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ndspeed" sheetId="1" state="visible" r:id="rId2"/>
    <sheet name="GPS" sheetId="2" state="visible" r:id="rId3"/>
    <sheet name="Sink_Rate" sheetId="3" state="visible" r:id="rId4"/>
    <sheet name="Working" sheetId="4" state="visible" r:id="rId5"/>
    <sheet name="Base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3">
  <si>
    <t xml:space="preserve">Altitude - Feet</t>
  </si>
  <si>
    <t xml:space="preserve">Wind Speed Mi/Hr</t>
  </si>
  <si>
    <t xml:space="preserve">Lattitude</t>
  </si>
  <si>
    <t xml:space="preserve">Corrected</t>
  </si>
  <si>
    <t xml:space="preserve">Longitude</t>
  </si>
  <si>
    <t xml:space="preserve">Sink Rate Ft/Sec</t>
  </si>
  <si>
    <t xml:space="preserve">Baseline Sink Rate</t>
  </si>
  <si>
    <t xml:space="preserve">Time</t>
  </si>
  <si>
    <t xml:space="preserve">Wind Speed Ft / Sec</t>
  </si>
  <si>
    <t xml:space="preserve">INDEX</t>
  </si>
  <si>
    <t xml:space="preserve">TRACK NUMBER</t>
  </si>
  <si>
    <t xml:space="preserve">UTC DATE</t>
  </si>
  <si>
    <t xml:space="preserve">UTC TIME</t>
  </si>
  <si>
    <t xml:space="preserve">LOCAL DATE</t>
  </si>
  <si>
    <t xml:space="preserve">LOCAL TIME</t>
  </si>
  <si>
    <t xml:space="preserve">LATITUDE</t>
  </si>
  <si>
    <t xml:space="preserve">N/S</t>
  </si>
  <si>
    <t xml:space="preserve">LONGITUDE</t>
  </si>
  <si>
    <t xml:space="preserve">E/W</t>
  </si>
  <si>
    <t xml:space="preserve">ALTITUDE</t>
  </si>
  <si>
    <t xml:space="preserve">SPEED</t>
  </si>
  <si>
    <t xml:space="preserve">N</t>
  </si>
  <si>
    <t xml:space="preserve">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0"/>
    <numFmt numFmtId="167" formatCode="0"/>
    <numFmt numFmtId="168" formatCode="0.0"/>
    <numFmt numFmtId="169" formatCode="[$-409]h:mm:ss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75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Windspeed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4628467760224"/>
          <c:w val="0.932488864142539"/>
          <c:h val="0.798775417643057"/>
        </c:manualLayout>
      </c:layout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Wind Speed Mi/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625</c:f>
              <c:numCache>
                <c:formatCode>General</c:formatCode>
                <c:ptCount val="624"/>
                <c:pt idx="0">
                  <c:v>2454.370633584</c:v>
                </c:pt>
                <c:pt idx="1">
                  <c:v>2451.397227334</c:v>
                </c:pt>
                <c:pt idx="2">
                  <c:v>2447.398508584</c:v>
                </c:pt>
                <c:pt idx="3">
                  <c:v>2433.864383584</c:v>
                </c:pt>
                <c:pt idx="4">
                  <c:v>2416.126477334</c:v>
                </c:pt>
                <c:pt idx="5">
                  <c:v>2392.646821084</c:v>
                </c:pt>
                <c:pt idx="6">
                  <c:v>2368.654508584</c:v>
                </c:pt>
                <c:pt idx="7">
                  <c:v>2347.840664834</c:v>
                </c:pt>
                <c:pt idx="8">
                  <c:v>2322.823039834</c:v>
                </c:pt>
                <c:pt idx="9">
                  <c:v>2303.342102334</c:v>
                </c:pt>
                <c:pt idx="10">
                  <c:v>2285.706727334</c:v>
                </c:pt>
                <c:pt idx="11">
                  <c:v>2260.176446084</c:v>
                </c:pt>
                <c:pt idx="12">
                  <c:v>2236.594258584</c:v>
                </c:pt>
                <c:pt idx="13">
                  <c:v>2210.551321084</c:v>
                </c:pt>
                <c:pt idx="14">
                  <c:v>2184.508383584</c:v>
                </c:pt>
                <c:pt idx="15">
                  <c:v>2158.260383584</c:v>
                </c:pt>
                <c:pt idx="16">
                  <c:v>2132.935164834</c:v>
                </c:pt>
                <c:pt idx="17">
                  <c:v>2109.763102334</c:v>
                </c:pt>
                <c:pt idx="18">
                  <c:v>2084.745477334</c:v>
                </c:pt>
                <c:pt idx="19">
                  <c:v>2060.343039834</c:v>
                </c:pt>
                <c:pt idx="20">
                  <c:v>2035.530477334</c:v>
                </c:pt>
                <c:pt idx="21">
                  <c:v>2009.897664834</c:v>
                </c:pt>
                <c:pt idx="22">
                  <c:v>1985.187633584</c:v>
                </c:pt>
                <c:pt idx="23">
                  <c:v>1958.837102334</c:v>
                </c:pt>
                <c:pt idx="24">
                  <c:v>1933.511883584</c:v>
                </c:pt>
                <c:pt idx="25">
                  <c:v>1906.238571084</c:v>
                </c:pt>
                <c:pt idx="26">
                  <c:v>1884.194352334</c:v>
                </c:pt>
                <c:pt idx="27">
                  <c:v>1861.022289834</c:v>
                </c:pt>
                <c:pt idx="28">
                  <c:v>1836.722383584</c:v>
                </c:pt>
                <c:pt idx="29">
                  <c:v>1813.550321084</c:v>
                </c:pt>
                <c:pt idx="30">
                  <c:v>1790.583321084</c:v>
                </c:pt>
                <c:pt idx="31">
                  <c:v>1768.231508584</c:v>
                </c:pt>
                <c:pt idx="32">
                  <c:v>1744.136664834</c:v>
                </c:pt>
                <c:pt idx="33">
                  <c:v>1717.273477334</c:v>
                </c:pt>
                <c:pt idx="34">
                  <c:v>1691.538133584</c:v>
                </c:pt>
                <c:pt idx="35">
                  <c:v>1665.597727334</c:v>
                </c:pt>
                <c:pt idx="36">
                  <c:v>1641.297821084</c:v>
                </c:pt>
                <c:pt idx="37">
                  <c:v>1616.280196084</c:v>
                </c:pt>
                <c:pt idx="38">
                  <c:v>1587.161321084</c:v>
                </c:pt>
                <c:pt idx="39">
                  <c:v>1559.170289834</c:v>
                </c:pt>
                <c:pt idx="40">
                  <c:v>1533.947602334</c:v>
                </c:pt>
                <c:pt idx="41">
                  <c:v>1511.288196084</c:v>
                </c:pt>
                <c:pt idx="42">
                  <c:v>1486.988289834</c:v>
                </c:pt>
                <c:pt idx="43">
                  <c:v>1463.303571084</c:v>
                </c:pt>
                <c:pt idx="44">
                  <c:v>1437.784504292</c:v>
                </c:pt>
                <c:pt idx="45">
                  <c:v>1413.382066792</c:v>
                </c:pt>
                <c:pt idx="46">
                  <c:v>1388.518238667</c:v>
                </c:pt>
                <c:pt idx="47">
                  <c:v>1365.089848042</c:v>
                </c:pt>
                <c:pt idx="48">
                  <c:v>1341.610191792</c:v>
                </c:pt>
                <c:pt idx="49">
                  <c:v>1316.900160542</c:v>
                </c:pt>
                <c:pt idx="50">
                  <c:v>1291.728738667</c:v>
                </c:pt>
                <c:pt idx="51">
                  <c:v>1268.607941792</c:v>
                </c:pt>
                <c:pt idx="52">
                  <c:v>1242.975129292</c:v>
                </c:pt>
                <c:pt idx="53">
                  <c:v>1219.034082417</c:v>
                </c:pt>
                <c:pt idx="54">
                  <c:v>1197.707582417</c:v>
                </c:pt>
                <c:pt idx="55">
                  <c:v>1177.150066792</c:v>
                </c:pt>
                <c:pt idx="56">
                  <c:v>1153.875473042</c:v>
                </c:pt>
                <c:pt idx="57">
                  <c:v>1134.804660542</c:v>
                </c:pt>
                <c:pt idx="58">
                  <c:v>1113.939551167</c:v>
                </c:pt>
                <c:pt idx="59">
                  <c:v>1091.177613667</c:v>
                </c:pt>
                <c:pt idx="60">
                  <c:v>1069.184660542</c:v>
                </c:pt>
                <c:pt idx="61">
                  <c:v>1047.601832417</c:v>
                </c:pt>
                <c:pt idx="62">
                  <c:v>1026.993051167</c:v>
                </c:pt>
                <c:pt idx="63">
                  <c:v>1001.821629292</c:v>
                </c:pt>
                <c:pt idx="64">
                  <c:v>978.188176167</c:v>
                </c:pt>
                <c:pt idx="65">
                  <c:v>956.041426167</c:v>
                </c:pt>
                <c:pt idx="66">
                  <c:v>937.175676167</c:v>
                </c:pt>
                <c:pt idx="67">
                  <c:v>916.515629292</c:v>
                </c:pt>
                <c:pt idx="68">
                  <c:v>896.880894917</c:v>
                </c:pt>
                <c:pt idx="69">
                  <c:v>875.451863667</c:v>
                </c:pt>
                <c:pt idx="70">
                  <c:v>853.561441792</c:v>
                </c:pt>
                <c:pt idx="71">
                  <c:v>830.902035542</c:v>
                </c:pt>
                <c:pt idx="72">
                  <c:v>807.371113667</c:v>
                </c:pt>
                <c:pt idx="73">
                  <c:v>782.558551167</c:v>
                </c:pt>
                <c:pt idx="74">
                  <c:v>755.490301167</c:v>
                </c:pt>
                <c:pt idx="75">
                  <c:v>729.652426167</c:v>
                </c:pt>
                <c:pt idx="76">
                  <c:v>704.378473042</c:v>
                </c:pt>
                <c:pt idx="77">
                  <c:v>680.181098042</c:v>
                </c:pt>
                <c:pt idx="78">
                  <c:v>657.419160542</c:v>
                </c:pt>
                <c:pt idx="79">
                  <c:v>635.118613667</c:v>
                </c:pt>
                <c:pt idx="80">
                  <c:v>613.330723042</c:v>
                </c:pt>
                <c:pt idx="81">
                  <c:v>592.670676167</c:v>
                </c:pt>
                <c:pt idx="82">
                  <c:v>574.112519917</c:v>
                </c:pt>
                <c:pt idx="83">
                  <c:v>554.323988667</c:v>
                </c:pt>
                <c:pt idx="84">
                  <c:v>531.920910542</c:v>
                </c:pt>
                <c:pt idx="85">
                  <c:v>510.645676167</c:v>
                </c:pt>
                <c:pt idx="86">
                  <c:v>490.344488667</c:v>
                </c:pt>
                <c:pt idx="87">
                  <c:v>469.479379292</c:v>
                </c:pt>
                <c:pt idx="88">
                  <c:v>448.460473042</c:v>
                </c:pt>
                <c:pt idx="89">
                  <c:v>428.364348042</c:v>
                </c:pt>
                <c:pt idx="90">
                  <c:v>404.269504292</c:v>
                </c:pt>
                <c:pt idx="91">
                  <c:v>381.968957417</c:v>
                </c:pt>
                <c:pt idx="92">
                  <c:v>360.796254292</c:v>
                </c:pt>
                <c:pt idx="93">
                  <c:v>338.444441792</c:v>
                </c:pt>
                <c:pt idx="94">
                  <c:v>314.605926167</c:v>
                </c:pt>
                <c:pt idx="95">
                  <c:v>290.921207417</c:v>
                </c:pt>
                <c:pt idx="96">
                  <c:v>265.390926167</c:v>
                </c:pt>
                <c:pt idx="97">
                  <c:v>243.192910542</c:v>
                </c:pt>
                <c:pt idx="98">
                  <c:v>218.021488667</c:v>
                </c:pt>
                <c:pt idx="99">
                  <c:v>194.746894917</c:v>
                </c:pt>
                <c:pt idx="100">
                  <c:v>172.395082417</c:v>
                </c:pt>
                <c:pt idx="101">
                  <c:v>150.760988667</c:v>
                </c:pt>
                <c:pt idx="102">
                  <c:v>128.716769917</c:v>
                </c:pt>
                <c:pt idx="103">
                  <c:v>107.236473042</c:v>
                </c:pt>
                <c:pt idx="104">
                  <c:v>87.191613667</c:v>
                </c:pt>
                <c:pt idx="105">
                  <c:v>64.891066792</c:v>
                </c:pt>
                <c:pt idx="106">
                  <c:v>40.539894917</c:v>
                </c:pt>
                <c:pt idx="107">
                  <c:v>16.342519917</c:v>
                </c:pt>
                <c:pt idx="108">
                  <c:v>1.06536366699997</c:v>
                </c:pt>
                <c:pt idx="109">
                  <c:v>7.16597304199997</c:v>
                </c:pt>
                <c:pt idx="110">
                  <c:v>17.111504292</c:v>
                </c:pt>
                <c:pt idx="111">
                  <c:v>21.776676167</c:v>
                </c:pt>
                <c:pt idx="112">
                  <c:v>17.726691792</c:v>
                </c:pt>
                <c:pt idx="113">
                  <c:v>15.624801167</c:v>
                </c:pt>
                <c:pt idx="114">
                  <c:v>14.394426167</c:v>
                </c:pt>
                <c:pt idx="115">
                  <c:v>13.574176167</c:v>
                </c:pt>
                <c:pt idx="116">
                  <c:v>13.061519917</c:v>
                </c:pt>
                <c:pt idx="117">
                  <c:v>12.702660542</c:v>
                </c:pt>
                <c:pt idx="118">
                  <c:v>12.446332417</c:v>
                </c:pt>
                <c:pt idx="119">
                  <c:v>12.241269917</c:v>
                </c:pt>
                <c:pt idx="120">
                  <c:v>12.138738667</c:v>
                </c:pt>
                <c:pt idx="121">
                  <c:v>12.087473042</c:v>
                </c:pt>
                <c:pt idx="122">
                  <c:v>12.087473042</c:v>
                </c:pt>
                <c:pt idx="123">
                  <c:v>12.138738667</c:v>
                </c:pt>
                <c:pt idx="124">
                  <c:v>12.190004292</c:v>
                </c:pt>
                <c:pt idx="125">
                  <c:v>12.241269917</c:v>
                </c:pt>
                <c:pt idx="126">
                  <c:v>12.343801167</c:v>
                </c:pt>
                <c:pt idx="127">
                  <c:v>12.446332417</c:v>
                </c:pt>
                <c:pt idx="128">
                  <c:v>12.497598042</c:v>
                </c:pt>
                <c:pt idx="129">
                  <c:v>12.600129292</c:v>
                </c:pt>
                <c:pt idx="130">
                  <c:v>12.702660542</c:v>
                </c:pt>
                <c:pt idx="131">
                  <c:v>12.753926167</c:v>
                </c:pt>
                <c:pt idx="132">
                  <c:v>12.856457417</c:v>
                </c:pt>
                <c:pt idx="133">
                  <c:v>12.958988667</c:v>
                </c:pt>
                <c:pt idx="134">
                  <c:v>13.061519917</c:v>
                </c:pt>
                <c:pt idx="135">
                  <c:v>13.164051167</c:v>
                </c:pt>
                <c:pt idx="136">
                  <c:v>13.215316792</c:v>
                </c:pt>
                <c:pt idx="137">
                  <c:v>13.317848042</c:v>
                </c:pt>
                <c:pt idx="138">
                  <c:v>13.471644917</c:v>
                </c:pt>
                <c:pt idx="139">
                  <c:v>13.574176167</c:v>
                </c:pt>
                <c:pt idx="140">
                  <c:v>13.676707417</c:v>
                </c:pt>
                <c:pt idx="141">
                  <c:v>13.779238667</c:v>
                </c:pt>
                <c:pt idx="142">
                  <c:v>13.881769917</c:v>
                </c:pt>
                <c:pt idx="143">
                  <c:v>13.984301167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35566792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086832417</c:v>
                </c:pt>
                <c:pt idx="150">
                  <c:v>14.138098042</c:v>
                </c:pt>
                <c:pt idx="151">
                  <c:v>14.138098042</c:v>
                </c:pt>
                <c:pt idx="152">
                  <c:v>14.189363667</c:v>
                </c:pt>
                <c:pt idx="153">
                  <c:v>14.189363667</c:v>
                </c:pt>
                <c:pt idx="154">
                  <c:v>14.240629292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291894917</c:v>
                </c:pt>
                <c:pt idx="158">
                  <c:v>14.343160542</c:v>
                </c:pt>
                <c:pt idx="159">
                  <c:v>14.343160542</c:v>
                </c:pt>
                <c:pt idx="160">
                  <c:v>14.394426167</c:v>
                </c:pt>
                <c:pt idx="161">
                  <c:v>14.394426167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45691792</c:v>
                </c:pt>
                <c:pt idx="165">
                  <c:v>14.496957417</c:v>
                </c:pt>
                <c:pt idx="166">
                  <c:v>14.548223042</c:v>
                </c:pt>
                <c:pt idx="167">
                  <c:v>14.548223042</c:v>
                </c:pt>
                <c:pt idx="168">
                  <c:v>14.599488667</c:v>
                </c:pt>
                <c:pt idx="169">
                  <c:v>14.599488667</c:v>
                </c:pt>
                <c:pt idx="170">
                  <c:v>14.650754292</c:v>
                </c:pt>
                <c:pt idx="171">
                  <c:v>14.702019917</c:v>
                </c:pt>
                <c:pt idx="172">
                  <c:v>14.702019917</c:v>
                </c:pt>
                <c:pt idx="173">
                  <c:v>14.753285542</c:v>
                </c:pt>
                <c:pt idx="174">
                  <c:v>14.804551167</c:v>
                </c:pt>
                <c:pt idx="175">
                  <c:v>14.804551167</c:v>
                </c:pt>
                <c:pt idx="176">
                  <c:v>14.907082417</c:v>
                </c:pt>
                <c:pt idx="177">
                  <c:v>14.907082417</c:v>
                </c:pt>
                <c:pt idx="178">
                  <c:v>14.958348042</c:v>
                </c:pt>
                <c:pt idx="179">
                  <c:v>15.009613667</c:v>
                </c:pt>
                <c:pt idx="180">
                  <c:v>15.060879292</c:v>
                </c:pt>
                <c:pt idx="181">
                  <c:v>15.112144917</c:v>
                </c:pt>
                <c:pt idx="182">
                  <c:v>15.112144917</c:v>
                </c:pt>
                <c:pt idx="183">
                  <c:v>15.163410542</c:v>
                </c:pt>
                <c:pt idx="184">
                  <c:v>15.163410542</c:v>
                </c:pt>
                <c:pt idx="185">
                  <c:v>15.214676167</c:v>
                </c:pt>
                <c:pt idx="186">
                  <c:v>15.265941792</c:v>
                </c:pt>
                <c:pt idx="187">
                  <c:v>15.317207417</c:v>
                </c:pt>
                <c:pt idx="188">
                  <c:v>15.317207417</c:v>
                </c:pt>
                <c:pt idx="189">
                  <c:v>15.368473042</c:v>
                </c:pt>
                <c:pt idx="190">
                  <c:v>15.419738667</c:v>
                </c:pt>
                <c:pt idx="191">
                  <c:v>15.471004292</c:v>
                </c:pt>
                <c:pt idx="192">
                  <c:v>15.471004292</c:v>
                </c:pt>
                <c:pt idx="193">
                  <c:v>15.522269917</c:v>
                </c:pt>
                <c:pt idx="194">
                  <c:v>15.522269917</c:v>
                </c:pt>
                <c:pt idx="195">
                  <c:v>15.573535542</c:v>
                </c:pt>
                <c:pt idx="196">
                  <c:v>15.624801167</c:v>
                </c:pt>
                <c:pt idx="197">
                  <c:v>15.624801167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676066792</c:v>
                </c:pt>
                <c:pt idx="201">
                  <c:v>15.727332417</c:v>
                </c:pt>
                <c:pt idx="202">
                  <c:v>15.727332417</c:v>
                </c:pt>
                <c:pt idx="203">
                  <c:v>15.778598042</c:v>
                </c:pt>
                <c:pt idx="204">
                  <c:v>15.829863667</c:v>
                </c:pt>
                <c:pt idx="205">
                  <c:v>15.829863667</c:v>
                </c:pt>
                <c:pt idx="206">
                  <c:v>15.881129292</c:v>
                </c:pt>
                <c:pt idx="207">
                  <c:v>15.881129292</c:v>
                </c:pt>
                <c:pt idx="208">
                  <c:v>15.932394917</c:v>
                </c:pt>
                <c:pt idx="209">
                  <c:v>15.932394917</c:v>
                </c:pt>
                <c:pt idx="210">
                  <c:v>15.983660542</c:v>
                </c:pt>
                <c:pt idx="211">
                  <c:v>15.983660542</c:v>
                </c:pt>
                <c:pt idx="212">
                  <c:v>16.034926167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086191792</c:v>
                </c:pt>
                <c:pt idx="216">
                  <c:v>16.137457417</c:v>
                </c:pt>
                <c:pt idx="217">
                  <c:v>16.188723042</c:v>
                </c:pt>
                <c:pt idx="218">
                  <c:v>16.188723042</c:v>
                </c:pt>
                <c:pt idx="219">
                  <c:v>16.239988667</c:v>
                </c:pt>
                <c:pt idx="220">
                  <c:v>16.239988667</c:v>
                </c:pt>
                <c:pt idx="221">
                  <c:v>16.291254292</c:v>
                </c:pt>
                <c:pt idx="222">
                  <c:v>16.291254292</c:v>
                </c:pt>
                <c:pt idx="223">
                  <c:v>16.342519917</c:v>
                </c:pt>
                <c:pt idx="224">
                  <c:v>16.393785542</c:v>
                </c:pt>
                <c:pt idx="225">
                  <c:v>16.393785542</c:v>
                </c:pt>
                <c:pt idx="226">
                  <c:v>16.445051167</c:v>
                </c:pt>
                <c:pt idx="227">
                  <c:v>16.445051167</c:v>
                </c:pt>
                <c:pt idx="228">
                  <c:v>16.496316792</c:v>
                </c:pt>
                <c:pt idx="229">
                  <c:v>16.547582417</c:v>
                </c:pt>
                <c:pt idx="230">
                  <c:v>16.547582417</c:v>
                </c:pt>
                <c:pt idx="231">
                  <c:v>16.598848042</c:v>
                </c:pt>
                <c:pt idx="232">
                  <c:v>16.650113667</c:v>
                </c:pt>
                <c:pt idx="233">
                  <c:v>16.650113667</c:v>
                </c:pt>
                <c:pt idx="234">
                  <c:v>16.701379292</c:v>
                </c:pt>
                <c:pt idx="235">
                  <c:v>16.752644917</c:v>
                </c:pt>
                <c:pt idx="236">
                  <c:v>16.752644917</c:v>
                </c:pt>
                <c:pt idx="237">
                  <c:v>16.803910542</c:v>
                </c:pt>
                <c:pt idx="238">
                  <c:v>16.803910542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855176167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06441792</c:v>
                </c:pt>
                <c:pt idx="246">
                  <c:v>16.957707417</c:v>
                </c:pt>
                <c:pt idx="247">
                  <c:v>16.957707417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08973042</c:v>
                </c:pt>
                <c:pt idx="251">
                  <c:v>17.060238667</c:v>
                </c:pt>
                <c:pt idx="252">
                  <c:v>17.060238667</c:v>
                </c:pt>
                <c:pt idx="253">
                  <c:v>17.111504292</c:v>
                </c:pt>
                <c:pt idx="254">
                  <c:v>17.162769917</c:v>
                </c:pt>
                <c:pt idx="255">
                  <c:v>17.162769917</c:v>
                </c:pt>
                <c:pt idx="256">
                  <c:v>17.214035542</c:v>
                </c:pt>
                <c:pt idx="257">
                  <c:v>17.214035542</c:v>
                </c:pt>
                <c:pt idx="258">
                  <c:v>17.265301167</c:v>
                </c:pt>
                <c:pt idx="259">
                  <c:v>17.265301167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16566792</c:v>
                </c:pt>
                <c:pt idx="263">
                  <c:v>17.367832417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19098042</c:v>
                </c:pt>
                <c:pt idx="267">
                  <c:v>17.470363667</c:v>
                </c:pt>
                <c:pt idx="268">
                  <c:v>17.521629292</c:v>
                </c:pt>
                <c:pt idx="269">
                  <c:v>17.521629292</c:v>
                </c:pt>
                <c:pt idx="270">
                  <c:v>17.572894917</c:v>
                </c:pt>
                <c:pt idx="271">
                  <c:v>17.572894917</c:v>
                </c:pt>
                <c:pt idx="272">
                  <c:v>17.624160542</c:v>
                </c:pt>
                <c:pt idx="273">
                  <c:v>17.624160542</c:v>
                </c:pt>
                <c:pt idx="274">
                  <c:v>17.675426167</c:v>
                </c:pt>
                <c:pt idx="275">
                  <c:v>17.726691792</c:v>
                </c:pt>
                <c:pt idx="276">
                  <c:v>17.726691792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777957417</c:v>
                </c:pt>
                <c:pt idx="280">
                  <c:v>17.829223042</c:v>
                </c:pt>
                <c:pt idx="281">
                  <c:v>17.829223042</c:v>
                </c:pt>
                <c:pt idx="282">
                  <c:v>17.880488667</c:v>
                </c:pt>
                <c:pt idx="283">
                  <c:v>17.880488667</c:v>
                </c:pt>
                <c:pt idx="284">
                  <c:v>17.931754292</c:v>
                </c:pt>
                <c:pt idx="285">
                  <c:v>17.931754292</c:v>
                </c:pt>
                <c:pt idx="286">
                  <c:v>17.983019917</c:v>
                </c:pt>
                <c:pt idx="287">
                  <c:v>17.983019917</c:v>
                </c:pt>
                <c:pt idx="288">
                  <c:v>18.034285542</c:v>
                </c:pt>
                <c:pt idx="289">
                  <c:v>18.085551167</c:v>
                </c:pt>
                <c:pt idx="290">
                  <c:v>18.085551167</c:v>
                </c:pt>
                <c:pt idx="291">
                  <c:v>18.136816792</c:v>
                </c:pt>
                <c:pt idx="292">
                  <c:v>18.188082417</c:v>
                </c:pt>
                <c:pt idx="293">
                  <c:v>18.188082417</c:v>
                </c:pt>
                <c:pt idx="294">
                  <c:v>18.239348042</c:v>
                </c:pt>
                <c:pt idx="295">
                  <c:v>18.239348042</c:v>
                </c:pt>
                <c:pt idx="296">
                  <c:v>18.290613667</c:v>
                </c:pt>
                <c:pt idx="297">
                  <c:v>18.290613667</c:v>
                </c:pt>
                <c:pt idx="298">
                  <c:v>18.341879292</c:v>
                </c:pt>
                <c:pt idx="299">
                  <c:v>18.393144917</c:v>
                </c:pt>
                <c:pt idx="300">
                  <c:v>18.393144917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44410542</c:v>
                </c:pt>
                <c:pt idx="304">
                  <c:v>18.495676167</c:v>
                </c:pt>
                <c:pt idx="305">
                  <c:v>18.495676167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46941792</c:v>
                </c:pt>
                <c:pt idx="309">
                  <c:v>18.598207417</c:v>
                </c:pt>
                <c:pt idx="310">
                  <c:v>18.598207417</c:v>
                </c:pt>
                <c:pt idx="311">
                  <c:v>18.649473042</c:v>
                </c:pt>
                <c:pt idx="312">
                  <c:v>18.649473042</c:v>
                </c:pt>
                <c:pt idx="313">
                  <c:v>18.700738667</c:v>
                </c:pt>
                <c:pt idx="314">
                  <c:v>18.700738667</c:v>
                </c:pt>
                <c:pt idx="315">
                  <c:v>18.752004292</c:v>
                </c:pt>
                <c:pt idx="316">
                  <c:v>18.752004292</c:v>
                </c:pt>
                <c:pt idx="317">
                  <c:v>18.803269917</c:v>
                </c:pt>
                <c:pt idx="318">
                  <c:v>18.803269917</c:v>
                </c:pt>
                <c:pt idx="319">
                  <c:v>18.854535542</c:v>
                </c:pt>
                <c:pt idx="320">
                  <c:v>18.854535542</c:v>
                </c:pt>
                <c:pt idx="321">
                  <c:v>18.905801167</c:v>
                </c:pt>
                <c:pt idx="322">
                  <c:v>18.957066792</c:v>
                </c:pt>
                <c:pt idx="323">
                  <c:v>18.957066792</c:v>
                </c:pt>
                <c:pt idx="324">
                  <c:v>19.008332417</c:v>
                </c:pt>
                <c:pt idx="325">
                  <c:v>19.008332417</c:v>
                </c:pt>
                <c:pt idx="326">
                  <c:v>19.059598042</c:v>
                </c:pt>
                <c:pt idx="327">
                  <c:v>19.059598042</c:v>
                </c:pt>
                <c:pt idx="328">
                  <c:v>19.110863667</c:v>
                </c:pt>
                <c:pt idx="329">
                  <c:v>19.110863667</c:v>
                </c:pt>
                <c:pt idx="330">
                  <c:v>19.162129292</c:v>
                </c:pt>
                <c:pt idx="331">
                  <c:v>19.162129292</c:v>
                </c:pt>
                <c:pt idx="332">
                  <c:v>19.213394917</c:v>
                </c:pt>
                <c:pt idx="333">
                  <c:v>19.264660542</c:v>
                </c:pt>
                <c:pt idx="334">
                  <c:v>19.264660542</c:v>
                </c:pt>
                <c:pt idx="335">
                  <c:v>19.315926167</c:v>
                </c:pt>
                <c:pt idx="336">
                  <c:v>19.315926167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367191792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18457417</c:v>
                </c:pt>
                <c:pt idx="343">
                  <c:v>19.469723042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20988667</c:v>
                </c:pt>
                <c:pt idx="347">
                  <c:v>19.572254292</c:v>
                </c:pt>
                <c:pt idx="348">
                  <c:v>19.572254292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23519917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674785542</c:v>
                </c:pt>
                <c:pt idx="355">
                  <c:v>19.726051167</c:v>
                </c:pt>
                <c:pt idx="356">
                  <c:v>19.726051167</c:v>
                </c:pt>
                <c:pt idx="357">
                  <c:v>19.777316792</c:v>
                </c:pt>
                <c:pt idx="358">
                  <c:v>19.777316792</c:v>
                </c:pt>
                <c:pt idx="359">
                  <c:v>19.828582417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879848042</c:v>
                </c:pt>
                <c:pt idx="363">
                  <c:v>19.931113667</c:v>
                </c:pt>
                <c:pt idx="364">
                  <c:v>19.931113667</c:v>
                </c:pt>
                <c:pt idx="365">
                  <c:v>19.879848042</c:v>
                </c:pt>
                <c:pt idx="366">
                  <c:v>19.879848042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931113667</c:v>
                </c:pt>
                <c:pt idx="372">
                  <c:v>19.879848042</c:v>
                </c:pt>
                <c:pt idx="373">
                  <c:v>19.264660542</c:v>
                </c:pt>
                <c:pt idx="374">
                  <c:v>19.110863667</c:v>
                </c:pt>
                <c:pt idx="375">
                  <c:v>18.598207417</c:v>
                </c:pt>
                <c:pt idx="376">
                  <c:v>18.239348042</c:v>
                </c:pt>
                <c:pt idx="377">
                  <c:v>17.931754292</c:v>
                </c:pt>
                <c:pt idx="378">
                  <c:v>17.931754292</c:v>
                </c:pt>
                <c:pt idx="379">
                  <c:v>17.880488667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29223042</c:v>
                </c:pt>
                <c:pt idx="385">
                  <c:v>17.880488667</c:v>
                </c:pt>
                <c:pt idx="386">
                  <c:v>17.931754292</c:v>
                </c:pt>
                <c:pt idx="387">
                  <c:v>17.983019917</c:v>
                </c:pt>
                <c:pt idx="388">
                  <c:v>18.085551167</c:v>
                </c:pt>
                <c:pt idx="389">
                  <c:v>18.136816792</c:v>
                </c:pt>
                <c:pt idx="390">
                  <c:v>18.239348042</c:v>
                </c:pt>
                <c:pt idx="391">
                  <c:v>18.290613667</c:v>
                </c:pt>
                <c:pt idx="392">
                  <c:v>18.341879292</c:v>
                </c:pt>
                <c:pt idx="393">
                  <c:v>18.444410542</c:v>
                </c:pt>
                <c:pt idx="394">
                  <c:v>18.495676167</c:v>
                </c:pt>
                <c:pt idx="395">
                  <c:v>18.546941792</c:v>
                </c:pt>
                <c:pt idx="396">
                  <c:v>18.598207417</c:v>
                </c:pt>
                <c:pt idx="397">
                  <c:v>18.649473042</c:v>
                </c:pt>
                <c:pt idx="398">
                  <c:v>18.700738667</c:v>
                </c:pt>
                <c:pt idx="399">
                  <c:v>18.700738667</c:v>
                </c:pt>
                <c:pt idx="400">
                  <c:v>18.752004292</c:v>
                </c:pt>
                <c:pt idx="401">
                  <c:v>18.803269917</c:v>
                </c:pt>
                <c:pt idx="402">
                  <c:v>18.854535542</c:v>
                </c:pt>
                <c:pt idx="403">
                  <c:v>18.854535542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05801167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57066792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05801167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8.957066792</c:v>
                </c:pt>
                <c:pt idx="424">
                  <c:v>19.008332417</c:v>
                </c:pt>
                <c:pt idx="425">
                  <c:v>19.008332417</c:v>
                </c:pt>
                <c:pt idx="426">
                  <c:v>19.059598042</c:v>
                </c:pt>
                <c:pt idx="427">
                  <c:v>19.059598042</c:v>
                </c:pt>
                <c:pt idx="428">
                  <c:v>19.110863667</c:v>
                </c:pt>
                <c:pt idx="429">
                  <c:v>19.110863667</c:v>
                </c:pt>
                <c:pt idx="430">
                  <c:v>19.162129292</c:v>
                </c:pt>
                <c:pt idx="431">
                  <c:v>19.16212929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264660542</c:v>
                </c:pt>
                <c:pt idx="437">
                  <c:v>19.315926167</c:v>
                </c:pt>
                <c:pt idx="438">
                  <c:v>19.367191792</c:v>
                </c:pt>
                <c:pt idx="439">
                  <c:v>19.418457417</c:v>
                </c:pt>
                <c:pt idx="440">
                  <c:v>19.367191792</c:v>
                </c:pt>
                <c:pt idx="441">
                  <c:v>19.367191792</c:v>
                </c:pt>
                <c:pt idx="442">
                  <c:v>19.315926167</c:v>
                </c:pt>
                <c:pt idx="443">
                  <c:v>19.315926167</c:v>
                </c:pt>
                <c:pt idx="444">
                  <c:v>19.264660542</c:v>
                </c:pt>
                <c:pt idx="445">
                  <c:v>19.315926167</c:v>
                </c:pt>
                <c:pt idx="446">
                  <c:v>19.315926167</c:v>
                </c:pt>
                <c:pt idx="447">
                  <c:v>19.264660542</c:v>
                </c:pt>
                <c:pt idx="448">
                  <c:v>19.213394917</c:v>
                </c:pt>
                <c:pt idx="449">
                  <c:v>21.622879292</c:v>
                </c:pt>
                <c:pt idx="450">
                  <c:v>21.110223042</c:v>
                </c:pt>
                <c:pt idx="451">
                  <c:v>21.674144917</c:v>
                </c:pt>
                <c:pt idx="452">
                  <c:v>21.725410542</c:v>
                </c:pt>
                <c:pt idx="453">
                  <c:v>22.340598042</c:v>
                </c:pt>
                <c:pt idx="454">
                  <c:v>21.930473042</c:v>
                </c:pt>
                <c:pt idx="455">
                  <c:v>21.725410542</c:v>
                </c:pt>
                <c:pt idx="456">
                  <c:v>19.931113667</c:v>
                </c:pt>
                <c:pt idx="457">
                  <c:v>18.136816792</c:v>
                </c:pt>
                <c:pt idx="458">
                  <c:v>13.984301167</c:v>
                </c:pt>
                <c:pt idx="459">
                  <c:v>15.317207417</c:v>
                </c:pt>
                <c:pt idx="460">
                  <c:v>14.189363667</c:v>
                </c:pt>
                <c:pt idx="461">
                  <c:v>12.395066792</c:v>
                </c:pt>
                <c:pt idx="462">
                  <c:v>9.78051991699997</c:v>
                </c:pt>
                <c:pt idx="463">
                  <c:v>7.57609804199997</c:v>
                </c:pt>
                <c:pt idx="464">
                  <c:v>7.01217616699997</c:v>
                </c:pt>
                <c:pt idx="465">
                  <c:v>4.96155116699997</c:v>
                </c:pt>
                <c:pt idx="466">
                  <c:v>5.67926991699997</c:v>
                </c:pt>
                <c:pt idx="467">
                  <c:v>6.19192616699997</c:v>
                </c:pt>
                <c:pt idx="468">
                  <c:v>6.49951991699997</c:v>
                </c:pt>
                <c:pt idx="469">
                  <c:v>5.67926991699997</c:v>
                </c:pt>
                <c:pt idx="470">
                  <c:v>8.55014491699997</c:v>
                </c:pt>
                <c:pt idx="471">
                  <c:v>6.34572304199997</c:v>
                </c:pt>
                <c:pt idx="472">
                  <c:v>5.73053554199997</c:v>
                </c:pt>
                <c:pt idx="473">
                  <c:v>6.24319179199997</c:v>
                </c:pt>
                <c:pt idx="474">
                  <c:v>7.01217616699997</c:v>
                </c:pt>
                <c:pt idx="475">
                  <c:v>8.90900429199997</c:v>
                </c:pt>
                <c:pt idx="476">
                  <c:v>9.11406679199997</c:v>
                </c:pt>
                <c:pt idx="477">
                  <c:v>10.754566792</c:v>
                </c:pt>
                <c:pt idx="478">
                  <c:v>13.779238667</c:v>
                </c:pt>
                <c:pt idx="479">
                  <c:v>15.112144917</c:v>
                </c:pt>
                <c:pt idx="480">
                  <c:v>17.162769917</c:v>
                </c:pt>
                <c:pt idx="481">
                  <c:v>17.829223042</c:v>
                </c:pt>
                <c:pt idx="482">
                  <c:v>18.700738667</c:v>
                </c:pt>
                <c:pt idx="483">
                  <c:v>18.495676167</c:v>
                </c:pt>
                <c:pt idx="484">
                  <c:v>19.572254292</c:v>
                </c:pt>
                <c:pt idx="485">
                  <c:v>22.084269917</c:v>
                </c:pt>
                <c:pt idx="486">
                  <c:v>22.955785542</c:v>
                </c:pt>
                <c:pt idx="487">
                  <c:v>25.980457417</c:v>
                </c:pt>
                <c:pt idx="488">
                  <c:v>27.672223042</c:v>
                </c:pt>
                <c:pt idx="489">
                  <c:v>28.851332417</c:v>
                </c:pt>
                <c:pt idx="490">
                  <c:v>30.235504292</c:v>
                </c:pt>
                <c:pt idx="491">
                  <c:v>32.183598042</c:v>
                </c:pt>
                <c:pt idx="492">
                  <c:v>31.927269917</c:v>
                </c:pt>
                <c:pt idx="493">
                  <c:v>30.440566792</c:v>
                </c:pt>
                <c:pt idx="494">
                  <c:v>30.184238667</c:v>
                </c:pt>
                <c:pt idx="495">
                  <c:v>28.646269917</c:v>
                </c:pt>
                <c:pt idx="496">
                  <c:v>30.594363667</c:v>
                </c:pt>
                <c:pt idx="497">
                  <c:v>31.209551167</c:v>
                </c:pt>
                <c:pt idx="498">
                  <c:v>31.312082417</c:v>
                </c:pt>
                <c:pt idx="499">
                  <c:v>30.799426167</c:v>
                </c:pt>
                <c:pt idx="500">
                  <c:v>29.722848042</c:v>
                </c:pt>
                <c:pt idx="501">
                  <c:v>30.081707417</c:v>
                </c:pt>
                <c:pt idx="502">
                  <c:v>30.748160542</c:v>
                </c:pt>
                <c:pt idx="503">
                  <c:v>29.210191792</c:v>
                </c:pt>
                <c:pt idx="504">
                  <c:v>27.723488667</c:v>
                </c:pt>
                <c:pt idx="505">
                  <c:v>25.467801167</c:v>
                </c:pt>
                <c:pt idx="506">
                  <c:v>24.698816792</c:v>
                </c:pt>
                <c:pt idx="507">
                  <c:v>23.007051167</c:v>
                </c:pt>
                <c:pt idx="508">
                  <c:v>21.930473042</c:v>
                </c:pt>
                <c:pt idx="509">
                  <c:v>23.724769917</c:v>
                </c:pt>
                <c:pt idx="510">
                  <c:v>26.134254292</c:v>
                </c:pt>
                <c:pt idx="511">
                  <c:v>27.108301167</c:v>
                </c:pt>
                <c:pt idx="512">
                  <c:v>27.620957417</c:v>
                </c:pt>
                <c:pt idx="513">
                  <c:v>27.518426167</c:v>
                </c:pt>
                <c:pt idx="514">
                  <c:v>28.646269917</c:v>
                </c:pt>
                <c:pt idx="515">
                  <c:v>28.082348042</c:v>
                </c:pt>
                <c:pt idx="516">
                  <c:v>27.979816792</c:v>
                </c:pt>
                <c:pt idx="517">
                  <c:v>27.672223042</c:v>
                </c:pt>
                <c:pt idx="518">
                  <c:v>27.159566792</c:v>
                </c:pt>
                <c:pt idx="519">
                  <c:v>26.390582417</c:v>
                </c:pt>
                <c:pt idx="520">
                  <c:v>27.877285542</c:v>
                </c:pt>
                <c:pt idx="521">
                  <c:v>29.005129292</c:v>
                </c:pt>
                <c:pt idx="522">
                  <c:v>27.826019917</c:v>
                </c:pt>
                <c:pt idx="523">
                  <c:v>27.313363667</c:v>
                </c:pt>
                <c:pt idx="524">
                  <c:v>26.800707417</c:v>
                </c:pt>
                <c:pt idx="525">
                  <c:v>25.314004292</c:v>
                </c:pt>
                <c:pt idx="526">
                  <c:v>24.801348042</c:v>
                </c:pt>
                <c:pt idx="527">
                  <c:v>25.519066792</c:v>
                </c:pt>
                <c:pt idx="528">
                  <c:v>25.621598042</c:v>
                </c:pt>
                <c:pt idx="529">
                  <c:v>27.826019917</c:v>
                </c:pt>
                <c:pt idx="530">
                  <c:v>29.569051167</c:v>
                </c:pt>
                <c:pt idx="531">
                  <c:v>31.004488667</c:v>
                </c:pt>
                <c:pt idx="532">
                  <c:v>32.593723042</c:v>
                </c:pt>
                <c:pt idx="533">
                  <c:v>31.927269917</c:v>
                </c:pt>
                <c:pt idx="534">
                  <c:v>32.388660542</c:v>
                </c:pt>
                <c:pt idx="535">
                  <c:v>33.619035542</c:v>
                </c:pt>
                <c:pt idx="536">
                  <c:v>33.977894917</c:v>
                </c:pt>
                <c:pt idx="537">
                  <c:v>34.644348042</c:v>
                </c:pt>
                <c:pt idx="538">
                  <c:v>36.387379292</c:v>
                </c:pt>
                <c:pt idx="539">
                  <c:v>37.207629292</c:v>
                </c:pt>
                <c:pt idx="540">
                  <c:v>37.925348042</c:v>
                </c:pt>
                <c:pt idx="541">
                  <c:v>36.387379292</c:v>
                </c:pt>
                <c:pt idx="542">
                  <c:v>38.386738667</c:v>
                </c:pt>
                <c:pt idx="543">
                  <c:v>39.617113667</c:v>
                </c:pt>
                <c:pt idx="544">
                  <c:v>39.873441792</c:v>
                </c:pt>
                <c:pt idx="545">
                  <c:v>39.565848042</c:v>
                </c:pt>
                <c:pt idx="546">
                  <c:v>38.591801167</c:v>
                </c:pt>
                <c:pt idx="547">
                  <c:v>37.412691792</c:v>
                </c:pt>
                <c:pt idx="548">
                  <c:v>37.771551167</c:v>
                </c:pt>
                <c:pt idx="549">
                  <c:v>37.874082417</c:v>
                </c:pt>
                <c:pt idx="550">
                  <c:v>36.028519917</c:v>
                </c:pt>
                <c:pt idx="551">
                  <c:v>36.541176167</c:v>
                </c:pt>
                <c:pt idx="552">
                  <c:v>35.669660542</c:v>
                </c:pt>
                <c:pt idx="553">
                  <c:v>33.157644917</c:v>
                </c:pt>
                <c:pt idx="554">
                  <c:v>31.876004292</c:v>
                </c:pt>
                <c:pt idx="555">
                  <c:v>30.491832417</c:v>
                </c:pt>
                <c:pt idx="556">
                  <c:v>30.953223042</c:v>
                </c:pt>
                <c:pt idx="557">
                  <c:v>30.338035542</c:v>
                </c:pt>
                <c:pt idx="558">
                  <c:v>29.671582417</c:v>
                </c:pt>
                <c:pt idx="559">
                  <c:v>30.338035542</c:v>
                </c:pt>
                <c:pt idx="560">
                  <c:v>25.621598042</c:v>
                </c:pt>
                <c:pt idx="561">
                  <c:v>24.545019917</c:v>
                </c:pt>
                <c:pt idx="562">
                  <c:v>22.904519917</c:v>
                </c:pt>
                <c:pt idx="563">
                  <c:v>20.136176167</c:v>
                </c:pt>
                <c:pt idx="564">
                  <c:v>18.700738667</c:v>
                </c:pt>
                <c:pt idx="565">
                  <c:v>15.778598042</c:v>
                </c:pt>
                <c:pt idx="566">
                  <c:v>15.624801167</c:v>
                </c:pt>
                <c:pt idx="567">
                  <c:v>14.907082417</c:v>
                </c:pt>
                <c:pt idx="568">
                  <c:v>15.060879292</c:v>
                </c:pt>
                <c:pt idx="569">
                  <c:v>15.265941792</c:v>
                </c:pt>
                <c:pt idx="570">
                  <c:v>15.983660542</c:v>
                </c:pt>
                <c:pt idx="571">
                  <c:v>17.777957417</c:v>
                </c:pt>
                <c:pt idx="572">
                  <c:v>18.495676167</c:v>
                </c:pt>
                <c:pt idx="573">
                  <c:v>18.444410542</c:v>
                </c:pt>
                <c:pt idx="574">
                  <c:v>19.572254292</c:v>
                </c:pt>
                <c:pt idx="575">
                  <c:v>19.520988667</c:v>
                </c:pt>
                <c:pt idx="576">
                  <c:v>18.188082417</c:v>
                </c:pt>
                <c:pt idx="577">
                  <c:v>19.110863667</c:v>
                </c:pt>
                <c:pt idx="578">
                  <c:v>19.008332417</c:v>
                </c:pt>
                <c:pt idx="579">
                  <c:v>19.879848042</c:v>
                </c:pt>
                <c:pt idx="580">
                  <c:v>20.546301167</c:v>
                </c:pt>
                <c:pt idx="581">
                  <c:v>20.495035542</c:v>
                </c:pt>
                <c:pt idx="582">
                  <c:v>19.367191792</c:v>
                </c:pt>
                <c:pt idx="583">
                  <c:v>19.572254292</c:v>
                </c:pt>
                <c:pt idx="584">
                  <c:v>19.008332417</c:v>
                </c:pt>
                <c:pt idx="585">
                  <c:v>18.393144917</c:v>
                </c:pt>
                <c:pt idx="586">
                  <c:v>18.188082417</c:v>
                </c:pt>
                <c:pt idx="587">
                  <c:v>19.213394917</c:v>
                </c:pt>
                <c:pt idx="588">
                  <c:v>19.213394917</c:v>
                </c:pt>
                <c:pt idx="589">
                  <c:v>18.341879292</c:v>
                </c:pt>
                <c:pt idx="590">
                  <c:v>17.470363667</c:v>
                </c:pt>
                <c:pt idx="591">
                  <c:v>17.521629292</c:v>
                </c:pt>
                <c:pt idx="592">
                  <c:v>17.419098042</c:v>
                </c:pt>
                <c:pt idx="593">
                  <c:v>17.829223042</c:v>
                </c:pt>
                <c:pt idx="594">
                  <c:v>17.521629292</c:v>
                </c:pt>
                <c:pt idx="595">
                  <c:v>17.008973042</c:v>
                </c:pt>
                <c:pt idx="596">
                  <c:v>15.522269917</c:v>
                </c:pt>
                <c:pt idx="597">
                  <c:v>14.548223042</c:v>
                </c:pt>
                <c:pt idx="598">
                  <c:v>14.189363667</c:v>
                </c:pt>
                <c:pt idx="599">
                  <c:v>14.291894917</c:v>
                </c:pt>
                <c:pt idx="600">
                  <c:v>15.522269917</c:v>
                </c:pt>
                <c:pt idx="601">
                  <c:v>14.291894917</c:v>
                </c:pt>
                <c:pt idx="602">
                  <c:v>13.984301167</c:v>
                </c:pt>
                <c:pt idx="603">
                  <c:v>12.805191792</c:v>
                </c:pt>
                <c:pt idx="604">
                  <c:v>10.857098042</c:v>
                </c:pt>
                <c:pt idx="605">
                  <c:v>10.344441792</c:v>
                </c:pt>
                <c:pt idx="606">
                  <c:v>10.036848042</c:v>
                </c:pt>
                <c:pt idx="607">
                  <c:v>10.754566792</c:v>
                </c:pt>
                <c:pt idx="608">
                  <c:v>9.26786366699997</c:v>
                </c:pt>
                <c:pt idx="609">
                  <c:v>7.37103554199997</c:v>
                </c:pt>
                <c:pt idx="610">
                  <c:v>7.57609804199997</c:v>
                </c:pt>
                <c:pt idx="611">
                  <c:v>7.16597304199997</c:v>
                </c:pt>
                <c:pt idx="612">
                  <c:v>5.93559804199997</c:v>
                </c:pt>
                <c:pt idx="613">
                  <c:v>3.32105116699997</c:v>
                </c:pt>
              </c:numCache>
            </c:numRef>
          </c:xVal>
          <c:yVal>
            <c:numRef>
              <c:f>Windspeed!$B$2:$B$625</c:f>
              <c:numCache>
                <c:formatCode>General</c:formatCode>
                <c:ptCount val="624"/>
                <c:pt idx="0">
                  <c:v>44.8117519280822</c:v>
                </c:pt>
                <c:pt idx="1">
                  <c:v>34.0384625815069</c:v>
                </c:pt>
                <c:pt idx="2">
                  <c:v>51.1651926910959</c:v>
                </c:pt>
                <c:pt idx="3">
                  <c:v>27.1475985130137</c:v>
                </c:pt>
                <c:pt idx="4">
                  <c:v>31.8200616239726</c:v>
                </c:pt>
                <c:pt idx="5">
                  <c:v>50.2402967691781</c:v>
                </c:pt>
                <c:pt idx="6">
                  <c:v>22.9566738390411</c:v>
                </c:pt>
                <c:pt idx="7">
                  <c:v>50.7855630130137</c:v>
                </c:pt>
                <c:pt idx="8">
                  <c:v>53.0252073219178</c:v>
                </c:pt>
                <c:pt idx="9">
                  <c:v>25.637734</c:v>
                </c:pt>
                <c:pt idx="10">
                  <c:v>58.9220901931507</c:v>
                </c:pt>
                <c:pt idx="11">
                  <c:v>50.1275966664384</c:v>
                </c:pt>
                <c:pt idx="12">
                  <c:v>29.927502169863</c:v>
                </c:pt>
                <c:pt idx="13">
                  <c:v>65.0432653705479</c:v>
                </c:pt>
                <c:pt idx="14">
                  <c:v>41.7587454719178</c:v>
                </c:pt>
                <c:pt idx="15">
                  <c:v>46.5740938856164</c:v>
                </c:pt>
                <c:pt idx="16">
                  <c:v>69.4296387650685</c:v>
                </c:pt>
                <c:pt idx="17">
                  <c:v>74.8624826150685</c:v>
                </c:pt>
                <c:pt idx="18">
                  <c:v>65.0532027554795</c:v>
                </c:pt>
                <c:pt idx="19">
                  <c:v>49.4395552356164</c:v>
                </c:pt>
                <c:pt idx="20">
                  <c:v>60.602267820548</c:v>
                </c:pt>
                <c:pt idx="21">
                  <c:v>70.1749066787671</c:v>
                </c:pt>
                <c:pt idx="22">
                  <c:v>44.8883228273973</c:v>
                </c:pt>
                <c:pt idx="23">
                  <c:v>40.655781140411</c:v>
                </c:pt>
                <c:pt idx="24">
                  <c:v>37.052333</c:v>
                </c:pt>
                <c:pt idx="25">
                  <c:v>31.6924329712329</c:v>
                </c:pt>
                <c:pt idx="26">
                  <c:v>39.825663420548</c:v>
                </c:pt>
                <c:pt idx="27">
                  <c:v>37.6701093438356</c:v>
                </c:pt>
                <c:pt idx="28">
                  <c:v>38.5758788335616</c:v>
                </c:pt>
                <c:pt idx="29">
                  <c:v>35.4887881808219</c:v>
                </c:pt>
                <c:pt idx="30">
                  <c:v>39.1148527486301</c:v>
                </c:pt>
                <c:pt idx="31">
                  <c:v>73.0047040082192</c:v>
                </c:pt>
                <c:pt idx="32">
                  <c:v>81.0237017232877</c:v>
                </c:pt>
                <c:pt idx="33">
                  <c:v>71.0277419527397</c:v>
                </c:pt>
                <c:pt idx="34">
                  <c:v>44.7021890006849</c:v>
                </c:pt>
                <c:pt idx="35">
                  <c:v>65.3095994219178</c:v>
                </c:pt>
                <c:pt idx="36">
                  <c:v>83.4563946787671</c:v>
                </c:pt>
                <c:pt idx="37">
                  <c:v>85.9852074506849</c:v>
                </c:pt>
                <c:pt idx="38">
                  <c:v>80.7080582869863</c:v>
                </c:pt>
                <c:pt idx="39">
                  <c:v>81.3717933506849</c:v>
                </c:pt>
                <c:pt idx="40">
                  <c:v>80.3706051897261</c:v>
                </c:pt>
                <c:pt idx="41">
                  <c:v>47.3828042041096</c:v>
                </c:pt>
                <c:pt idx="42">
                  <c:v>47.3424141952055</c:v>
                </c:pt>
                <c:pt idx="43">
                  <c:v>53.606364559589</c:v>
                </c:pt>
                <c:pt idx="44">
                  <c:v>52.2384841979452</c:v>
                </c:pt>
                <c:pt idx="45">
                  <c:v>35.3854389280822</c:v>
                </c:pt>
                <c:pt idx="46">
                  <c:v>33.285367460274</c:v>
                </c:pt>
                <c:pt idx="47">
                  <c:v>30.3943929643836</c:v>
                </c:pt>
                <c:pt idx="48">
                  <c:v>34.9716980863014</c:v>
                </c:pt>
                <c:pt idx="49">
                  <c:v>42.2209866849315</c:v>
                </c:pt>
                <c:pt idx="50">
                  <c:v>46.257974030137</c:v>
                </c:pt>
                <c:pt idx="51">
                  <c:v>59.2393561513699</c:v>
                </c:pt>
                <c:pt idx="52">
                  <c:v>65.4269243863014</c:v>
                </c:pt>
                <c:pt idx="53">
                  <c:v>63.3626989671233</c:v>
                </c:pt>
                <c:pt idx="54">
                  <c:v>53.3730652342466</c:v>
                </c:pt>
                <c:pt idx="55">
                  <c:v>54.6436999020548</c:v>
                </c:pt>
                <c:pt idx="56">
                  <c:v>41.3045606869863</c:v>
                </c:pt>
                <c:pt idx="57">
                  <c:v>37.0730909431507</c:v>
                </c:pt>
                <c:pt idx="58">
                  <c:v>39.575446719863</c:v>
                </c:pt>
                <c:pt idx="59">
                  <c:v>56.4536455739726</c:v>
                </c:pt>
                <c:pt idx="60">
                  <c:v>61.1997154479452</c:v>
                </c:pt>
                <c:pt idx="61">
                  <c:v>41.2208232746575</c:v>
                </c:pt>
                <c:pt idx="62">
                  <c:v>30.0085765787671</c:v>
                </c:pt>
                <c:pt idx="63">
                  <c:v>52.5969312006849</c:v>
                </c:pt>
                <c:pt idx="64">
                  <c:v>69.588180730137</c:v>
                </c:pt>
                <c:pt idx="65">
                  <c:v>67.9404243267123</c:v>
                </c:pt>
                <c:pt idx="66">
                  <c:v>65.9613925445206</c:v>
                </c:pt>
                <c:pt idx="67">
                  <c:v>61.3101705376712</c:v>
                </c:pt>
                <c:pt idx="68">
                  <c:v>42.0165646541096</c:v>
                </c:pt>
                <c:pt idx="69">
                  <c:v>37.02263995</c:v>
                </c:pt>
                <c:pt idx="70">
                  <c:v>38.3570159082192</c:v>
                </c:pt>
                <c:pt idx="71">
                  <c:v>41.2656021828767</c:v>
                </c:pt>
                <c:pt idx="72">
                  <c:v>48.8448155568493</c:v>
                </c:pt>
                <c:pt idx="73">
                  <c:v>43.2154150869863</c:v>
                </c:pt>
                <c:pt idx="74">
                  <c:v>36.3676422342466</c:v>
                </c:pt>
                <c:pt idx="75">
                  <c:v>48.7923487712329</c:v>
                </c:pt>
                <c:pt idx="76">
                  <c:v>82.4998640739726</c:v>
                </c:pt>
                <c:pt idx="77">
                  <c:v>79.4812811506849</c:v>
                </c:pt>
                <c:pt idx="78">
                  <c:v>72.6607788013699</c:v>
                </c:pt>
                <c:pt idx="79">
                  <c:v>71.1159873691781</c:v>
                </c:pt>
                <c:pt idx="80">
                  <c:v>68.1541095643836</c:v>
                </c:pt>
                <c:pt idx="81">
                  <c:v>71.3400302294521</c:v>
                </c:pt>
                <c:pt idx="82">
                  <c:v>66.8481097616438</c:v>
                </c:pt>
                <c:pt idx="83">
                  <c:v>56.7792443732877</c:v>
                </c:pt>
                <c:pt idx="84">
                  <c:v>63.5951915260274</c:v>
                </c:pt>
                <c:pt idx="85">
                  <c:v>68.9212950075342</c:v>
                </c:pt>
                <c:pt idx="86">
                  <c:v>40.0273392993151</c:v>
                </c:pt>
                <c:pt idx="87">
                  <c:v>22.9136275684932</c:v>
                </c:pt>
                <c:pt idx="88">
                  <c:v>19.8398991253425</c:v>
                </c:pt>
                <c:pt idx="89">
                  <c:v>20.8561956171233</c:v>
                </c:pt>
                <c:pt idx="90">
                  <c:v>26.1693616212329</c:v>
                </c:pt>
                <c:pt idx="91">
                  <c:v>51.6482637595891</c:v>
                </c:pt>
                <c:pt idx="92">
                  <c:v>57.2319864171233</c:v>
                </c:pt>
                <c:pt idx="93">
                  <c:v>57.2054125643836</c:v>
                </c:pt>
                <c:pt idx="94">
                  <c:v>38.4481692794521</c:v>
                </c:pt>
                <c:pt idx="95">
                  <c:v>42.7040015719178</c:v>
                </c:pt>
                <c:pt idx="96">
                  <c:v>53.4291276363014</c:v>
                </c:pt>
                <c:pt idx="97">
                  <c:v>65.5682231232877</c:v>
                </c:pt>
                <c:pt idx="98">
                  <c:v>67.0874632061644</c:v>
                </c:pt>
                <c:pt idx="99">
                  <c:v>69.8392603787671</c:v>
                </c:pt>
                <c:pt idx="100">
                  <c:v>72.5029829267123</c:v>
                </c:pt>
                <c:pt idx="101">
                  <c:v>76.8444470719178</c:v>
                </c:pt>
                <c:pt idx="102">
                  <c:v>77.0122207821918</c:v>
                </c:pt>
                <c:pt idx="103">
                  <c:v>75.2880373041096</c:v>
                </c:pt>
                <c:pt idx="104">
                  <c:v>53.4385908493151</c:v>
                </c:pt>
                <c:pt idx="105">
                  <c:v>24.6462225417808</c:v>
                </c:pt>
                <c:pt idx="106">
                  <c:v>20.0852797219178</c:v>
                </c:pt>
                <c:pt idx="107">
                  <c:v>21.6517392376712</c:v>
                </c:pt>
                <c:pt idx="108">
                  <c:v>3.61096972054795</c:v>
                </c:pt>
                <c:pt idx="109">
                  <c:v>2.27128573356164</c:v>
                </c:pt>
                <c:pt idx="110">
                  <c:v>2.91042678082192</c:v>
                </c:pt>
                <c:pt idx="111">
                  <c:v>1.62307923835616</c:v>
                </c:pt>
                <c:pt idx="112">
                  <c:v>0.559821748630137</c:v>
                </c:pt>
                <c:pt idx="113">
                  <c:v>0.51202252260274</c:v>
                </c:pt>
                <c:pt idx="114">
                  <c:v>0.330264111643836</c:v>
                </c:pt>
                <c:pt idx="115">
                  <c:v>0.169014197945206</c:v>
                </c:pt>
                <c:pt idx="116">
                  <c:v>0.129947825342466</c:v>
                </c:pt>
                <c:pt idx="117">
                  <c:v>0.155227256164384</c:v>
                </c:pt>
                <c:pt idx="118">
                  <c:v>0.17671555890411</c:v>
                </c:pt>
                <c:pt idx="119">
                  <c:v>0.119823917808219</c:v>
                </c:pt>
                <c:pt idx="120">
                  <c:v>0.229303696575343</c:v>
                </c:pt>
                <c:pt idx="121">
                  <c:v>0.110522507534247</c:v>
                </c:pt>
                <c:pt idx="122">
                  <c:v>0.168088326712329</c:v>
                </c:pt>
                <c:pt idx="123">
                  <c:v>0.362343752054795</c:v>
                </c:pt>
                <c:pt idx="124">
                  <c:v>0.169227687671233</c:v>
                </c:pt>
                <c:pt idx="125">
                  <c:v>0.157141921917808</c:v>
                </c:pt>
                <c:pt idx="126">
                  <c:v>0.064226698630137</c:v>
                </c:pt>
                <c:pt idx="127">
                  <c:v>0.206044552739726</c:v>
                </c:pt>
                <c:pt idx="128">
                  <c:v>0.116904726712329</c:v>
                </c:pt>
                <c:pt idx="129">
                  <c:v>0.119291317123288</c:v>
                </c:pt>
                <c:pt idx="130">
                  <c:v>0.135732273287671</c:v>
                </c:pt>
                <c:pt idx="131">
                  <c:v>0.185630440410959</c:v>
                </c:pt>
                <c:pt idx="132">
                  <c:v>0.226362032876712</c:v>
                </c:pt>
                <c:pt idx="133">
                  <c:v>0.236290428767123</c:v>
                </c:pt>
                <c:pt idx="134">
                  <c:v>0.284408765753425</c:v>
                </c:pt>
                <c:pt idx="135">
                  <c:v>0.307578019178082</c:v>
                </c:pt>
                <c:pt idx="136">
                  <c:v>0.213271741780822</c:v>
                </c:pt>
                <c:pt idx="137">
                  <c:v>0.0940793041095891</c:v>
                </c:pt>
                <c:pt idx="138">
                  <c:v>0.151245110958904</c:v>
                </c:pt>
                <c:pt idx="139">
                  <c:v>0.0907353808219178</c:v>
                </c:pt>
                <c:pt idx="140">
                  <c:v>0.0331695616438356</c:v>
                </c:pt>
                <c:pt idx="141">
                  <c:v>0.235793784246575</c:v>
                </c:pt>
                <c:pt idx="142">
                  <c:v>0.0941736890410959</c:v>
                </c:pt>
                <c:pt idx="143">
                  <c:v>0.0140341404109589</c:v>
                </c:pt>
                <c:pt idx="144">
                  <c:v>0.00250344794520548</c:v>
                </c:pt>
                <c:pt idx="145">
                  <c:v>0.0195399280821918</c:v>
                </c:pt>
                <c:pt idx="146">
                  <c:v>0.0224321520547945</c:v>
                </c:pt>
                <c:pt idx="147">
                  <c:v>0.0241423171232877</c:v>
                </c:pt>
                <c:pt idx="148">
                  <c:v>0.0260502410958904</c:v>
                </c:pt>
                <c:pt idx="149">
                  <c:v>0.0116026047945205</c:v>
                </c:pt>
                <c:pt idx="150">
                  <c:v>0.0066114397260274</c:v>
                </c:pt>
                <c:pt idx="151">
                  <c:v>0.00475969726027397</c:v>
                </c:pt>
                <c:pt idx="152">
                  <c:v>0.00864071575342466</c:v>
                </c:pt>
                <c:pt idx="153">
                  <c:v>0.00819351095890411</c:v>
                </c:pt>
                <c:pt idx="154">
                  <c:v>0.01361615</c:v>
                </c:pt>
                <c:pt idx="155">
                  <c:v>0.00108093219178082</c:v>
                </c:pt>
                <c:pt idx="156">
                  <c:v>0.0106475191780822</c:v>
                </c:pt>
                <c:pt idx="157">
                  <c:v>0.00815530753424658</c:v>
                </c:pt>
                <c:pt idx="158">
                  <c:v>0.0101598636986301</c:v>
                </c:pt>
                <c:pt idx="159">
                  <c:v>0.0104677383561644</c:v>
                </c:pt>
                <c:pt idx="160">
                  <c:v>0.0069889794520548</c:v>
                </c:pt>
                <c:pt idx="161">
                  <c:v>0.011645302739726</c:v>
                </c:pt>
                <c:pt idx="162">
                  <c:v>0.0117531712328767</c:v>
                </c:pt>
                <c:pt idx="163">
                  <c:v>0.00382933150684932</c:v>
                </c:pt>
                <c:pt idx="164">
                  <c:v>0.00736427191780822</c:v>
                </c:pt>
                <c:pt idx="165">
                  <c:v>0.0136633424657534</c:v>
                </c:pt>
                <c:pt idx="166">
                  <c:v>0.0121823979452055</c:v>
                </c:pt>
                <c:pt idx="167">
                  <c:v>0.0103913315068493</c:v>
                </c:pt>
                <c:pt idx="168">
                  <c:v>0.0210186253424658</c:v>
                </c:pt>
                <c:pt idx="169">
                  <c:v>0.00671256643835617</c:v>
                </c:pt>
                <c:pt idx="170">
                  <c:v>0.0101778417808219</c:v>
                </c:pt>
                <c:pt idx="171">
                  <c:v>0.0099418794520548</c:v>
                </c:pt>
                <c:pt idx="172">
                  <c:v>0.0110520260273973</c:v>
                </c:pt>
                <c:pt idx="173">
                  <c:v>0.0126363445205479</c:v>
                </c:pt>
                <c:pt idx="174">
                  <c:v>0.0107868493150685</c:v>
                </c:pt>
                <c:pt idx="175">
                  <c:v>0.00342931917808219</c:v>
                </c:pt>
                <c:pt idx="176">
                  <c:v>0.0153015952054795</c:v>
                </c:pt>
                <c:pt idx="177">
                  <c:v>0.00451924041095891</c:v>
                </c:pt>
                <c:pt idx="178">
                  <c:v>0.0217871883561644</c:v>
                </c:pt>
                <c:pt idx="179">
                  <c:v>0.0103486335616438</c:v>
                </c:pt>
                <c:pt idx="180">
                  <c:v>0.00502712123287671</c:v>
                </c:pt>
                <c:pt idx="181">
                  <c:v>0.0179129116438356</c:v>
                </c:pt>
                <c:pt idx="182">
                  <c:v>0.00609906438356164</c:v>
                </c:pt>
                <c:pt idx="183">
                  <c:v>0.00513723698630137</c:v>
                </c:pt>
                <c:pt idx="184">
                  <c:v>0.0139240246575342</c:v>
                </c:pt>
                <c:pt idx="185">
                  <c:v>0.0131532143835616</c:v>
                </c:pt>
                <c:pt idx="186">
                  <c:v>0.0123913931506849</c:v>
                </c:pt>
                <c:pt idx="187">
                  <c:v>0.0134813143835616</c:v>
                </c:pt>
                <c:pt idx="188">
                  <c:v>0.0104767273972603</c:v>
                </c:pt>
                <c:pt idx="189">
                  <c:v>0.0160454383561644</c:v>
                </c:pt>
                <c:pt idx="190">
                  <c:v>0.00374393561643836</c:v>
                </c:pt>
                <c:pt idx="191">
                  <c:v>0.0118453089041096</c:v>
                </c:pt>
                <c:pt idx="192">
                  <c:v>0.00957782328767123</c:v>
                </c:pt>
                <c:pt idx="193">
                  <c:v>0.0108385363013699</c:v>
                </c:pt>
                <c:pt idx="194">
                  <c:v>0.0108722452054795</c:v>
                </c:pt>
                <c:pt idx="195">
                  <c:v>0.0172207554794521</c:v>
                </c:pt>
                <c:pt idx="196">
                  <c:v>0.00802946095890411</c:v>
                </c:pt>
                <c:pt idx="197">
                  <c:v>0.0106969589041096</c:v>
                </c:pt>
                <c:pt idx="198">
                  <c:v>0.0145712356164384</c:v>
                </c:pt>
                <c:pt idx="199">
                  <c:v>0.0122161068493151</c:v>
                </c:pt>
                <c:pt idx="200">
                  <c:v>0.00855307260273973</c:v>
                </c:pt>
                <c:pt idx="201">
                  <c:v>0.00793957054794521</c:v>
                </c:pt>
                <c:pt idx="202">
                  <c:v>0.0113958568493151</c:v>
                </c:pt>
                <c:pt idx="203">
                  <c:v>0.0143981965753425</c:v>
                </c:pt>
                <c:pt idx="204">
                  <c:v>0.0251670678082192</c:v>
                </c:pt>
                <c:pt idx="205">
                  <c:v>0.00787889452054795</c:v>
                </c:pt>
                <c:pt idx="206">
                  <c:v>0.0122520630136986</c:v>
                </c:pt>
                <c:pt idx="207">
                  <c:v>0.0119823917808219</c:v>
                </c:pt>
                <c:pt idx="208">
                  <c:v>0.0053642102739726</c:v>
                </c:pt>
                <c:pt idx="209">
                  <c:v>0.0108070746575342</c:v>
                </c:pt>
                <c:pt idx="210">
                  <c:v>0.0192859876712329</c:v>
                </c:pt>
                <c:pt idx="211">
                  <c:v>0.00193713835616438</c:v>
                </c:pt>
                <c:pt idx="212">
                  <c:v>0.0153060897260274</c:v>
                </c:pt>
                <c:pt idx="213">
                  <c:v>0.0141532452054795</c:v>
                </c:pt>
                <c:pt idx="214">
                  <c:v>0.00782945479452055</c:v>
                </c:pt>
                <c:pt idx="215">
                  <c:v>0.00263378904109589</c:v>
                </c:pt>
                <c:pt idx="216">
                  <c:v>0.0131577089041096</c:v>
                </c:pt>
                <c:pt idx="217">
                  <c:v>0.0156723931506849</c:v>
                </c:pt>
                <c:pt idx="218">
                  <c:v>0.0102182924657534</c:v>
                </c:pt>
                <c:pt idx="219">
                  <c:v>0.00522712739726027</c:v>
                </c:pt>
                <c:pt idx="220">
                  <c:v>0.0120655404109589</c:v>
                </c:pt>
                <c:pt idx="221">
                  <c:v>0.0207871575342466</c:v>
                </c:pt>
                <c:pt idx="222">
                  <c:v>0.0119194684931507</c:v>
                </c:pt>
                <c:pt idx="223">
                  <c:v>0.00280907534246575</c:v>
                </c:pt>
                <c:pt idx="224">
                  <c:v>0.00791709794520548</c:v>
                </c:pt>
                <c:pt idx="225">
                  <c:v>0.00932163561643836</c:v>
                </c:pt>
                <c:pt idx="226">
                  <c:v>0.00953063082191781</c:v>
                </c:pt>
                <c:pt idx="227">
                  <c:v>0.00289671849315069</c:v>
                </c:pt>
                <c:pt idx="228">
                  <c:v>0.0163083678082192</c:v>
                </c:pt>
                <c:pt idx="229">
                  <c:v>0.00887892534246575</c:v>
                </c:pt>
                <c:pt idx="230">
                  <c:v>0.0113082136986301</c:v>
                </c:pt>
                <c:pt idx="231">
                  <c:v>0.0151667595890411</c:v>
                </c:pt>
                <c:pt idx="232">
                  <c:v>0.00643615342465754</c:v>
                </c:pt>
                <c:pt idx="233">
                  <c:v>0.000521364383561644</c:v>
                </c:pt>
                <c:pt idx="234">
                  <c:v>0.00109666301369863</c:v>
                </c:pt>
                <c:pt idx="235">
                  <c:v>0.0101778417808219</c:v>
                </c:pt>
                <c:pt idx="236">
                  <c:v>0.00355067123287671</c:v>
                </c:pt>
                <c:pt idx="237">
                  <c:v>0.00787215273972603</c:v>
                </c:pt>
                <c:pt idx="238">
                  <c:v>0.00106070684931507</c:v>
                </c:pt>
                <c:pt idx="239">
                  <c:v>0.0180949397260274</c:v>
                </c:pt>
                <c:pt idx="240">
                  <c:v>0.0137532328767123</c:v>
                </c:pt>
                <c:pt idx="241">
                  <c:v>0.00283379520547945</c:v>
                </c:pt>
                <c:pt idx="242">
                  <c:v>0.0127621910958904</c:v>
                </c:pt>
                <c:pt idx="243">
                  <c:v>0.00631030684931507</c:v>
                </c:pt>
                <c:pt idx="244">
                  <c:v>0.00270794863013699</c:v>
                </c:pt>
                <c:pt idx="245">
                  <c:v>0.00122925136986301</c:v>
                </c:pt>
                <c:pt idx="246">
                  <c:v>0.00455294931506849</c:v>
                </c:pt>
                <c:pt idx="247">
                  <c:v>0.0106565082191781</c:v>
                </c:pt>
                <c:pt idx="248">
                  <c:v>0.00104497602739726</c:v>
                </c:pt>
                <c:pt idx="249">
                  <c:v>0.00170791780821918</c:v>
                </c:pt>
                <c:pt idx="250">
                  <c:v>0.00339785753424658</c:v>
                </c:pt>
                <c:pt idx="251">
                  <c:v>0.0116947424657534</c:v>
                </c:pt>
                <c:pt idx="252">
                  <c:v>0.010905954109589</c:v>
                </c:pt>
                <c:pt idx="253">
                  <c:v>0.0212118897260274</c:v>
                </c:pt>
                <c:pt idx="254">
                  <c:v>0.00491475821917808</c:v>
                </c:pt>
                <c:pt idx="255">
                  <c:v>0.0146948349315069</c:v>
                </c:pt>
                <c:pt idx="256">
                  <c:v>0.0127374712328767</c:v>
                </c:pt>
                <c:pt idx="257">
                  <c:v>0.00613726780821918</c:v>
                </c:pt>
                <c:pt idx="258">
                  <c:v>0.00619344931506849</c:v>
                </c:pt>
                <c:pt idx="259">
                  <c:v>0.0125824102739726</c:v>
                </c:pt>
                <c:pt idx="260">
                  <c:v>0.00782945479452055</c:v>
                </c:pt>
                <c:pt idx="261">
                  <c:v>0.00302481232876712</c:v>
                </c:pt>
                <c:pt idx="262">
                  <c:v>0.00838228082191781</c:v>
                </c:pt>
                <c:pt idx="263">
                  <c:v>0.00696201232876712</c:v>
                </c:pt>
                <c:pt idx="264">
                  <c:v>0.0223984431506849</c:v>
                </c:pt>
                <c:pt idx="265">
                  <c:v>0.0041911404109589</c:v>
                </c:pt>
                <c:pt idx="266">
                  <c:v>0.0153060897260274</c:v>
                </c:pt>
                <c:pt idx="267">
                  <c:v>0.0182342698630137</c:v>
                </c:pt>
                <c:pt idx="268">
                  <c:v>0.0131284945205479</c:v>
                </c:pt>
                <c:pt idx="269">
                  <c:v>0.00530802876712329</c:v>
                </c:pt>
                <c:pt idx="270">
                  <c:v>0.010087951369863</c:v>
                </c:pt>
                <c:pt idx="271">
                  <c:v>0.0110789931506849</c:v>
                </c:pt>
                <c:pt idx="272">
                  <c:v>0.0047821698630137</c:v>
                </c:pt>
                <c:pt idx="273">
                  <c:v>0.0179915657534247</c:v>
                </c:pt>
                <c:pt idx="274">
                  <c:v>0.0145285376712329</c:v>
                </c:pt>
                <c:pt idx="275">
                  <c:v>0.0052248801369863</c:v>
                </c:pt>
                <c:pt idx="276">
                  <c:v>0.0104992</c:v>
                </c:pt>
                <c:pt idx="277">
                  <c:v>0.0163016260273973</c:v>
                </c:pt>
                <c:pt idx="278">
                  <c:v>0.0154678924657534</c:v>
                </c:pt>
                <c:pt idx="279">
                  <c:v>0.0082519397260274</c:v>
                </c:pt>
                <c:pt idx="280">
                  <c:v>0.00162926369863014</c:v>
                </c:pt>
                <c:pt idx="281">
                  <c:v>0.0147802308219178</c:v>
                </c:pt>
                <c:pt idx="282">
                  <c:v>0.00760023424657534</c:v>
                </c:pt>
                <c:pt idx="283">
                  <c:v>0.0108610089041096</c:v>
                </c:pt>
                <c:pt idx="284">
                  <c:v>0.00303380136986301</c:v>
                </c:pt>
                <c:pt idx="285">
                  <c:v>0.0140386349315069</c:v>
                </c:pt>
                <c:pt idx="286">
                  <c:v>0.0152656390410959</c:v>
                </c:pt>
                <c:pt idx="287">
                  <c:v>0.015829701369863</c:v>
                </c:pt>
                <c:pt idx="288">
                  <c:v>0.00314616438356164</c:v>
                </c:pt>
                <c:pt idx="289">
                  <c:v>0.0105194253424658</c:v>
                </c:pt>
                <c:pt idx="290">
                  <c:v>0.000703392465753425</c:v>
                </c:pt>
                <c:pt idx="291">
                  <c:v>0.0197961157534247</c:v>
                </c:pt>
                <c:pt idx="292">
                  <c:v>0.011485747260274</c:v>
                </c:pt>
                <c:pt idx="293">
                  <c:v>0.00680695136986301</c:v>
                </c:pt>
                <c:pt idx="294">
                  <c:v>0.00759349246575343</c:v>
                </c:pt>
                <c:pt idx="295">
                  <c:v>0.00600243219178082</c:v>
                </c:pt>
                <c:pt idx="296">
                  <c:v>0.00464059246575342</c:v>
                </c:pt>
                <c:pt idx="297">
                  <c:v>0.0114183294520548</c:v>
                </c:pt>
                <c:pt idx="298">
                  <c:v>0.0149982150684932</c:v>
                </c:pt>
                <c:pt idx="299">
                  <c:v>0.00898005205479452</c:v>
                </c:pt>
                <c:pt idx="300">
                  <c:v>0.00875307876712329</c:v>
                </c:pt>
                <c:pt idx="301">
                  <c:v>0.00291694383561644</c:v>
                </c:pt>
                <c:pt idx="302">
                  <c:v>0.00699122671232877</c:v>
                </c:pt>
                <c:pt idx="303">
                  <c:v>0.0168387212328767</c:v>
                </c:pt>
                <c:pt idx="304">
                  <c:v>0.0137846945205479</c:v>
                </c:pt>
                <c:pt idx="305">
                  <c:v>0.00713505136986301</c:v>
                </c:pt>
                <c:pt idx="306">
                  <c:v>0.00846767671232877</c:v>
                </c:pt>
                <c:pt idx="307">
                  <c:v>0.00902949178082192</c:v>
                </c:pt>
                <c:pt idx="308">
                  <c:v>0.00783170205479452</c:v>
                </c:pt>
                <c:pt idx="309">
                  <c:v>0.0103216664383562</c:v>
                </c:pt>
                <c:pt idx="310">
                  <c:v>0.0136363753424658</c:v>
                </c:pt>
                <c:pt idx="311">
                  <c:v>0.00769911369863014</c:v>
                </c:pt>
                <c:pt idx="312">
                  <c:v>0.0121127328767123</c:v>
                </c:pt>
                <c:pt idx="313">
                  <c:v>0.016490395890411</c:v>
                </c:pt>
                <c:pt idx="314">
                  <c:v>0.00793957054794521</c:v>
                </c:pt>
                <c:pt idx="315">
                  <c:v>0.0153690130136986</c:v>
                </c:pt>
                <c:pt idx="316">
                  <c:v>0.00957108150684932</c:v>
                </c:pt>
                <c:pt idx="317">
                  <c:v>0.00462710890410959</c:v>
                </c:pt>
                <c:pt idx="318">
                  <c:v>0.00320459315068493</c:v>
                </c:pt>
                <c:pt idx="319">
                  <c:v>0.00385180410958904</c:v>
                </c:pt>
                <c:pt idx="320">
                  <c:v>0.00431024520547945</c:v>
                </c:pt>
                <c:pt idx="321">
                  <c:v>0.00422934383561644</c:v>
                </c:pt>
                <c:pt idx="322">
                  <c:v>0.0206815363013699</c:v>
                </c:pt>
                <c:pt idx="323">
                  <c:v>0.0154027219178082</c:v>
                </c:pt>
                <c:pt idx="324">
                  <c:v>0.0102722267123288</c:v>
                </c:pt>
                <c:pt idx="325">
                  <c:v>0.0181016815068493</c:v>
                </c:pt>
                <c:pt idx="326">
                  <c:v>0.017387052739726</c:v>
                </c:pt>
                <c:pt idx="327">
                  <c:v>0.0112273123287671</c:v>
                </c:pt>
                <c:pt idx="328">
                  <c:v>0.00423608561643836</c:v>
                </c:pt>
                <c:pt idx="329">
                  <c:v>0.0118453089041096</c:v>
                </c:pt>
                <c:pt idx="330">
                  <c:v>0.0049709397260274</c:v>
                </c:pt>
                <c:pt idx="331">
                  <c:v>0.0138813267123288</c:v>
                </c:pt>
                <c:pt idx="332">
                  <c:v>0.00896207397260274</c:v>
                </c:pt>
                <c:pt idx="333">
                  <c:v>0.0113374280821918</c:v>
                </c:pt>
                <c:pt idx="334">
                  <c:v>0.00325178561643836</c:v>
                </c:pt>
                <c:pt idx="335">
                  <c:v>0.00718224383561644</c:v>
                </c:pt>
                <c:pt idx="336">
                  <c:v>0.00586310205479452</c:v>
                </c:pt>
                <c:pt idx="337">
                  <c:v>0.00819575821917808</c:v>
                </c:pt>
                <c:pt idx="338">
                  <c:v>0.00267873424657534</c:v>
                </c:pt>
                <c:pt idx="339">
                  <c:v>0.0142611136986301</c:v>
                </c:pt>
                <c:pt idx="340">
                  <c:v>0.0151802431506849</c:v>
                </c:pt>
                <c:pt idx="341">
                  <c:v>0.00592827260273973</c:v>
                </c:pt>
                <c:pt idx="342">
                  <c:v>0.00832160479452055</c:v>
                </c:pt>
                <c:pt idx="343">
                  <c:v>0.00231467808219178</c:v>
                </c:pt>
                <c:pt idx="344">
                  <c:v>0.00809238424657534</c:v>
                </c:pt>
                <c:pt idx="345">
                  <c:v>0.00989693424657534</c:v>
                </c:pt>
                <c:pt idx="346">
                  <c:v>0.00680919863013699</c:v>
                </c:pt>
                <c:pt idx="347">
                  <c:v>0.00704740821917808</c:v>
                </c:pt>
                <c:pt idx="348">
                  <c:v>0.0116160883561644</c:v>
                </c:pt>
                <c:pt idx="349">
                  <c:v>0.0150791164383562</c:v>
                </c:pt>
                <c:pt idx="350">
                  <c:v>0.0180589835616438</c:v>
                </c:pt>
                <c:pt idx="351">
                  <c:v>0.00938455890410959</c:v>
                </c:pt>
                <c:pt idx="352">
                  <c:v>0.0195646479452055</c:v>
                </c:pt>
                <c:pt idx="353">
                  <c:v>0.00993064315068493</c:v>
                </c:pt>
                <c:pt idx="354">
                  <c:v>0.00673279178082192</c:v>
                </c:pt>
                <c:pt idx="355">
                  <c:v>0.00564062328767123</c:v>
                </c:pt>
                <c:pt idx="356">
                  <c:v>0.0118071054794521</c:v>
                </c:pt>
                <c:pt idx="357">
                  <c:v>0.00711482602739726</c:v>
                </c:pt>
                <c:pt idx="358">
                  <c:v>0.0148341650684932</c:v>
                </c:pt>
                <c:pt idx="359">
                  <c:v>0.00429900890410959</c:v>
                </c:pt>
                <c:pt idx="360">
                  <c:v>0.0227445212328767</c:v>
                </c:pt>
                <c:pt idx="361">
                  <c:v>0.0130700657534247</c:v>
                </c:pt>
                <c:pt idx="362">
                  <c:v>0.00751259109589041</c:v>
                </c:pt>
                <c:pt idx="363">
                  <c:v>0.00595973424657534</c:v>
                </c:pt>
                <c:pt idx="364">
                  <c:v>0.0125374650684932</c:v>
                </c:pt>
                <c:pt idx="365">
                  <c:v>0.00993738493150685</c:v>
                </c:pt>
                <c:pt idx="366">
                  <c:v>0.0362303301369863</c:v>
                </c:pt>
                <c:pt idx="367">
                  <c:v>0.0725190890410959</c:v>
                </c:pt>
                <c:pt idx="368">
                  <c:v>0.0592669952054795</c:v>
                </c:pt>
                <c:pt idx="369">
                  <c:v>0.0637907301369863</c:v>
                </c:pt>
                <c:pt idx="370">
                  <c:v>0.0252007767123288</c:v>
                </c:pt>
                <c:pt idx="371">
                  <c:v>0.535524370547945</c:v>
                </c:pt>
                <c:pt idx="372">
                  <c:v>2.86837604657534</c:v>
                </c:pt>
                <c:pt idx="373">
                  <c:v>2.70370580273973</c:v>
                </c:pt>
                <c:pt idx="374">
                  <c:v>1.77043209452055</c:v>
                </c:pt>
                <c:pt idx="375">
                  <c:v>1.4837805630137</c:v>
                </c:pt>
                <c:pt idx="376">
                  <c:v>0.703725060273973</c:v>
                </c:pt>
                <c:pt idx="377">
                  <c:v>1.00686923493151</c:v>
                </c:pt>
                <c:pt idx="378">
                  <c:v>0.546940452739726</c:v>
                </c:pt>
                <c:pt idx="379">
                  <c:v>0.329996687671233</c:v>
                </c:pt>
                <c:pt idx="380">
                  <c:v>1.30191877808219</c:v>
                </c:pt>
                <c:pt idx="381">
                  <c:v>1.9453138890411</c:v>
                </c:pt>
                <c:pt idx="382">
                  <c:v>1.07396343767123</c:v>
                </c:pt>
                <c:pt idx="383">
                  <c:v>0.586366386986301</c:v>
                </c:pt>
                <c:pt idx="384">
                  <c:v>0.399810075342466</c:v>
                </c:pt>
                <c:pt idx="385">
                  <c:v>0.512105671232877</c:v>
                </c:pt>
                <c:pt idx="386">
                  <c:v>0.105729101369863</c:v>
                </c:pt>
                <c:pt idx="387">
                  <c:v>0.541513319178082</c:v>
                </c:pt>
                <c:pt idx="388">
                  <c:v>0.50248515</c:v>
                </c:pt>
                <c:pt idx="389">
                  <c:v>0.546147169863014</c:v>
                </c:pt>
                <c:pt idx="390">
                  <c:v>0.403733791780822</c:v>
                </c:pt>
                <c:pt idx="391">
                  <c:v>0.596975702739726</c:v>
                </c:pt>
                <c:pt idx="392">
                  <c:v>0.494898399315069</c:v>
                </c:pt>
                <c:pt idx="393">
                  <c:v>0.654226905479452</c:v>
                </c:pt>
                <c:pt idx="394">
                  <c:v>0.727188704794521</c:v>
                </c:pt>
                <c:pt idx="395">
                  <c:v>0.492305060958904</c:v>
                </c:pt>
                <c:pt idx="396">
                  <c:v>0.272208389726027</c:v>
                </c:pt>
                <c:pt idx="397">
                  <c:v>0.883341832191781</c:v>
                </c:pt>
                <c:pt idx="398">
                  <c:v>0.489444298630137</c:v>
                </c:pt>
                <c:pt idx="399">
                  <c:v>0.344006108219178</c:v>
                </c:pt>
                <c:pt idx="400">
                  <c:v>0.21686286369863</c:v>
                </c:pt>
                <c:pt idx="401">
                  <c:v>0.0454013993150685</c:v>
                </c:pt>
                <c:pt idx="402">
                  <c:v>0.042001294520548</c:v>
                </c:pt>
                <c:pt idx="403">
                  <c:v>0.0333628260273973</c:v>
                </c:pt>
                <c:pt idx="404">
                  <c:v>0.0456710705479452</c:v>
                </c:pt>
                <c:pt idx="405">
                  <c:v>0.0462935616438356</c:v>
                </c:pt>
                <c:pt idx="406">
                  <c:v>0.0447227267123288</c:v>
                </c:pt>
                <c:pt idx="407">
                  <c:v>0.0620693287671233</c:v>
                </c:pt>
                <c:pt idx="408">
                  <c:v>0.0299694630136986</c:v>
                </c:pt>
                <c:pt idx="409">
                  <c:v>0.0327493239726027</c:v>
                </c:pt>
                <c:pt idx="410">
                  <c:v>0.0181646047945206</c:v>
                </c:pt>
                <c:pt idx="411">
                  <c:v>0.0374618287671233</c:v>
                </c:pt>
                <c:pt idx="412">
                  <c:v>0.0402911294520548</c:v>
                </c:pt>
                <c:pt idx="413">
                  <c:v>0.0375022794520548</c:v>
                </c:pt>
                <c:pt idx="414">
                  <c:v>0.0378056595890411</c:v>
                </c:pt>
                <c:pt idx="415">
                  <c:v>0.0336392390410959</c:v>
                </c:pt>
                <c:pt idx="416">
                  <c:v>0.025180551369863</c:v>
                </c:pt>
                <c:pt idx="417">
                  <c:v>0.0393652582191781</c:v>
                </c:pt>
                <c:pt idx="418">
                  <c:v>0.0252299910958904</c:v>
                </c:pt>
                <c:pt idx="419">
                  <c:v>0.0314728801369863</c:v>
                </c:pt>
                <c:pt idx="420">
                  <c:v>0.0260592301369863</c:v>
                </c:pt>
                <c:pt idx="421">
                  <c:v>0.0199556712328767</c:v>
                </c:pt>
                <c:pt idx="422">
                  <c:v>0.0257625917808219</c:v>
                </c:pt>
                <c:pt idx="423">
                  <c:v>0.0255693273972603</c:v>
                </c:pt>
                <c:pt idx="424">
                  <c:v>0.0306234157534247</c:v>
                </c:pt>
                <c:pt idx="425">
                  <c:v>0.0238591623287671</c:v>
                </c:pt>
                <c:pt idx="426">
                  <c:v>0.0307245424657534</c:v>
                </c:pt>
                <c:pt idx="427">
                  <c:v>0.0244187301369863</c:v>
                </c:pt>
                <c:pt idx="428">
                  <c:v>0.0373786801369863</c:v>
                </c:pt>
                <c:pt idx="429">
                  <c:v>0.0266165506849315</c:v>
                </c:pt>
                <c:pt idx="430">
                  <c:v>0.0365494410958904</c:v>
                </c:pt>
                <c:pt idx="431">
                  <c:v>0.0332437212328767</c:v>
                </c:pt>
                <c:pt idx="432">
                  <c:v>0.0332729356164384</c:v>
                </c:pt>
                <c:pt idx="433">
                  <c:v>0.0275648945205479</c:v>
                </c:pt>
                <c:pt idx="434">
                  <c:v>0.0337943</c:v>
                </c:pt>
                <c:pt idx="435">
                  <c:v>0.0481205842465754</c:v>
                </c:pt>
                <c:pt idx="436">
                  <c:v>0.0203938869863014</c:v>
                </c:pt>
                <c:pt idx="437">
                  <c:v>0.0267850952054795</c:v>
                </c:pt>
                <c:pt idx="438">
                  <c:v>0.0248816657534247</c:v>
                </c:pt>
                <c:pt idx="439">
                  <c:v>0.0367651780821918</c:v>
                </c:pt>
                <c:pt idx="440">
                  <c:v>0.0058563602739726</c:v>
                </c:pt>
                <c:pt idx="441">
                  <c:v>0.019441048630137</c:v>
                </c:pt>
                <c:pt idx="442">
                  <c:v>0.0211040212328767</c:v>
                </c:pt>
                <c:pt idx="443">
                  <c:v>0.0159398171232877</c:v>
                </c:pt>
                <c:pt idx="444">
                  <c:v>0.0161016198630137</c:v>
                </c:pt>
                <c:pt idx="445">
                  <c:v>0.0102857102739726</c:v>
                </c:pt>
                <c:pt idx="446">
                  <c:v>0.933644506164384</c:v>
                </c:pt>
                <c:pt idx="447">
                  <c:v>2.33789228082192</c:v>
                </c:pt>
                <c:pt idx="448">
                  <c:v>6.05288318493151</c:v>
                </c:pt>
                <c:pt idx="449">
                  <c:v>6.70924948219178</c:v>
                </c:pt>
                <c:pt idx="450">
                  <c:v>8.84048370821918</c:v>
                </c:pt>
                <c:pt idx="451">
                  <c:v>10.5638087328767</c:v>
                </c:pt>
                <c:pt idx="452">
                  <c:v>11.6675191547945</c:v>
                </c:pt>
                <c:pt idx="453">
                  <c:v>11.2030980993151</c:v>
                </c:pt>
                <c:pt idx="454">
                  <c:v>11.8262296643836</c:v>
                </c:pt>
                <c:pt idx="455">
                  <c:v>10.2254140335616</c:v>
                </c:pt>
                <c:pt idx="456">
                  <c:v>11.0056785315069</c:v>
                </c:pt>
                <c:pt idx="457">
                  <c:v>11.2134647109589</c:v>
                </c:pt>
                <c:pt idx="458">
                  <c:v>11.7458002191781</c:v>
                </c:pt>
                <c:pt idx="459">
                  <c:v>11.6599885856164</c:v>
                </c:pt>
                <c:pt idx="460">
                  <c:v>12.0148422191781</c:v>
                </c:pt>
                <c:pt idx="461">
                  <c:v>9.79625923356164</c:v>
                </c:pt>
                <c:pt idx="462">
                  <c:v>12.8964648972603</c:v>
                </c:pt>
                <c:pt idx="463">
                  <c:v>13.1391982212329</c:v>
                </c:pt>
                <c:pt idx="464">
                  <c:v>13.6260154726027</c:v>
                </c:pt>
                <c:pt idx="465">
                  <c:v>11.8107078376712</c:v>
                </c:pt>
                <c:pt idx="466">
                  <c:v>11.5810715465753</c:v>
                </c:pt>
                <c:pt idx="467">
                  <c:v>11.7704369335616</c:v>
                </c:pt>
                <c:pt idx="468">
                  <c:v>11.2280719027397</c:v>
                </c:pt>
                <c:pt idx="469">
                  <c:v>11.7528611109589</c:v>
                </c:pt>
                <c:pt idx="470">
                  <c:v>12.4484982815069</c:v>
                </c:pt>
                <c:pt idx="471">
                  <c:v>11.7986243191781</c:v>
                </c:pt>
                <c:pt idx="472">
                  <c:v>9.72638067534247</c:v>
                </c:pt>
                <c:pt idx="473">
                  <c:v>7.94969670273973</c:v>
                </c:pt>
                <c:pt idx="474">
                  <c:v>9.86138483630137</c:v>
                </c:pt>
                <c:pt idx="475">
                  <c:v>13.7422168068493</c:v>
                </c:pt>
                <c:pt idx="476">
                  <c:v>14.2927011890411</c:v>
                </c:pt>
                <c:pt idx="477">
                  <c:v>14.1257432342466</c:v>
                </c:pt>
                <c:pt idx="478">
                  <c:v>12.3151773184932</c:v>
                </c:pt>
                <c:pt idx="479">
                  <c:v>9.30487105479452</c:v>
                </c:pt>
                <c:pt idx="480">
                  <c:v>12.9025280054795</c:v>
                </c:pt>
                <c:pt idx="481">
                  <c:v>11.1387095979452</c:v>
                </c:pt>
                <c:pt idx="482">
                  <c:v>11.2887838863014</c:v>
                </c:pt>
                <c:pt idx="483">
                  <c:v>11.9075962171233</c:v>
                </c:pt>
                <c:pt idx="484">
                  <c:v>10.5993356705479</c:v>
                </c:pt>
                <c:pt idx="485">
                  <c:v>12.4558333390411</c:v>
                </c:pt>
                <c:pt idx="486">
                  <c:v>12.257069909589</c:v>
                </c:pt>
                <c:pt idx="487">
                  <c:v>10.8530153993151</c:v>
                </c:pt>
                <c:pt idx="488">
                  <c:v>10.7388725554795</c:v>
                </c:pt>
                <c:pt idx="489">
                  <c:v>7.89318260136986</c:v>
                </c:pt>
                <c:pt idx="490">
                  <c:v>9.38259929315069</c:v>
                </c:pt>
                <c:pt idx="491">
                  <c:v>10.3001219541096</c:v>
                </c:pt>
                <c:pt idx="492">
                  <c:v>11.5164133739726</c:v>
                </c:pt>
                <c:pt idx="493">
                  <c:v>13.0888506020548</c:v>
                </c:pt>
                <c:pt idx="494">
                  <c:v>11.2867456212329</c:v>
                </c:pt>
                <c:pt idx="495">
                  <c:v>9.80814948767123</c:v>
                </c:pt>
                <c:pt idx="496">
                  <c:v>10.5250345041096</c:v>
                </c:pt>
                <c:pt idx="497">
                  <c:v>10.8000227547945</c:v>
                </c:pt>
                <c:pt idx="498">
                  <c:v>12.1009684691781</c:v>
                </c:pt>
                <c:pt idx="499">
                  <c:v>12.399202380137</c:v>
                </c:pt>
                <c:pt idx="500">
                  <c:v>13.508836580137</c:v>
                </c:pt>
                <c:pt idx="501">
                  <c:v>8.10780944109589</c:v>
                </c:pt>
                <c:pt idx="502">
                  <c:v>9.97355683287671</c:v>
                </c:pt>
                <c:pt idx="503">
                  <c:v>8.45010088972603</c:v>
                </c:pt>
                <c:pt idx="504">
                  <c:v>11.3376640445206</c:v>
                </c:pt>
                <c:pt idx="505">
                  <c:v>11.4036907986301</c:v>
                </c:pt>
                <c:pt idx="506">
                  <c:v>12.0943525349315</c:v>
                </c:pt>
                <c:pt idx="507">
                  <c:v>9.79344341643836</c:v>
                </c:pt>
                <c:pt idx="508">
                  <c:v>12.2198979773973</c:v>
                </c:pt>
                <c:pt idx="509">
                  <c:v>11.0312680842466</c:v>
                </c:pt>
                <c:pt idx="510">
                  <c:v>12.2803178171233</c:v>
                </c:pt>
                <c:pt idx="511">
                  <c:v>9.98030985</c:v>
                </c:pt>
                <c:pt idx="512">
                  <c:v>8.91724337739726</c:v>
                </c:pt>
                <c:pt idx="513">
                  <c:v>12.0794554465753</c:v>
                </c:pt>
                <c:pt idx="514">
                  <c:v>11.8237239691781</c:v>
                </c:pt>
                <c:pt idx="515">
                  <c:v>10.4475467226027</c:v>
                </c:pt>
                <c:pt idx="516">
                  <c:v>11.202367739726</c:v>
                </c:pt>
                <c:pt idx="517">
                  <c:v>11.0693861130137</c:v>
                </c:pt>
                <c:pt idx="518">
                  <c:v>9.9669791020548</c:v>
                </c:pt>
                <c:pt idx="519">
                  <c:v>12.2585059089041</c:v>
                </c:pt>
                <c:pt idx="520">
                  <c:v>8.96245151232877</c:v>
                </c:pt>
                <c:pt idx="521">
                  <c:v>8.32391497808219</c:v>
                </c:pt>
                <c:pt idx="522">
                  <c:v>9.98222226849315</c:v>
                </c:pt>
                <c:pt idx="523">
                  <c:v>14.1335434746575</c:v>
                </c:pt>
                <c:pt idx="524">
                  <c:v>10.2521833979452</c:v>
                </c:pt>
                <c:pt idx="525">
                  <c:v>11.2236717671233</c:v>
                </c:pt>
                <c:pt idx="526">
                  <c:v>9.07398978150685</c:v>
                </c:pt>
                <c:pt idx="527">
                  <c:v>12.834689959589</c:v>
                </c:pt>
                <c:pt idx="528">
                  <c:v>10.3921225424658</c:v>
                </c:pt>
                <c:pt idx="529">
                  <c:v>11.6886838520548</c:v>
                </c:pt>
                <c:pt idx="530">
                  <c:v>10.8823016952055</c:v>
                </c:pt>
                <c:pt idx="531">
                  <c:v>11.128938510274</c:v>
                </c:pt>
                <c:pt idx="532">
                  <c:v>13.3512968931507</c:v>
                </c:pt>
                <c:pt idx="533">
                  <c:v>10.3046254636986</c:v>
                </c:pt>
                <c:pt idx="534">
                  <c:v>10.7736264356164</c:v>
                </c:pt>
                <c:pt idx="535">
                  <c:v>11.910874969863</c:v>
                </c:pt>
                <c:pt idx="536">
                  <c:v>10.5743573726027</c:v>
                </c:pt>
                <c:pt idx="537">
                  <c:v>12.9432326308219</c:v>
                </c:pt>
                <c:pt idx="538">
                  <c:v>8.56558759520548</c:v>
                </c:pt>
                <c:pt idx="539">
                  <c:v>8.88390751849315</c:v>
                </c:pt>
                <c:pt idx="540">
                  <c:v>11.4171653712329</c:v>
                </c:pt>
                <c:pt idx="541">
                  <c:v>11.2346473863014</c:v>
                </c:pt>
                <c:pt idx="542">
                  <c:v>12.4452891938356</c:v>
                </c:pt>
                <c:pt idx="543">
                  <c:v>9.32999317739726</c:v>
                </c:pt>
                <c:pt idx="544">
                  <c:v>9.87584595616439</c:v>
                </c:pt>
                <c:pt idx="545">
                  <c:v>10.7739927390411</c:v>
                </c:pt>
                <c:pt idx="546">
                  <c:v>10.0656855150685</c:v>
                </c:pt>
                <c:pt idx="547">
                  <c:v>9.97970308972603</c:v>
                </c:pt>
                <c:pt idx="548">
                  <c:v>9.15265063287671</c:v>
                </c:pt>
                <c:pt idx="549">
                  <c:v>10.3156325445206</c:v>
                </c:pt>
                <c:pt idx="550">
                  <c:v>12.2652319589041</c:v>
                </c:pt>
                <c:pt idx="551">
                  <c:v>14.5339086232877</c:v>
                </c:pt>
                <c:pt idx="552">
                  <c:v>12.1837170869863</c:v>
                </c:pt>
                <c:pt idx="553">
                  <c:v>9.65385035</c:v>
                </c:pt>
                <c:pt idx="554">
                  <c:v>11.9420669424658</c:v>
                </c:pt>
                <c:pt idx="555">
                  <c:v>10.4269595712329</c:v>
                </c:pt>
                <c:pt idx="556">
                  <c:v>10.2989219171233</c:v>
                </c:pt>
                <c:pt idx="557">
                  <c:v>8.85507741643836</c:v>
                </c:pt>
                <c:pt idx="558">
                  <c:v>7.97627729726028</c:v>
                </c:pt>
                <c:pt idx="559">
                  <c:v>7.63420158561644</c:v>
                </c:pt>
                <c:pt idx="560">
                  <c:v>9.65286380273973</c:v>
                </c:pt>
                <c:pt idx="561">
                  <c:v>7.39363237328767</c:v>
                </c:pt>
                <c:pt idx="562">
                  <c:v>6.49780701027397</c:v>
                </c:pt>
                <c:pt idx="563">
                  <c:v>8.58598597671233</c:v>
                </c:pt>
                <c:pt idx="564">
                  <c:v>10.1289324082192</c:v>
                </c:pt>
                <c:pt idx="565">
                  <c:v>8.74604708972603</c:v>
                </c:pt>
                <c:pt idx="566">
                  <c:v>12.2124550513699</c:v>
                </c:pt>
                <c:pt idx="567">
                  <c:v>10.9301728335616</c:v>
                </c:pt>
                <c:pt idx="568">
                  <c:v>12.0379036041096</c:v>
                </c:pt>
                <c:pt idx="569">
                  <c:v>11.5321352068493</c:v>
                </c:pt>
                <c:pt idx="570">
                  <c:v>9.78321613493151</c:v>
                </c:pt>
                <c:pt idx="571">
                  <c:v>11.2411846664384</c:v>
                </c:pt>
                <c:pt idx="572">
                  <c:v>9.77198657534247</c:v>
                </c:pt>
                <c:pt idx="573">
                  <c:v>12.3863885020548</c:v>
                </c:pt>
                <c:pt idx="574">
                  <c:v>8.10908588493151</c:v>
                </c:pt>
                <c:pt idx="575">
                  <c:v>10.7659475472603</c:v>
                </c:pt>
                <c:pt idx="576">
                  <c:v>8.80230725068493</c:v>
                </c:pt>
                <c:pt idx="577">
                  <c:v>12.0846893157534</c:v>
                </c:pt>
                <c:pt idx="578">
                  <c:v>10.0610696424658</c:v>
                </c:pt>
                <c:pt idx="579">
                  <c:v>12.725801210274</c:v>
                </c:pt>
                <c:pt idx="580">
                  <c:v>11.3317762226027</c:v>
                </c:pt>
                <c:pt idx="581">
                  <c:v>11.0436235212329</c:v>
                </c:pt>
                <c:pt idx="582">
                  <c:v>12.2660567034247</c:v>
                </c:pt>
                <c:pt idx="583">
                  <c:v>11.5283418315069</c:v>
                </c:pt>
                <c:pt idx="584">
                  <c:v>10.7083255465753</c:v>
                </c:pt>
                <c:pt idx="585">
                  <c:v>11.099245460274</c:v>
                </c:pt>
                <c:pt idx="586">
                  <c:v>11.0283421513699</c:v>
                </c:pt>
                <c:pt idx="587">
                  <c:v>10.4525873273973</c:v>
                </c:pt>
                <c:pt idx="588">
                  <c:v>9.26520691095891</c:v>
                </c:pt>
                <c:pt idx="589">
                  <c:v>10.1261300746575</c:v>
                </c:pt>
                <c:pt idx="590">
                  <c:v>9.40458648767123</c:v>
                </c:pt>
                <c:pt idx="591">
                  <c:v>8.99406147534247</c:v>
                </c:pt>
                <c:pt idx="592">
                  <c:v>6.81045260136986</c:v>
                </c:pt>
                <c:pt idx="593">
                  <c:v>12.5303659732877</c:v>
                </c:pt>
                <c:pt idx="594">
                  <c:v>10.3033512671233</c:v>
                </c:pt>
                <c:pt idx="595">
                  <c:v>9.87093569246575</c:v>
                </c:pt>
                <c:pt idx="596">
                  <c:v>7.68434919863014</c:v>
                </c:pt>
                <c:pt idx="597">
                  <c:v>8.74862469726028</c:v>
                </c:pt>
                <c:pt idx="598">
                  <c:v>9.90021749383562</c:v>
                </c:pt>
                <c:pt idx="599">
                  <c:v>8.37081979452055</c:v>
                </c:pt>
                <c:pt idx="600">
                  <c:v>10.9456564568493</c:v>
                </c:pt>
                <c:pt idx="601">
                  <c:v>10.8681709226027</c:v>
                </c:pt>
                <c:pt idx="602">
                  <c:v>9.70358446712329</c:v>
                </c:pt>
                <c:pt idx="603">
                  <c:v>12.8355214458904</c:v>
                </c:pt>
                <c:pt idx="604">
                  <c:v>11.671714789726</c:v>
                </c:pt>
                <c:pt idx="605">
                  <c:v>12.2831179034247</c:v>
                </c:pt>
                <c:pt idx="606">
                  <c:v>12.8764080993151</c:v>
                </c:pt>
                <c:pt idx="607">
                  <c:v>11.6153647383562</c:v>
                </c:pt>
                <c:pt idx="608">
                  <c:v>11.8753615157534</c:v>
                </c:pt>
                <c:pt idx="609">
                  <c:v>12.1077394643836</c:v>
                </c:pt>
                <c:pt idx="610">
                  <c:v>12.9564532630137</c:v>
                </c:pt>
                <c:pt idx="611">
                  <c:v>11.2812802842466</c:v>
                </c:pt>
                <c:pt idx="612">
                  <c:v>11.1790411780822</c:v>
                </c:pt>
                <c:pt idx="613">
                  <c:v>12.1350616547945</c:v>
                </c:pt>
              </c:numCache>
            </c:numRef>
          </c:yVal>
          <c:smooth val="1"/>
        </c:ser>
        <c:axId val="41738595"/>
        <c:axId val="54494159"/>
      </c:scatterChart>
      <c:valAx>
        <c:axId val="4173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4159"/>
        <c:crossesAt val="0"/>
        <c:crossBetween val="midCat"/>
      </c:valAx>
      <c:valAx>
        <c:axId val="54494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- Mi / 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8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- Lone Tree Launch Site
Sink Rate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095958495008"/>
          <c:y val="0.116240784482142"/>
          <c:w val="0.926014736016044"/>
          <c:h val="0.818695870016463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!$B$1</c:f>
              <c:strCache>
                <c:ptCount val="1"/>
                <c:pt idx="0">
                  <c:v>Sink Rate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614</c:f>
              <c:numCache>
                <c:formatCode>General</c:formatCode>
                <c:ptCount val="613"/>
                <c:pt idx="0">
                  <c:v>2451.397227334</c:v>
                </c:pt>
                <c:pt idx="1">
                  <c:v>2447.398508584</c:v>
                </c:pt>
                <c:pt idx="2">
                  <c:v>2433.864383584</c:v>
                </c:pt>
                <c:pt idx="3">
                  <c:v>2416.126477334</c:v>
                </c:pt>
                <c:pt idx="4">
                  <c:v>2392.646821084</c:v>
                </c:pt>
                <c:pt idx="5">
                  <c:v>2368.654508584</c:v>
                </c:pt>
                <c:pt idx="6">
                  <c:v>2347.840664834</c:v>
                </c:pt>
                <c:pt idx="7">
                  <c:v>2322.823039834</c:v>
                </c:pt>
                <c:pt idx="8">
                  <c:v>2303.342102334</c:v>
                </c:pt>
                <c:pt idx="9">
                  <c:v>2285.706727334</c:v>
                </c:pt>
                <c:pt idx="10">
                  <c:v>2260.176446084</c:v>
                </c:pt>
                <c:pt idx="11">
                  <c:v>2236.594258584</c:v>
                </c:pt>
                <c:pt idx="12">
                  <c:v>2210.551321084</c:v>
                </c:pt>
                <c:pt idx="13">
                  <c:v>2184.508383584</c:v>
                </c:pt>
                <c:pt idx="14">
                  <c:v>2158.260383584</c:v>
                </c:pt>
                <c:pt idx="15">
                  <c:v>2132.935164834</c:v>
                </c:pt>
                <c:pt idx="16">
                  <c:v>2109.763102334</c:v>
                </c:pt>
                <c:pt idx="17">
                  <c:v>2084.745477334</c:v>
                </c:pt>
                <c:pt idx="18">
                  <c:v>2060.343039834</c:v>
                </c:pt>
                <c:pt idx="19">
                  <c:v>2035.530477334</c:v>
                </c:pt>
                <c:pt idx="20">
                  <c:v>2009.897664834</c:v>
                </c:pt>
                <c:pt idx="21">
                  <c:v>1985.187633584</c:v>
                </c:pt>
                <c:pt idx="22">
                  <c:v>1958.837102334</c:v>
                </c:pt>
                <c:pt idx="23">
                  <c:v>1933.511883584</c:v>
                </c:pt>
                <c:pt idx="24">
                  <c:v>1906.238571084</c:v>
                </c:pt>
                <c:pt idx="25">
                  <c:v>1884.194352334</c:v>
                </c:pt>
                <c:pt idx="26">
                  <c:v>1861.022289834</c:v>
                </c:pt>
                <c:pt idx="27">
                  <c:v>1836.722383584</c:v>
                </c:pt>
                <c:pt idx="28">
                  <c:v>1813.550321084</c:v>
                </c:pt>
                <c:pt idx="29">
                  <c:v>1790.583321084</c:v>
                </c:pt>
                <c:pt idx="30">
                  <c:v>1768.231508584</c:v>
                </c:pt>
                <c:pt idx="31">
                  <c:v>1744.136664834</c:v>
                </c:pt>
                <c:pt idx="32">
                  <c:v>1717.273477334</c:v>
                </c:pt>
                <c:pt idx="33">
                  <c:v>1691.538133584</c:v>
                </c:pt>
                <c:pt idx="34">
                  <c:v>1665.597727334</c:v>
                </c:pt>
                <c:pt idx="35">
                  <c:v>1641.297821084</c:v>
                </c:pt>
                <c:pt idx="36">
                  <c:v>1616.280196084</c:v>
                </c:pt>
                <c:pt idx="37">
                  <c:v>1587.161321084</c:v>
                </c:pt>
                <c:pt idx="38">
                  <c:v>1559.170289834</c:v>
                </c:pt>
                <c:pt idx="39">
                  <c:v>1533.947602334</c:v>
                </c:pt>
                <c:pt idx="40">
                  <c:v>1511.288196084</c:v>
                </c:pt>
                <c:pt idx="41">
                  <c:v>1486.988289834</c:v>
                </c:pt>
                <c:pt idx="42">
                  <c:v>1463.303571084</c:v>
                </c:pt>
                <c:pt idx="43">
                  <c:v>1437.784504292</c:v>
                </c:pt>
                <c:pt idx="44">
                  <c:v>1413.382066792</c:v>
                </c:pt>
                <c:pt idx="45">
                  <c:v>1388.518238667</c:v>
                </c:pt>
                <c:pt idx="46">
                  <c:v>1365.089848042</c:v>
                </c:pt>
                <c:pt idx="47">
                  <c:v>1341.610191792</c:v>
                </c:pt>
                <c:pt idx="48">
                  <c:v>1316.900160542</c:v>
                </c:pt>
                <c:pt idx="49">
                  <c:v>1291.728738667</c:v>
                </c:pt>
                <c:pt idx="50">
                  <c:v>1268.607941792</c:v>
                </c:pt>
                <c:pt idx="51">
                  <c:v>1242.975129292</c:v>
                </c:pt>
                <c:pt idx="52">
                  <c:v>1219.034082417</c:v>
                </c:pt>
                <c:pt idx="53">
                  <c:v>1197.707582417</c:v>
                </c:pt>
                <c:pt idx="54">
                  <c:v>1177.150066792</c:v>
                </c:pt>
                <c:pt idx="55">
                  <c:v>1153.875473042</c:v>
                </c:pt>
                <c:pt idx="56">
                  <c:v>1134.804660542</c:v>
                </c:pt>
                <c:pt idx="57">
                  <c:v>1113.939551167</c:v>
                </c:pt>
                <c:pt idx="58">
                  <c:v>1091.177613667</c:v>
                </c:pt>
                <c:pt idx="59">
                  <c:v>1069.184660542</c:v>
                </c:pt>
                <c:pt idx="60">
                  <c:v>1047.601832417</c:v>
                </c:pt>
                <c:pt idx="61">
                  <c:v>1026.993051167</c:v>
                </c:pt>
                <c:pt idx="62">
                  <c:v>1001.821629292</c:v>
                </c:pt>
                <c:pt idx="63">
                  <c:v>978.188176167</c:v>
                </c:pt>
                <c:pt idx="64">
                  <c:v>956.041426167</c:v>
                </c:pt>
                <c:pt idx="65">
                  <c:v>937.175676167</c:v>
                </c:pt>
                <c:pt idx="66">
                  <c:v>916.515629292</c:v>
                </c:pt>
                <c:pt idx="67">
                  <c:v>896.880894917</c:v>
                </c:pt>
                <c:pt idx="68">
                  <c:v>875.451863667</c:v>
                </c:pt>
                <c:pt idx="69">
                  <c:v>853.561441792</c:v>
                </c:pt>
                <c:pt idx="70">
                  <c:v>830.902035542</c:v>
                </c:pt>
                <c:pt idx="71">
                  <c:v>807.371113667</c:v>
                </c:pt>
                <c:pt idx="72">
                  <c:v>782.558551167</c:v>
                </c:pt>
                <c:pt idx="73">
                  <c:v>755.490301167</c:v>
                </c:pt>
                <c:pt idx="74">
                  <c:v>729.652426167</c:v>
                </c:pt>
                <c:pt idx="75">
                  <c:v>704.378473042</c:v>
                </c:pt>
                <c:pt idx="76">
                  <c:v>680.181098042</c:v>
                </c:pt>
                <c:pt idx="77">
                  <c:v>657.419160542</c:v>
                </c:pt>
                <c:pt idx="78">
                  <c:v>635.118613667</c:v>
                </c:pt>
                <c:pt idx="79">
                  <c:v>613.330723042</c:v>
                </c:pt>
                <c:pt idx="80">
                  <c:v>592.670676167</c:v>
                </c:pt>
                <c:pt idx="81">
                  <c:v>574.112519917</c:v>
                </c:pt>
                <c:pt idx="82">
                  <c:v>554.323988667</c:v>
                </c:pt>
                <c:pt idx="83">
                  <c:v>531.920910542</c:v>
                </c:pt>
                <c:pt idx="84">
                  <c:v>510.645676167</c:v>
                </c:pt>
                <c:pt idx="85">
                  <c:v>490.344488667</c:v>
                </c:pt>
                <c:pt idx="86">
                  <c:v>469.479379292</c:v>
                </c:pt>
                <c:pt idx="87">
                  <c:v>448.460473042</c:v>
                </c:pt>
                <c:pt idx="88">
                  <c:v>428.364348042</c:v>
                </c:pt>
                <c:pt idx="89">
                  <c:v>404.269504292</c:v>
                </c:pt>
                <c:pt idx="90">
                  <c:v>381.968957417</c:v>
                </c:pt>
                <c:pt idx="91">
                  <c:v>360.796254292</c:v>
                </c:pt>
                <c:pt idx="92">
                  <c:v>338.444441792</c:v>
                </c:pt>
                <c:pt idx="93">
                  <c:v>314.605926167</c:v>
                </c:pt>
                <c:pt idx="94">
                  <c:v>290.921207417</c:v>
                </c:pt>
                <c:pt idx="95">
                  <c:v>265.390926167</c:v>
                </c:pt>
                <c:pt idx="96">
                  <c:v>243.192910542</c:v>
                </c:pt>
                <c:pt idx="97">
                  <c:v>218.021488667</c:v>
                </c:pt>
                <c:pt idx="98">
                  <c:v>194.746894917</c:v>
                </c:pt>
                <c:pt idx="99">
                  <c:v>172.395082417</c:v>
                </c:pt>
                <c:pt idx="100">
                  <c:v>150.760988667</c:v>
                </c:pt>
                <c:pt idx="101">
                  <c:v>128.716769917</c:v>
                </c:pt>
                <c:pt idx="102">
                  <c:v>107.236473042</c:v>
                </c:pt>
                <c:pt idx="103">
                  <c:v>87.191613667</c:v>
                </c:pt>
                <c:pt idx="104">
                  <c:v>64.891066792</c:v>
                </c:pt>
                <c:pt idx="105">
                  <c:v>40.539894917</c:v>
                </c:pt>
                <c:pt idx="106">
                  <c:v>16.342519917</c:v>
                </c:pt>
                <c:pt idx="107">
                  <c:v>1.06536366699997</c:v>
                </c:pt>
                <c:pt idx="108">
                  <c:v>7.16597304199997</c:v>
                </c:pt>
                <c:pt idx="109">
                  <c:v>17.111504292</c:v>
                </c:pt>
                <c:pt idx="110">
                  <c:v>21.776676167</c:v>
                </c:pt>
                <c:pt idx="111">
                  <c:v>17.726691792</c:v>
                </c:pt>
                <c:pt idx="112">
                  <c:v>15.624801167</c:v>
                </c:pt>
                <c:pt idx="113">
                  <c:v>14.394426167</c:v>
                </c:pt>
                <c:pt idx="114">
                  <c:v>13.574176167</c:v>
                </c:pt>
                <c:pt idx="115">
                  <c:v>13.061519917</c:v>
                </c:pt>
                <c:pt idx="116">
                  <c:v>12.702660542</c:v>
                </c:pt>
                <c:pt idx="117">
                  <c:v>12.446332417</c:v>
                </c:pt>
                <c:pt idx="118">
                  <c:v>12.241269917</c:v>
                </c:pt>
                <c:pt idx="119">
                  <c:v>12.138738667</c:v>
                </c:pt>
                <c:pt idx="120">
                  <c:v>12.087473042</c:v>
                </c:pt>
                <c:pt idx="121">
                  <c:v>12.087473042</c:v>
                </c:pt>
                <c:pt idx="122">
                  <c:v>12.138738667</c:v>
                </c:pt>
                <c:pt idx="123">
                  <c:v>12.190004292</c:v>
                </c:pt>
                <c:pt idx="124">
                  <c:v>12.241269917</c:v>
                </c:pt>
                <c:pt idx="125">
                  <c:v>12.343801167</c:v>
                </c:pt>
                <c:pt idx="126">
                  <c:v>12.446332417</c:v>
                </c:pt>
                <c:pt idx="127">
                  <c:v>12.497598042</c:v>
                </c:pt>
                <c:pt idx="128">
                  <c:v>12.600129292</c:v>
                </c:pt>
                <c:pt idx="129">
                  <c:v>12.702660542</c:v>
                </c:pt>
                <c:pt idx="130">
                  <c:v>12.753926167</c:v>
                </c:pt>
                <c:pt idx="131">
                  <c:v>12.856457417</c:v>
                </c:pt>
                <c:pt idx="132">
                  <c:v>12.958988667</c:v>
                </c:pt>
                <c:pt idx="133">
                  <c:v>13.061519917</c:v>
                </c:pt>
                <c:pt idx="134">
                  <c:v>13.164051167</c:v>
                </c:pt>
                <c:pt idx="135">
                  <c:v>13.215316792</c:v>
                </c:pt>
                <c:pt idx="136">
                  <c:v>13.317848042</c:v>
                </c:pt>
                <c:pt idx="137">
                  <c:v>13.471644917</c:v>
                </c:pt>
                <c:pt idx="138">
                  <c:v>13.574176167</c:v>
                </c:pt>
                <c:pt idx="139">
                  <c:v>13.676707417</c:v>
                </c:pt>
                <c:pt idx="140">
                  <c:v>13.779238667</c:v>
                </c:pt>
                <c:pt idx="141">
                  <c:v>13.881769917</c:v>
                </c:pt>
                <c:pt idx="142">
                  <c:v>13.984301167</c:v>
                </c:pt>
                <c:pt idx="143">
                  <c:v>14.035566792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86832417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138098042</c:v>
                </c:pt>
                <c:pt idx="150">
                  <c:v>14.138098042</c:v>
                </c:pt>
                <c:pt idx="151">
                  <c:v>14.189363667</c:v>
                </c:pt>
                <c:pt idx="152">
                  <c:v>14.189363667</c:v>
                </c:pt>
                <c:pt idx="153">
                  <c:v>14.240629292</c:v>
                </c:pt>
                <c:pt idx="154">
                  <c:v>14.291894917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343160542</c:v>
                </c:pt>
                <c:pt idx="158">
                  <c:v>14.343160542</c:v>
                </c:pt>
                <c:pt idx="159">
                  <c:v>14.394426167</c:v>
                </c:pt>
                <c:pt idx="160">
                  <c:v>14.394426167</c:v>
                </c:pt>
                <c:pt idx="161">
                  <c:v>14.445691792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96957417</c:v>
                </c:pt>
                <c:pt idx="165">
                  <c:v>14.548223042</c:v>
                </c:pt>
                <c:pt idx="166">
                  <c:v>14.548223042</c:v>
                </c:pt>
                <c:pt idx="167">
                  <c:v>14.599488667</c:v>
                </c:pt>
                <c:pt idx="168">
                  <c:v>14.599488667</c:v>
                </c:pt>
                <c:pt idx="169">
                  <c:v>14.650754292</c:v>
                </c:pt>
                <c:pt idx="170">
                  <c:v>14.702019917</c:v>
                </c:pt>
                <c:pt idx="171">
                  <c:v>14.702019917</c:v>
                </c:pt>
                <c:pt idx="172">
                  <c:v>14.753285542</c:v>
                </c:pt>
                <c:pt idx="173">
                  <c:v>14.804551167</c:v>
                </c:pt>
                <c:pt idx="174">
                  <c:v>14.804551167</c:v>
                </c:pt>
                <c:pt idx="175">
                  <c:v>14.907082417</c:v>
                </c:pt>
                <c:pt idx="176">
                  <c:v>14.907082417</c:v>
                </c:pt>
                <c:pt idx="177">
                  <c:v>14.958348042</c:v>
                </c:pt>
                <c:pt idx="178">
                  <c:v>15.009613667</c:v>
                </c:pt>
                <c:pt idx="179">
                  <c:v>15.060879292</c:v>
                </c:pt>
                <c:pt idx="180">
                  <c:v>15.112144917</c:v>
                </c:pt>
                <c:pt idx="181">
                  <c:v>15.112144917</c:v>
                </c:pt>
                <c:pt idx="182">
                  <c:v>15.163410542</c:v>
                </c:pt>
                <c:pt idx="183">
                  <c:v>15.163410542</c:v>
                </c:pt>
                <c:pt idx="184">
                  <c:v>15.214676167</c:v>
                </c:pt>
                <c:pt idx="185">
                  <c:v>15.265941792</c:v>
                </c:pt>
                <c:pt idx="186">
                  <c:v>15.317207417</c:v>
                </c:pt>
                <c:pt idx="187">
                  <c:v>15.317207417</c:v>
                </c:pt>
                <c:pt idx="188">
                  <c:v>15.368473042</c:v>
                </c:pt>
                <c:pt idx="189">
                  <c:v>15.419738667</c:v>
                </c:pt>
                <c:pt idx="190">
                  <c:v>15.471004292</c:v>
                </c:pt>
                <c:pt idx="191">
                  <c:v>15.471004292</c:v>
                </c:pt>
                <c:pt idx="192">
                  <c:v>15.522269917</c:v>
                </c:pt>
                <c:pt idx="193">
                  <c:v>15.522269917</c:v>
                </c:pt>
                <c:pt idx="194">
                  <c:v>15.573535542</c:v>
                </c:pt>
                <c:pt idx="195">
                  <c:v>15.624801167</c:v>
                </c:pt>
                <c:pt idx="196">
                  <c:v>15.624801167</c:v>
                </c:pt>
                <c:pt idx="197">
                  <c:v>15.676066792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727332417</c:v>
                </c:pt>
                <c:pt idx="201">
                  <c:v>15.727332417</c:v>
                </c:pt>
                <c:pt idx="202">
                  <c:v>15.778598042</c:v>
                </c:pt>
                <c:pt idx="203">
                  <c:v>15.829863667</c:v>
                </c:pt>
                <c:pt idx="204">
                  <c:v>15.829863667</c:v>
                </c:pt>
                <c:pt idx="205">
                  <c:v>15.881129292</c:v>
                </c:pt>
                <c:pt idx="206">
                  <c:v>15.881129292</c:v>
                </c:pt>
                <c:pt idx="207">
                  <c:v>15.932394917</c:v>
                </c:pt>
                <c:pt idx="208">
                  <c:v>15.932394917</c:v>
                </c:pt>
                <c:pt idx="209">
                  <c:v>15.983660542</c:v>
                </c:pt>
                <c:pt idx="210">
                  <c:v>15.983660542</c:v>
                </c:pt>
                <c:pt idx="211">
                  <c:v>16.034926167</c:v>
                </c:pt>
                <c:pt idx="212">
                  <c:v>16.086191792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137457417</c:v>
                </c:pt>
                <c:pt idx="216">
                  <c:v>16.188723042</c:v>
                </c:pt>
                <c:pt idx="217">
                  <c:v>16.188723042</c:v>
                </c:pt>
                <c:pt idx="218">
                  <c:v>16.239988667</c:v>
                </c:pt>
                <c:pt idx="219">
                  <c:v>16.239988667</c:v>
                </c:pt>
                <c:pt idx="220">
                  <c:v>16.291254292</c:v>
                </c:pt>
                <c:pt idx="221">
                  <c:v>16.291254292</c:v>
                </c:pt>
                <c:pt idx="222">
                  <c:v>16.342519917</c:v>
                </c:pt>
                <c:pt idx="223">
                  <c:v>16.393785542</c:v>
                </c:pt>
                <c:pt idx="224">
                  <c:v>16.393785542</c:v>
                </c:pt>
                <c:pt idx="225">
                  <c:v>16.445051167</c:v>
                </c:pt>
                <c:pt idx="226">
                  <c:v>16.445051167</c:v>
                </c:pt>
                <c:pt idx="227">
                  <c:v>16.496316792</c:v>
                </c:pt>
                <c:pt idx="228">
                  <c:v>16.547582417</c:v>
                </c:pt>
                <c:pt idx="229">
                  <c:v>16.547582417</c:v>
                </c:pt>
                <c:pt idx="230">
                  <c:v>16.598848042</c:v>
                </c:pt>
                <c:pt idx="231">
                  <c:v>16.650113667</c:v>
                </c:pt>
                <c:pt idx="232">
                  <c:v>16.650113667</c:v>
                </c:pt>
                <c:pt idx="233">
                  <c:v>16.701379292</c:v>
                </c:pt>
                <c:pt idx="234">
                  <c:v>16.752644917</c:v>
                </c:pt>
                <c:pt idx="235">
                  <c:v>16.752644917</c:v>
                </c:pt>
                <c:pt idx="236">
                  <c:v>16.803910542</c:v>
                </c:pt>
                <c:pt idx="237">
                  <c:v>16.803910542</c:v>
                </c:pt>
                <c:pt idx="238">
                  <c:v>16.855176167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906441792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57707417</c:v>
                </c:pt>
                <c:pt idx="246">
                  <c:v>16.957707417</c:v>
                </c:pt>
                <c:pt idx="247">
                  <c:v>17.008973042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60238667</c:v>
                </c:pt>
                <c:pt idx="251">
                  <c:v>17.060238667</c:v>
                </c:pt>
                <c:pt idx="252">
                  <c:v>17.111504292</c:v>
                </c:pt>
                <c:pt idx="253">
                  <c:v>17.162769917</c:v>
                </c:pt>
                <c:pt idx="254">
                  <c:v>17.162769917</c:v>
                </c:pt>
                <c:pt idx="255">
                  <c:v>17.214035542</c:v>
                </c:pt>
                <c:pt idx="256">
                  <c:v>17.214035542</c:v>
                </c:pt>
                <c:pt idx="257">
                  <c:v>17.265301167</c:v>
                </c:pt>
                <c:pt idx="258">
                  <c:v>17.265301167</c:v>
                </c:pt>
                <c:pt idx="259">
                  <c:v>17.316566792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67832417</c:v>
                </c:pt>
                <c:pt idx="263">
                  <c:v>17.419098042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70363667</c:v>
                </c:pt>
                <c:pt idx="267">
                  <c:v>17.521629292</c:v>
                </c:pt>
                <c:pt idx="268">
                  <c:v>17.521629292</c:v>
                </c:pt>
                <c:pt idx="269">
                  <c:v>17.572894917</c:v>
                </c:pt>
                <c:pt idx="270">
                  <c:v>17.572894917</c:v>
                </c:pt>
                <c:pt idx="271">
                  <c:v>17.624160542</c:v>
                </c:pt>
                <c:pt idx="272">
                  <c:v>17.624160542</c:v>
                </c:pt>
                <c:pt idx="273">
                  <c:v>17.675426167</c:v>
                </c:pt>
                <c:pt idx="274">
                  <c:v>17.726691792</c:v>
                </c:pt>
                <c:pt idx="275">
                  <c:v>17.726691792</c:v>
                </c:pt>
                <c:pt idx="276">
                  <c:v>17.777957417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829223042</c:v>
                </c:pt>
                <c:pt idx="280">
                  <c:v>17.829223042</c:v>
                </c:pt>
                <c:pt idx="281">
                  <c:v>17.880488667</c:v>
                </c:pt>
                <c:pt idx="282">
                  <c:v>17.880488667</c:v>
                </c:pt>
                <c:pt idx="283">
                  <c:v>17.931754292</c:v>
                </c:pt>
                <c:pt idx="284">
                  <c:v>17.931754292</c:v>
                </c:pt>
                <c:pt idx="285">
                  <c:v>17.983019917</c:v>
                </c:pt>
                <c:pt idx="286">
                  <c:v>17.983019917</c:v>
                </c:pt>
                <c:pt idx="287">
                  <c:v>18.034285542</c:v>
                </c:pt>
                <c:pt idx="288">
                  <c:v>18.085551167</c:v>
                </c:pt>
                <c:pt idx="289">
                  <c:v>18.085551167</c:v>
                </c:pt>
                <c:pt idx="290">
                  <c:v>18.136816792</c:v>
                </c:pt>
                <c:pt idx="291">
                  <c:v>18.188082417</c:v>
                </c:pt>
                <c:pt idx="292">
                  <c:v>18.188082417</c:v>
                </c:pt>
                <c:pt idx="293">
                  <c:v>18.239348042</c:v>
                </c:pt>
                <c:pt idx="294">
                  <c:v>18.239348042</c:v>
                </c:pt>
                <c:pt idx="295">
                  <c:v>18.290613667</c:v>
                </c:pt>
                <c:pt idx="296">
                  <c:v>18.290613667</c:v>
                </c:pt>
                <c:pt idx="297">
                  <c:v>18.341879292</c:v>
                </c:pt>
                <c:pt idx="298">
                  <c:v>18.393144917</c:v>
                </c:pt>
                <c:pt idx="299">
                  <c:v>18.393144917</c:v>
                </c:pt>
                <c:pt idx="300">
                  <c:v>18.444410542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95676167</c:v>
                </c:pt>
                <c:pt idx="304">
                  <c:v>18.495676167</c:v>
                </c:pt>
                <c:pt idx="305">
                  <c:v>18.546941792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98207417</c:v>
                </c:pt>
                <c:pt idx="309">
                  <c:v>18.598207417</c:v>
                </c:pt>
                <c:pt idx="310">
                  <c:v>18.649473042</c:v>
                </c:pt>
                <c:pt idx="311">
                  <c:v>18.649473042</c:v>
                </c:pt>
                <c:pt idx="312">
                  <c:v>18.700738667</c:v>
                </c:pt>
                <c:pt idx="313">
                  <c:v>18.700738667</c:v>
                </c:pt>
                <c:pt idx="314">
                  <c:v>18.752004292</c:v>
                </c:pt>
                <c:pt idx="315">
                  <c:v>18.752004292</c:v>
                </c:pt>
                <c:pt idx="316">
                  <c:v>18.803269917</c:v>
                </c:pt>
                <c:pt idx="317">
                  <c:v>18.803269917</c:v>
                </c:pt>
                <c:pt idx="318">
                  <c:v>18.854535542</c:v>
                </c:pt>
                <c:pt idx="319">
                  <c:v>18.854535542</c:v>
                </c:pt>
                <c:pt idx="320">
                  <c:v>18.905801167</c:v>
                </c:pt>
                <c:pt idx="321">
                  <c:v>18.957066792</c:v>
                </c:pt>
                <c:pt idx="322">
                  <c:v>18.957066792</c:v>
                </c:pt>
                <c:pt idx="323">
                  <c:v>19.008332417</c:v>
                </c:pt>
                <c:pt idx="324">
                  <c:v>19.008332417</c:v>
                </c:pt>
                <c:pt idx="325">
                  <c:v>19.059598042</c:v>
                </c:pt>
                <c:pt idx="326">
                  <c:v>19.059598042</c:v>
                </c:pt>
                <c:pt idx="327">
                  <c:v>19.110863667</c:v>
                </c:pt>
                <c:pt idx="328">
                  <c:v>19.110863667</c:v>
                </c:pt>
                <c:pt idx="329">
                  <c:v>19.162129292</c:v>
                </c:pt>
                <c:pt idx="330">
                  <c:v>19.162129292</c:v>
                </c:pt>
                <c:pt idx="331">
                  <c:v>19.213394917</c:v>
                </c:pt>
                <c:pt idx="332">
                  <c:v>19.264660542</c:v>
                </c:pt>
                <c:pt idx="333">
                  <c:v>19.264660542</c:v>
                </c:pt>
                <c:pt idx="334">
                  <c:v>19.315926167</c:v>
                </c:pt>
                <c:pt idx="335">
                  <c:v>19.315926167</c:v>
                </c:pt>
                <c:pt idx="336">
                  <c:v>19.367191792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418457417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69723042</c:v>
                </c:pt>
                <c:pt idx="343">
                  <c:v>19.520988667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72254292</c:v>
                </c:pt>
                <c:pt idx="347">
                  <c:v>19.572254292</c:v>
                </c:pt>
                <c:pt idx="348">
                  <c:v>19.623519917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74785542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726051167</c:v>
                </c:pt>
                <c:pt idx="355">
                  <c:v>19.726051167</c:v>
                </c:pt>
                <c:pt idx="356">
                  <c:v>19.777316792</c:v>
                </c:pt>
                <c:pt idx="357">
                  <c:v>19.777316792</c:v>
                </c:pt>
                <c:pt idx="358">
                  <c:v>19.828582417</c:v>
                </c:pt>
                <c:pt idx="359">
                  <c:v>19.879848042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931113667</c:v>
                </c:pt>
                <c:pt idx="363">
                  <c:v>19.931113667</c:v>
                </c:pt>
                <c:pt idx="364">
                  <c:v>19.879848042</c:v>
                </c:pt>
                <c:pt idx="365">
                  <c:v>19.879848042</c:v>
                </c:pt>
                <c:pt idx="366">
                  <c:v>19.931113667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879848042</c:v>
                </c:pt>
                <c:pt idx="372">
                  <c:v>19.264660542</c:v>
                </c:pt>
                <c:pt idx="373">
                  <c:v>19.110863667</c:v>
                </c:pt>
                <c:pt idx="374">
                  <c:v>18.598207417</c:v>
                </c:pt>
                <c:pt idx="375">
                  <c:v>18.239348042</c:v>
                </c:pt>
                <c:pt idx="376">
                  <c:v>17.931754292</c:v>
                </c:pt>
                <c:pt idx="377">
                  <c:v>17.931754292</c:v>
                </c:pt>
                <c:pt idx="378">
                  <c:v>17.880488667</c:v>
                </c:pt>
                <c:pt idx="379">
                  <c:v>17.829223042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80488667</c:v>
                </c:pt>
                <c:pt idx="385">
                  <c:v>17.931754292</c:v>
                </c:pt>
                <c:pt idx="386">
                  <c:v>17.983019917</c:v>
                </c:pt>
                <c:pt idx="387">
                  <c:v>18.085551167</c:v>
                </c:pt>
                <c:pt idx="388">
                  <c:v>18.136816792</c:v>
                </c:pt>
                <c:pt idx="389">
                  <c:v>18.239348042</c:v>
                </c:pt>
                <c:pt idx="390">
                  <c:v>18.290613667</c:v>
                </c:pt>
                <c:pt idx="391">
                  <c:v>18.341879292</c:v>
                </c:pt>
                <c:pt idx="392">
                  <c:v>18.444410542</c:v>
                </c:pt>
                <c:pt idx="393">
                  <c:v>18.495676167</c:v>
                </c:pt>
                <c:pt idx="394">
                  <c:v>18.546941792</c:v>
                </c:pt>
                <c:pt idx="395">
                  <c:v>18.598207417</c:v>
                </c:pt>
                <c:pt idx="396">
                  <c:v>18.649473042</c:v>
                </c:pt>
                <c:pt idx="397">
                  <c:v>18.700738667</c:v>
                </c:pt>
                <c:pt idx="398">
                  <c:v>18.700738667</c:v>
                </c:pt>
                <c:pt idx="399">
                  <c:v>18.752004292</c:v>
                </c:pt>
                <c:pt idx="400">
                  <c:v>18.803269917</c:v>
                </c:pt>
                <c:pt idx="401">
                  <c:v>18.854535542</c:v>
                </c:pt>
                <c:pt idx="402">
                  <c:v>18.854535542</c:v>
                </c:pt>
                <c:pt idx="403">
                  <c:v>18.905801167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57066792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05801167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57066792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9.008332417</c:v>
                </c:pt>
                <c:pt idx="424">
                  <c:v>19.008332417</c:v>
                </c:pt>
                <c:pt idx="425">
                  <c:v>19.059598042</c:v>
                </c:pt>
                <c:pt idx="426">
                  <c:v>19.059598042</c:v>
                </c:pt>
                <c:pt idx="427">
                  <c:v>19.110863667</c:v>
                </c:pt>
                <c:pt idx="428">
                  <c:v>19.110863667</c:v>
                </c:pt>
                <c:pt idx="429">
                  <c:v>19.162129292</c:v>
                </c:pt>
                <c:pt idx="430">
                  <c:v>19.162129292</c:v>
                </c:pt>
                <c:pt idx="431">
                  <c:v>19.26466054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315926167</c:v>
                </c:pt>
                <c:pt idx="437">
                  <c:v>19.367191792</c:v>
                </c:pt>
                <c:pt idx="438">
                  <c:v>19.418457417</c:v>
                </c:pt>
                <c:pt idx="439">
                  <c:v>19.367191792</c:v>
                </c:pt>
                <c:pt idx="440">
                  <c:v>19.367191792</c:v>
                </c:pt>
                <c:pt idx="441">
                  <c:v>19.315926167</c:v>
                </c:pt>
                <c:pt idx="442">
                  <c:v>19.315926167</c:v>
                </c:pt>
                <c:pt idx="443">
                  <c:v>19.264660542</c:v>
                </c:pt>
                <c:pt idx="444">
                  <c:v>19.315926167</c:v>
                </c:pt>
                <c:pt idx="445">
                  <c:v>19.315926167</c:v>
                </c:pt>
                <c:pt idx="446">
                  <c:v>19.264660542</c:v>
                </c:pt>
                <c:pt idx="447">
                  <c:v>19.213394917</c:v>
                </c:pt>
                <c:pt idx="448">
                  <c:v>21.622879292</c:v>
                </c:pt>
                <c:pt idx="449">
                  <c:v>21.110223042</c:v>
                </c:pt>
                <c:pt idx="450">
                  <c:v>21.674144917</c:v>
                </c:pt>
                <c:pt idx="451">
                  <c:v>21.725410542</c:v>
                </c:pt>
                <c:pt idx="452">
                  <c:v>22.340598042</c:v>
                </c:pt>
                <c:pt idx="453">
                  <c:v>21.930473042</c:v>
                </c:pt>
                <c:pt idx="454">
                  <c:v>21.725410542</c:v>
                </c:pt>
                <c:pt idx="455">
                  <c:v>19.931113667</c:v>
                </c:pt>
                <c:pt idx="456">
                  <c:v>18.136816792</c:v>
                </c:pt>
                <c:pt idx="457">
                  <c:v>13.984301167</c:v>
                </c:pt>
                <c:pt idx="458">
                  <c:v>15.317207417</c:v>
                </c:pt>
                <c:pt idx="459">
                  <c:v>14.189363667</c:v>
                </c:pt>
                <c:pt idx="460">
                  <c:v>12.395066792</c:v>
                </c:pt>
                <c:pt idx="461">
                  <c:v>9.78051991699997</c:v>
                </c:pt>
                <c:pt idx="462">
                  <c:v>7.57609804199997</c:v>
                </c:pt>
                <c:pt idx="463">
                  <c:v>7.01217616699997</c:v>
                </c:pt>
                <c:pt idx="464">
                  <c:v>4.96155116699997</c:v>
                </c:pt>
                <c:pt idx="465">
                  <c:v>5.67926991699997</c:v>
                </c:pt>
                <c:pt idx="466">
                  <c:v>6.19192616699997</c:v>
                </c:pt>
                <c:pt idx="467">
                  <c:v>6.49951991699997</c:v>
                </c:pt>
                <c:pt idx="468">
                  <c:v>5.67926991699997</c:v>
                </c:pt>
                <c:pt idx="469">
                  <c:v>8.55014491699997</c:v>
                </c:pt>
                <c:pt idx="470">
                  <c:v>6.34572304199997</c:v>
                </c:pt>
                <c:pt idx="471">
                  <c:v>5.73053554199997</c:v>
                </c:pt>
                <c:pt idx="472">
                  <c:v>6.24319179199997</c:v>
                </c:pt>
                <c:pt idx="473">
                  <c:v>7.01217616699997</c:v>
                </c:pt>
                <c:pt idx="474">
                  <c:v>8.90900429199997</c:v>
                </c:pt>
                <c:pt idx="475">
                  <c:v>9.11406679199997</c:v>
                </c:pt>
                <c:pt idx="476">
                  <c:v>10.754566792</c:v>
                </c:pt>
                <c:pt idx="477">
                  <c:v>13.779238667</c:v>
                </c:pt>
                <c:pt idx="478">
                  <c:v>15.112144917</c:v>
                </c:pt>
                <c:pt idx="479">
                  <c:v>17.162769917</c:v>
                </c:pt>
                <c:pt idx="480">
                  <c:v>17.829223042</c:v>
                </c:pt>
                <c:pt idx="481">
                  <c:v>18.700738667</c:v>
                </c:pt>
                <c:pt idx="482">
                  <c:v>18.495676167</c:v>
                </c:pt>
                <c:pt idx="483">
                  <c:v>19.572254292</c:v>
                </c:pt>
                <c:pt idx="484">
                  <c:v>22.084269917</c:v>
                </c:pt>
                <c:pt idx="485">
                  <c:v>22.955785542</c:v>
                </c:pt>
                <c:pt idx="486">
                  <c:v>25.980457417</c:v>
                </c:pt>
                <c:pt idx="487">
                  <c:v>27.672223042</c:v>
                </c:pt>
                <c:pt idx="488">
                  <c:v>28.851332417</c:v>
                </c:pt>
                <c:pt idx="489">
                  <c:v>30.235504292</c:v>
                </c:pt>
                <c:pt idx="490">
                  <c:v>32.183598042</c:v>
                </c:pt>
                <c:pt idx="491">
                  <c:v>31.927269917</c:v>
                </c:pt>
                <c:pt idx="492">
                  <c:v>30.440566792</c:v>
                </c:pt>
                <c:pt idx="493">
                  <c:v>30.184238667</c:v>
                </c:pt>
                <c:pt idx="494">
                  <c:v>28.646269917</c:v>
                </c:pt>
                <c:pt idx="495">
                  <c:v>30.594363667</c:v>
                </c:pt>
                <c:pt idx="496">
                  <c:v>31.209551167</c:v>
                </c:pt>
                <c:pt idx="497">
                  <c:v>31.312082417</c:v>
                </c:pt>
                <c:pt idx="498">
                  <c:v>30.799426167</c:v>
                </c:pt>
                <c:pt idx="499">
                  <c:v>29.722848042</c:v>
                </c:pt>
                <c:pt idx="500">
                  <c:v>30.081707417</c:v>
                </c:pt>
                <c:pt idx="501">
                  <c:v>30.748160542</c:v>
                </c:pt>
                <c:pt idx="502">
                  <c:v>29.210191792</c:v>
                </c:pt>
                <c:pt idx="503">
                  <c:v>27.723488667</c:v>
                </c:pt>
                <c:pt idx="504">
                  <c:v>25.467801167</c:v>
                </c:pt>
                <c:pt idx="505">
                  <c:v>24.698816792</c:v>
                </c:pt>
                <c:pt idx="506">
                  <c:v>23.007051167</c:v>
                </c:pt>
                <c:pt idx="507">
                  <c:v>21.930473042</c:v>
                </c:pt>
                <c:pt idx="508">
                  <c:v>23.724769917</c:v>
                </c:pt>
                <c:pt idx="509">
                  <c:v>26.134254292</c:v>
                </c:pt>
                <c:pt idx="510">
                  <c:v>27.108301167</c:v>
                </c:pt>
                <c:pt idx="511">
                  <c:v>27.620957417</c:v>
                </c:pt>
                <c:pt idx="512">
                  <c:v>27.518426167</c:v>
                </c:pt>
                <c:pt idx="513">
                  <c:v>28.646269917</c:v>
                </c:pt>
                <c:pt idx="514">
                  <c:v>28.082348042</c:v>
                </c:pt>
                <c:pt idx="515">
                  <c:v>27.979816792</c:v>
                </c:pt>
                <c:pt idx="516">
                  <c:v>27.672223042</c:v>
                </c:pt>
                <c:pt idx="517">
                  <c:v>27.159566792</c:v>
                </c:pt>
                <c:pt idx="518">
                  <c:v>26.390582417</c:v>
                </c:pt>
                <c:pt idx="519">
                  <c:v>27.877285542</c:v>
                </c:pt>
                <c:pt idx="520">
                  <c:v>29.005129292</c:v>
                </c:pt>
                <c:pt idx="521">
                  <c:v>27.826019917</c:v>
                </c:pt>
                <c:pt idx="522">
                  <c:v>27.313363667</c:v>
                </c:pt>
                <c:pt idx="523">
                  <c:v>26.800707417</c:v>
                </c:pt>
                <c:pt idx="524">
                  <c:v>25.314004292</c:v>
                </c:pt>
                <c:pt idx="525">
                  <c:v>24.801348042</c:v>
                </c:pt>
                <c:pt idx="526">
                  <c:v>25.519066792</c:v>
                </c:pt>
                <c:pt idx="527">
                  <c:v>25.621598042</c:v>
                </c:pt>
                <c:pt idx="528">
                  <c:v>27.826019917</c:v>
                </c:pt>
                <c:pt idx="529">
                  <c:v>29.569051167</c:v>
                </c:pt>
                <c:pt idx="530">
                  <c:v>31.004488667</c:v>
                </c:pt>
                <c:pt idx="531">
                  <c:v>32.593723042</c:v>
                </c:pt>
                <c:pt idx="532">
                  <c:v>31.927269917</c:v>
                </c:pt>
                <c:pt idx="533">
                  <c:v>32.388660542</c:v>
                </c:pt>
                <c:pt idx="534">
                  <c:v>33.619035542</c:v>
                </c:pt>
                <c:pt idx="535">
                  <c:v>33.977894917</c:v>
                </c:pt>
                <c:pt idx="536">
                  <c:v>34.644348042</c:v>
                </c:pt>
                <c:pt idx="537">
                  <c:v>36.387379292</c:v>
                </c:pt>
                <c:pt idx="538">
                  <c:v>37.207629292</c:v>
                </c:pt>
                <c:pt idx="539">
                  <c:v>37.925348042</c:v>
                </c:pt>
                <c:pt idx="540">
                  <c:v>36.387379292</c:v>
                </c:pt>
                <c:pt idx="541">
                  <c:v>38.386738667</c:v>
                </c:pt>
                <c:pt idx="542">
                  <c:v>39.617113667</c:v>
                </c:pt>
                <c:pt idx="543">
                  <c:v>39.873441792</c:v>
                </c:pt>
                <c:pt idx="544">
                  <c:v>39.565848042</c:v>
                </c:pt>
                <c:pt idx="545">
                  <c:v>38.591801167</c:v>
                </c:pt>
                <c:pt idx="546">
                  <c:v>37.412691792</c:v>
                </c:pt>
                <c:pt idx="547">
                  <c:v>37.771551167</c:v>
                </c:pt>
                <c:pt idx="548">
                  <c:v>37.874082417</c:v>
                </c:pt>
                <c:pt idx="549">
                  <c:v>36.028519917</c:v>
                </c:pt>
                <c:pt idx="550">
                  <c:v>36.541176167</c:v>
                </c:pt>
                <c:pt idx="551">
                  <c:v>35.669660542</c:v>
                </c:pt>
                <c:pt idx="552">
                  <c:v>33.157644917</c:v>
                </c:pt>
                <c:pt idx="553">
                  <c:v>31.876004292</c:v>
                </c:pt>
                <c:pt idx="554">
                  <c:v>30.491832417</c:v>
                </c:pt>
                <c:pt idx="555">
                  <c:v>30.953223042</c:v>
                </c:pt>
                <c:pt idx="556">
                  <c:v>30.338035542</c:v>
                </c:pt>
                <c:pt idx="557">
                  <c:v>29.671582417</c:v>
                </c:pt>
                <c:pt idx="558">
                  <c:v>30.338035542</c:v>
                </c:pt>
                <c:pt idx="559">
                  <c:v>25.621598042</c:v>
                </c:pt>
                <c:pt idx="560">
                  <c:v>24.545019917</c:v>
                </c:pt>
                <c:pt idx="561">
                  <c:v>22.904519917</c:v>
                </c:pt>
                <c:pt idx="562">
                  <c:v>20.136176167</c:v>
                </c:pt>
                <c:pt idx="563">
                  <c:v>18.700738667</c:v>
                </c:pt>
                <c:pt idx="564">
                  <c:v>15.778598042</c:v>
                </c:pt>
                <c:pt idx="565">
                  <c:v>15.624801167</c:v>
                </c:pt>
                <c:pt idx="566">
                  <c:v>14.907082417</c:v>
                </c:pt>
                <c:pt idx="567">
                  <c:v>15.060879292</c:v>
                </c:pt>
                <c:pt idx="568">
                  <c:v>15.265941792</c:v>
                </c:pt>
                <c:pt idx="569">
                  <c:v>15.983660542</c:v>
                </c:pt>
                <c:pt idx="570">
                  <c:v>17.777957417</c:v>
                </c:pt>
                <c:pt idx="571">
                  <c:v>18.495676167</c:v>
                </c:pt>
                <c:pt idx="572">
                  <c:v>18.444410542</c:v>
                </c:pt>
                <c:pt idx="573">
                  <c:v>19.572254292</c:v>
                </c:pt>
                <c:pt idx="574">
                  <c:v>19.520988667</c:v>
                </c:pt>
                <c:pt idx="575">
                  <c:v>18.188082417</c:v>
                </c:pt>
                <c:pt idx="576">
                  <c:v>19.110863667</c:v>
                </c:pt>
                <c:pt idx="577">
                  <c:v>19.008332417</c:v>
                </c:pt>
                <c:pt idx="578">
                  <c:v>19.879848042</c:v>
                </c:pt>
                <c:pt idx="579">
                  <c:v>20.546301167</c:v>
                </c:pt>
                <c:pt idx="580">
                  <c:v>20.495035542</c:v>
                </c:pt>
                <c:pt idx="581">
                  <c:v>19.367191792</c:v>
                </c:pt>
                <c:pt idx="582">
                  <c:v>19.572254292</c:v>
                </c:pt>
                <c:pt idx="583">
                  <c:v>19.008332417</c:v>
                </c:pt>
                <c:pt idx="584">
                  <c:v>18.393144917</c:v>
                </c:pt>
                <c:pt idx="585">
                  <c:v>18.188082417</c:v>
                </c:pt>
                <c:pt idx="586">
                  <c:v>19.213394917</c:v>
                </c:pt>
                <c:pt idx="587">
                  <c:v>19.213394917</c:v>
                </c:pt>
                <c:pt idx="588">
                  <c:v>18.341879292</c:v>
                </c:pt>
                <c:pt idx="589">
                  <c:v>17.470363667</c:v>
                </c:pt>
                <c:pt idx="590">
                  <c:v>17.521629292</c:v>
                </c:pt>
                <c:pt idx="591">
                  <c:v>17.419098042</c:v>
                </c:pt>
                <c:pt idx="592">
                  <c:v>17.829223042</c:v>
                </c:pt>
                <c:pt idx="593">
                  <c:v>17.521629292</c:v>
                </c:pt>
                <c:pt idx="594">
                  <c:v>17.008973042</c:v>
                </c:pt>
                <c:pt idx="595">
                  <c:v>15.522269917</c:v>
                </c:pt>
                <c:pt idx="596">
                  <c:v>14.548223042</c:v>
                </c:pt>
                <c:pt idx="597">
                  <c:v>14.189363667</c:v>
                </c:pt>
                <c:pt idx="598">
                  <c:v>14.291894917</c:v>
                </c:pt>
                <c:pt idx="599">
                  <c:v>15.522269917</c:v>
                </c:pt>
                <c:pt idx="600">
                  <c:v>14.291894917</c:v>
                </c:pt>
                <c:pt idx="601">
                  <c:v>13.984301167</c:v>
                </c:pt>
                <c:pt idx="602">
                  <c:v>12.805191792</c:v>
                </c:pt>
                <c:pt idx="603">
                  <c:v>10.857098042</c:v>
                </c:pt>
                <c:pt idx="604">
                  <c:v>10.344441792</c:v>
                </c:pt>
                <c:pt idx="605">
                  <c:v>10.036848042</c:v>
                </c:pt>
                <c:pt idx="606">
                  <c:v>10.754566792</c:v>
                </c:pt>
                <c:pt idx="607">
                  <c:v>9.26786366699997</c:v>
                </c:pt>
                <c:pt idx="608">
                  <c:v>7.37103554199997</c:v>
                </c:pt>
                <c:pt idx="609">
                  <c:v>7.57609804199997</c:v>
                </c:pt>
                <c:pt idx="610">
                  <c:v>7.16597304199997</c:v>
                </c:pt>
                <c:pt idx="611">
                  <c:v>5.93559804199997</c:v>
                </c:pt>
                <c:pt idx="612">
                  <c:v>3.32105116699997</c:v>
                </c:pt>
              </c:numCache>
            </c:numRef>
          </c:xVal>
          <c:yVal>
            <c:numRef>
              <c:f>Sink_Rate!$B$2:$B$614</c:f>
              <c:numCache>
                <c:formatCode>General</c:formatCode>
                <c:ptCount val="613"/>
                <c:pt idx="0">
                  <c:v>-2.97340625000015</c:v>
                </c:pt>
                <c:pt idx="1">
                  <c:v>-3.99871875000008</c:v>
                </c:pt>
                <c:pt idx="2">
                  <c:v>-13.5341250000001</c:v>
                </c:pt>
                <c:pt idx="3">
                  <c:v>-17.7379062499999</c:v>
                </c:pt>
                <c:pt idx="4">
                  <c:v>-23.4796562500001</c:v>
                </c:pt>
                <c:pt idx="5">
                  <c:v>-23.9923125</c:v>
                </c:pt>
                <c:pt idx="6">
                  <c:v>-20.8138437499997</c:v>
                </c:pt>
                <c:pt idx="7">
                  <c:v>-25.017625</c:v>
                </c:pt>
                <c:pt idx="8">
                  <c:v>-19.4809375</c:v>
                </c:pt>
                <c:pt idx="9">
                  <c:v>-17.6353750000003</c:v>
                </c:pt>
                <c:pt idx="10">
                  <c:v>-25.5302812499999</c:v>
                </c:pt>
                <c:pt idx="11">
                  <c:v>-23.5821875000001</c:v>
                </c:pt>
                <c:pt idx="12">
                  <c:v>-26.0429374999999</c:v>
                </c:pt>
                <c:pt idx="13">
                  <c:v>-26.0429374999999</c:v>
                </c:pt>
                <c:pt idx="14">
                  <c:v>-26.248</c:v>
                </c:pt>
                <c:pt idx="15">
                  <c:v>-25.3252187500002</c:v>
                </c:pt>
                <c:pt idx="16">
                  <c:v>-23.1720624999998</c:v>
                </c:pt>
                <c:pt idx="17">
                  <c:v>-25.017625</c:v>
                </c:pt>
                <c:pt idx="18">
                  <c:v>-24.4024374999999</c:v>
                </c:pt>
                <c:pt idx="19">
                  <c:v>-24.8125625</c:v>
                </c:pt>
                <c:pt idx="20">
                  <c:v>-25.6328125</c:v>
                </c:pt>
                <c:pt idx="21">
                  <c:v>-24.7100312500002</c:v>
                </c:pt>
                <c:pt idx="22">
                  <c:v>-26.3505312499999</c:v>
                </c:pt>
                <c:pt idx="23">
                  <c:v>-25.32521875</c:v>
                </c:pt>
                <c:pt idx="24">
                  <c:v>-27.2733125</c:v>
                </c:pt>
                <c:pt idx="25">
                  <c:v>-22.04421875</c:v>
                </c:pt>
                <c:pt idx="26">
                  <c:v>-23.1720625</c:v>
                </c:pt>
                <c:pt idx="27">
                  <c:v>-24.2999062500001</c:v>
                </c:pt>
                <c:pt idx="28">
                  <c:v>-23.1720625</c:v>
                </c:pt>
                <c:pt idx="29">
                  <c:v>-22.9669999999999</c:v>
                </c:pt>
                <c:pt idx="30">
                  <c:v>-22.3518125000001</c:v>
                </c:pt>
                <c:pt idx="31">
                  <c:v>-24.0948437500001</c:v>
                </c:pt>
                <c:pt idx="32">
                  <c:v>-26.8631874999999</c:v>
                </c:pt>
                <c:pt idx="33">
                  <c:v>-25.7353437500001</c:v>
                </c:pt>
                <c:pt idx="34">
                  <c:v>-25.94040625</c:v>
                </c:pt>
                <c:pt idx="35">
                  <c:v>-24.2999062500001</c:v>
                </c:pt>
                <c:pt idx="36">
                  <c:v>-25.017625</c:v>
                </c:pt>
                <c:pt idx="37">
                  <c:v>-29.1188749999999</c:v>
                </c:pt>
                <c:pt idx="38">
                  <c:v>-27.9910312500001</c:v>
                </c:pt>
                <c:pt idx="39">
                  <c:v>-25.2226874999999</c:v>
                </c:pt>
                <c:pt idx="40">
                  <c:v>-22.6594062500001</c:v>
                </c:pt>
                <c:pt idx="41">
                  <c:v>-24.2999062500001</c:v>
                </c:pt>
                <c:pt idx="42">
                  <c:v>-23.68471875</c:v>
                </c:pt>
                <c:pt idx="43">
                  <c:v>-25.5190667919999</c:v>
                </c:pt>
                <c:pt idx="44">
                  <c:v>-24.4024375000001</c:v>
                </c:pt>
                <c:pt idx="45">
                  <c:v>-24.8638281249998</c:v>
                </c:pt>
                <c:pt idx="46">
                  <c:v>-23.428390625</c:v>
                </c:pt>
                <c:pt idx="47">
                  <c:v>-23.4796562500001</c:v>
                </c:pt>
                <c:pt idx="48">
                  <c:v>-24.7100312499999</c:v>
                </c:pt>
                <c:pt idx="49">
                  <c:v>-25.1714218750001</c:v>
                </c:pt>
                <c:pt idx="50">
                  <c:v>-23.120796875</c:v>
                </c:pt>
                <c:pt idx="51">
                  <c:v>-25.6328125</c:v>
                </c:pt>
                <c:pt idx="52">
                  <c:v>-23.941046875</c:v>
                </c:pt>
                <c:pt idx="53">
                  <c:v>-21.3265000000001</c:v>
                </c:pt>
                <c:pt idx="54">
                  <c:v>-20.557515625</c:v>
                </c:pt>
                <c:pt idx="55">
                  <c:v>-23.2745937499999</c:v>
                </c:pt>
                <c:pt idx="56">
                  <c:v>-19.0708125000001</c:v>
                </c:pt>
                <c:pt idx="57">
                  <c:v>-20.865109375</c:v>
                </c:pt>
                <c:pt idx="58">
                  <c:v>-22.7619374999999</c:v>
                </c:pt>
                <c:pt idx="59">
                  <c:v>-21.992953125</c:v>
                </c:pt>
                <c:pt idx="60">
                  <c:v>-21.5828281250001</c:v>
                </c:pt>
                <c:pt idx="61">
                  <c:v>-20.60878125</c:v>
                </c:pt>
                <c:pt idx="62">
                  <c:v>-25.171421875</c:v>
                </c:pt>
                <c:pt idx="63">
                  <c:v>-23.633453125</c:v>
                </c:pt>
                <c:pt idx="64">
                  <c:v>-22.14675</c:v>
                </c:pt>
                <c:pt idx="65">
                  <c:v>-18.86575</c:v>
                </c:pt>
                <c:pt idx="66">
                  <c:v>-20.660046875</c:v>
                </c:pt>
                <c:pt idx="67">
                  <c:v>-19.634734375</c:v>
                </c:pt>
                <c:pt idx="68">
                  <c:v>-21.42903125</c:v>
                </c:pt>
                <c:pt idx="69">
                  <c:v>-21.890421875</c:v>
                </c:pt>
                <c:pt idx="70">
                  <c:v>-22.65940625</c:v>
                </c:pt>
                <c:pt idx="71">
                  <c:v>-23.530921875</c:v>
                </c:pt>
                <c:pt idx="72">
                  <c:v>-24.8125625</c:v>
                </c:pt>
                <c:pt idx="73">
                  <c:v>-27.06825</c:v>
                </c:pt>
                <c:pt idx="74">
                  <c:v>-25.8378749999999</c:v>
                </c:pt>
                <c:pt idx="75">
                  <c:v>-25.273953125</c:v>
                </c:pt>
                <c:pt idx="76">
                  <c:v>-24.197375</c:v>
                </c:pt>
                <c:pt idx="77">
                  <c:v>-22.7619375</c:v>
                </c:pt>
                <c:pt idx="78">
                  <c:v>-22.300546875</c:v>
                </c:pt>
                <c:pt idx="79">
                  <c:v>-21.7878906249999</c:v>
                </c:pt>
                <c:pt idx="80">
                  <c:v>-20.660046875</c:v>
                </c:pt>
                <c:pt idx="81">
                  <c:v>-18.55815625</c:v>
                </c:pt>
                <c:pt idx="82">
                  <c:v>-19.78853125</c:v>
                </c:pt>
                <c:pt idx="83">
                  <c:v>-22.403078125</c:v>
                </c:pt>
                <c:pt idx="84">
                  <c:v>-21.275234375</c:v>
                </c:pt>
                <c:pt idx="85">
                  <c:v>-20.3011875</c:v>
                </c:pt>
                <c:pt idx="86">
                  <c:v>-20.865109375</c:v>
                </c:pt>
                <c:pt idx="87">
                  <c:v>-21.01890625</c:v>
                </c:pt>
                <c:pt idx="88">
                  <c:v>-20.096125</c:v>
                </c:pt>
                <c:pt idx="89">
                  <c:v>-24.09484375</c:v>
                </c:pt>
                <c:pt idx="90">
                  <c:v>-22.300546875</c:v>
                </c:pt>
                <c:pt idx="91">
                  <c:v>-21.172703125</c:v>
                </c:pt>
                <c:pt idx="92">
                  <c:v>-22.3518125</c:v>
                </c:pt>
                <c:pt idx="93">
                  <c:v>-23.838515625</c:v>
                </c:pt>
                <c:pt idx="94">
                  <c:v>-23.68471875</c:v>
                </c:pt>
                <c:pt idx="95">
                  <c:v>-25.53028125</c:v>
                </c:pt>
                <c:pt idx="96">
                  <c:v>-22.198015625</c:v>
                </c:pt>
                <c:pt idx="97">
                  <c:v>-25.171421875</c:v>
                </c:pt>
                <c:pt idx="98">
                  <c:v>-23.27459375</c:v>
                </c:pt>
                <c:pt idx="99">
                  <c:v>-22.3518125</c:v>
                </c:pt>
                <c:pt idx="100">
                  <c:v>-21.63409375</c:v>
                </c:pt>
                <c:pt idx="101">
                  <c:v>-22.04421875</c:v>
                </c:pt>
                <c:pt idx="102">
                  <c:v>-21.480296875</c:v>
                </c:pt>
                <c:pt idx="103">
                  <c:v>-20.044859375</c:v>
                </c:pt>
                <c:pt idx="104">
                  <c:v>-22.300546875</c:v>
                </c:pt>
                <c:pt idx="105">
                  <c:v>-24.351171875</c:v>
                </c:pt>
                <c:pt idx="106">
                  <c:v>-24.197375</c:v>
                </c:pt>
                <c:pt idx="107">
                  <c:v>-15.27715625</c:v>
                </c:pt>
                <c:pt idx="108">
                  <c:v>6.100609375</c:v>
                </c:pt>
                <c:pt idx="109">
                  <c:v>9.94553125</c:v>
                </c:pt>
                <c:pt idx="110">
                  <c:v>4.665171875</c:v>
                </c:pt>
                <c:pt idx="111">
                  <c:v>-4.049984375</c:v>
                </c:pt>
                <c:pt idx="112">
                  <c:v>-2.101890625</c:v>
                </c:pt>
                <c:pt idx="113">
                  <c:v>-1.230375</c:v>
                </c:pt>
                <c:pt idx="114">
                  <c:v>-0.82025</c:v>
                </c:pt>
                <c:pt idx="115">
                  <c:v>-0.512656249999999</c:v>
                </c:pt>
                <c:pt idx="116">
                  <c:v>-0.358859375</c:v>
                </c:pt>
                <c:pt idx="117">
                  <c:v>-0.256328125000001</c:v>
                </c:pt>
                <c:pt idx="118">
                  <c:v>-0.205062499999999</c:v>
                </c:pt>
                <c:pt idx="119">
                  <c:v>-0.10253125</c:v>
                </c:pt>
                <c:pt idx="120">
                  <c:v>-0.051265625000001</c:v>
                </c:pt>
                <c:pt idx="121">
                  <c:v>0</c:v>
                </c:pt>
                <c:pt idx="122">
                  <c:v>0.051265625000001</c:v>
                </c:pt>
                <c:pt idx="123">
                  <c:v>0.0512656249999992</c:v>
                </c:pt>
                <c:pt idx="124">
                  <c:v>0.051265625000001</c:v>
                </c:pt>
                <c:pt idx="125">
                  <c:v>0.102531249999998</c:v>
                </c:pt>
                <c:pt idx="126">
                  <c:v>0.10253125</c:v>
                </c:pt>
                <c:pt idx="127">
                  <c:v>0.051265625000001</c:v>
                </c:pt>
                <c:pt idx="128">
                  <c:v>0.10253125</c:v>
                </c:pt>
                <c:pt idx="129">
                  <c:v>0.10253125</c:v>
                </c:pt>
                <c:pt idx="130">
                  <c:v>0.0512656249999992</c:v>
                </c:pt>
                <c:pt idx="131">
                  <c:v>0.10253125</c:v>
                </c:pt>
                <c:pt idx="132">
                  <c:v>0.10253125</c:v>
                </c:pt>
                <c:pt idx="133">
                  <c:v>0.10253125</c:v>
                </c:pt>
                <c:pt idx="134">
                  <c:v>0.10253125</c:v>
                </c:pt>
                <c:pt idx="135">
                  <c:v>0.0512656249999992</c:v>
                </c:pt>
                <c:pt idx="136">
                  <c:v>0.10253125</c:v>
                </c:pt>
                <c:pt idx="137">
                  <c:v>0.153796874999999</c:v>
                </c:pt>
                <c:pt idx="138">
                  <c:v>0.10253125</c:v>
                </c:pt>
                <c:pt idx="139">
                  <c:v>0.10253125</c:v>
                </c:pt>
                <c:pt idx="140">
                  <c:v>0.10253125</c:v>
                </c:pt>
                <c:pt idx="141">
                  <c:v>0.10253125</c:v>
                </c:pt>
                <c:pt idx="142">
                  <c:v>0.10253125</c:v>
                </c:pt>
                <c:pt idx="143">
                  <c:v>0.0512656249999992</c:v>
                </c:pt>
                <c:pt idx="144">
                  <c:v>0</c:v>
                </c:pt>
                <c:pt idx="145">
                  <c:v>0</c:v>
                </c:pt>
                <c:pt idx="146">
                  <c:v>0.051265625000001</c:v>
                </c:pt>
                <c:pt idx="147">
                  <c:v>0</c:v>
                </c:pt>
                <c:pt idx="148">
                  <c:v>0</c:v>
                </c:pt>
                <c:pt idx="149">
                  <c:v>0.0512656249999992</c:v>
                </c:pt>
                <c:pt idx="150">
                  <c:v>0</c:v>
                </c:pt>
                <c:pt idx="151">
                  <c:v>0.051265625000001</c:v>
                </c:pt>
                <c:pt idx="152">
                  <c:v>0</c:v>
                </c:pt>
                <c:pt idx="153">
                  <c:v>0.0512656249999992</c:v>
                </c:pt>
                <c:pt idx="154">
                  <c:v>0.051265625000001</c:v>
                </c:pt>
                <c:pt idx="155">
                  <c:v>0</c:v>
                </c:pt>
                <c:pt idx="156">
                  <c:v>0</c:v>
                </c:pt>
                <c:pt idx="157">
                  <c:v>0.0512656249999992</c:v>
                </c:pt>
                <c:pt idx="158">
                  <c:v>0</c:v>
                </c:pt>
                <c:pt idx="159">
                  <c:v>0.0512656249999992</c:v>
                </c:pt>
                <c:pt idx="160">
                  <c:v>0</c:v>
                </c:pt>
                <c:pt idx="161">
                  <c:v>0.051265625000001</c:v>
                </c:pt>
                <c:pt idx="162">
                  <c:v>0</c:v>
                </c:pt>
                <c:pt idx="163">
                  <c:v>0</c:v>
                </c:pt>
                <c:pt idx="164">
                  <c:v>0.0512656249999992</c:v>
                </c:pt>
                <c:pt idx="165">
                  <c:v>0.051265625000001</c:v>
                </c:pt>
                <c:pt idx="166">
                  <c:v>0</c:v>
                </c:pt>
                <c:pt idx="167">
                  <c:v>0.0512656249999992</c:v>
                </c:pt>
                <c:pt idx="168">
                  <c:v>0</c:v>
                </c:pt>
                <c:pt idx="169">
                  <c:v>0.051265625000001</c:v>
                </c:pt>
                <c:pt idx="170">
                  <c:v>0.0512656249999992</c:v>
                </c:pt>
                <c:pt idx="171">
                  <c:v>0</c:v>
                </c:pt>
                <c:pt idx="172">
                  <c:v>0.051265625000001</c:v>
                </c:pt>
                <c:pt idx="173">
                  <c:v>0.0512656249999992</c:v>
                </c:pt>
                <c:pt idx="174">
                  <c:v>0</c:v>
                </c:pt>
                <c:pt idx="175">
                  <c:v>0.10253125</c:v>
                </c:pt>
                <c:pt idx="176">
                  <c:v>0</c:v>
                </c:pt>
                <c:pt idx="177">
                  <c:v>0.0512656249999992</c:v>
                </c:pt>
                <c:pt idx="178">
                  <c:v>0.051265625000001</c:v>
                </c:pt>
                <c:pt idx="179">
                  <c:v>0.0512656249999992</c:v>
                </c:pt>
                <c:pt idx="180">
                  <c:v>0.051265625000001</c:v>
                </c:pt>
                <c:pt idx="181">
                  <c:v>0</c:v>
                </c:pt>
                <c:pt idx="182">
                  <c:v>0.0512656249999992</c:v>
                </c:pt>
                <c:pt idx="183">
                  <c:v>0</c:v>
                </c:pt>
                <c:pt idx="184">
                  <c:v>0.051265625000001</c:v>
                </c:pt>
                <c:pt idx="185">
                  <c:v>0.0512656249999992</c:v>
                </c:pt>
                <c:pt idx="186">
                  <c:v>0.051265625000001</c:v>
                </c:pt>
                <c:pt idx="187">
                  <c:v>0</c:v>
                </c:pt>
                <c:pt idx="188">
                  <c:v>0.0512656249999992</c:v>
                </c:pt>
                <c:pt idx="189">
                  <c:v>0.0512656249999992</c:v>
                </c:pt>
                <c:pt idx="190">
                  <c:v>0.051265625000001</c:v>
                </c:pt>
                <c:pt idx="191">
                  <c:v>0</c:v>
                </c:pt>
                <c:pt idx="192">
                  <c:v>0.0512656249999992</c:v>
                </c:pt>
                <c:pt idx="193">
                  <c:v>0</c:v>
                </c:pt>
                <c:pt idx="194">
                  <c:v>0.051265625000001</c:v>
                </c:pt>
                <c:pt idx="195">
                  <c:v>0.0512656249999992</c:v>
                </c:pt>
                <c:pt idx="196">
                  <c:v>0</c:v>
                </c:pt>
                <c:pt idx="197">
                  <c:v>0.051265625000001</c:v>
                </c:pt>
                <c:pt idx="198">
                  <c:v>0</c:v>
                </c:pt>
                <c:pt idx="199">
                  <c:v>0</c:v>
                </c:pt>
                <c:pt idx="200">
                  <c:v>0.0512656249999992</c:v>
                </c:pt>
                <c:pt idx="201">
                  <c:v>0</c:v>
                </c:pt>
                <c:pt idx="202">
                  <c:v>0.051265625000001</c:v>
                </c:pt>
                <c:pt idx="203">
                  <c:v>0.0512656249999992</c:v>
                </c:pt>
                <c:pt idx="204">
                  <c:v>0</c:v>
                </c:pt>
                <c:pt idx="205">
                  <c:v>0.0512656249999992</c:v>
                </c:pt>
                <c:pt idx="206">
                  <c:v>0</c:v>
                </c:pt>
                <c:pt idx="207">
                  <c:v>0.051265625000001</c:v>
                </c:pt>
                <c:pt idx="208">
                  <c:v>0</c:v>
                </c:pt>
                <c:pt idx="209">
                  <c:v>0.0512656249999992</c:v>
                </c:pt>
                <c:pt idx="210">
                  <c:v>0</c:v>
                </c:pt>
                <c:pt idx="211">
                  <c:v>0.051265625000001</c:v>
                </c:pt>
                <c:pt idx="212">
                  <c:v>0.0512656249999992</c:v>
                </c:pt>
                <c:pt idx="213">
                  <c:v>0</c:v>
                </c:pt>
                <c:pt idx="214">
                  <c:v>0</c:v>
                </c:pt>
                <c:pt idx="215">
                  <c:v>0.0512656249999992</c:v>
                </c:pt>
                <c:pt idx="216">
                  <c:v>0.0512656250000028</c:v>
                </c:pt>
                <c:pt idx="217">
                  <c:v>0</c:v>
                </c:pt>
                <c:pt idx="218">
                  <c:v>0.0512656249999992</c:v>
                </c:pt>
                <c:pt idx="219">
                  <c:v>0</c:v>
                </c:pt>
                <c:pt idx="220">
                  <c:v>0.0512656249999992</c:v>
                </c:pt>
                <c:pt idx="221">
                  <c:v>0</c:v>
                </c:pt>
                <c:pt idx="222">
                  <c:v>0.0512656249999992</c:v>
                </c:pt>
                <c:pt idx="223">
                  <c:v>0.0512656249999992</c:v>
                </c:pt>
                <c:pt idx="224">
                  <c:v>0</c:v>
                </c:pt>
                <c:pt idx="225">
                  <c:v>0.0512656250000028</c:v>
                </c:pt>
                <c:pt idx="226">
                  <c:v>0</c:v>
                </c:pt>
                <c:pt idx="227">
                  <c:v>0.0512656249999992</c:v>
                </c:pt>
                <c:pt idx="228">
                  <c:v>0.0512656249999992</c:v>
                </c:pt>
                <c:pt idx="229">
                  <c:v>0</c:v>
                </c:pt>
                <c:pt idx="230">
                  <c:v>0.0512656249999992</c:v>
                </c:pt>
                <c:pt idx="231">
                  <c:v>0.0512656250000028</c:v>
                </c:pt>
                <c:pt idx="232">
                  <c:v>0</c:v>
                </c:pt>
                <c:pt idx="233">
                  <c:v>0.0512656249999992</c:v>
                </c:pt>
                <c:pt idx="234">
                  <c:v>0.0512656249999992</c:v>
                </c:pt>
                <c:pt idx="235">
                  <c:v>0</c:v>
                </c:pt>
                <c:pt idx="236">
                  <c:v>0.0512656249999992</c:v>
                </c:pt>
                <c:pt idx="237">
                  <c:v>0</c:v>
                </c:pt>
                <c:pt idx="238">
                  <c:v>0.0512656249999992</c:v>
                </c:pt>
                <c:pt idx="239">
                  <c:v>0</c:v>
                </c:pt>
                <c:pt idx="240">
                  <c:v>0</c:v>
                </c:pt>
                <c:pt idx="241">
                  <c:v>0.051265625000002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512656249999992</c:v>
                </c:pt>
                <c:pt idx="246">
                  <c:v>0</c:v>
                </c:pt>
                <c:pt idx="247">
                  <c:v>0.0512656249999992</c:v>
                </c:pt>
                <c:pt idx="248">
                  <c:v>0</c:v>
                </c:pt>
                <c:pt idx="249">
                  <c:v>0</c:v>
                </c:pt>
                <c:pt idx="250">
                  <c:v>0.0512656249999992</c:v>
                </c:pt>
                <c:pt idx="251">
                  <c:v>0</c:v>
                </c:pt>
                <c:pt idx="252">
                  <c:v>0.0512656250000028</c:v>
                </c:pt>
                <c:pt idx="253">
                  <c:v>0.0512656249999992</c:v>
                </c:pt>
                <c:pt idx="254">
                  <c:v>0</c:v>
                </c:pt>
                <c:pt idx="255">
                  <c:v>0.0512656249999992</c:v>
                </c:pt>
                <c:pt idx="256">
                  <c:v>0</c:v>
                </c:pt>
                <c:pt idx="257">
                  <c:v>0.0512656249999992</c:v>
                </c:pt>
                <c:pt idx="258">
                  <c:v>0</c:v>
                </c:pt>
                <c:pt idx="259">
                  <c:v>0.0512656250000028</c:v>
                </c:pt>
                <c:pt idx="260">
                  <c:v>0</c:v>
                </c:pt>
                <c:pt idx="261">
                  <c:v>0</c:v>
                </c:pt>
                <c:pt idx="262">
                  <c:v>0.0512656249999992</c:v>
                </c:pt>
                <c:pt idx="263">
                  <c:v>0.0512656249999992</c:v>
                </c:pt>
                <c:pt idx="264">
                  <c:v>0</c:v>
                </c:pt>
                <c:pt idx="265">
                  <c:v>0</c:v>
                </c:pt>
                <c:pt idx="266">
                  <c:v>0.0512656249999992</c:v>
                </c:pt>
                <c:pt idx="267">
                  <c:v>0.0512656249999992</c:v>
                </c:pt>
                <c:pt idx="268">
                  <c:v>0</c:v>
                </c:pt>
                <c:pt idx="269">
                  <c:v>0.0512656250000028</c:v>
                </c:pt>
                <c:pt idx="270">
                  <c:v>0</c:v>
                </c:pt>
                <c:pt idx="271">
                  <c:v>0.0512656249999992</c:v>
                </c:pt>
                <c:pt idx="272">
                  <c:v>0</c:v>
                </c:pt>
                <c:pt idx="273">
                  <c:v>0.0512656249999992</c:v>
                </c:pt>
                <c:pt idx="274">
                  <c:v>0.0512656249999992</c:v>
                </c:pt>
                <c:pt idx="275">
                  <c:v>0</c:v>
                </c:pt>
                <c:pt idx="276">
                  <c:v>0.0512656250000028</c:v>
                </c:pt>
                <c:pt idx="277">
                  <c:v>0</c:v>
                </c:pt>
                <c:pt idx="278">
                  <c:v>0</c:v>
                </c:pt>
                <c:pt idx="279">
                  <c:v>0.0512656249999992</c:v>
                </c:pt>
                <c:pt idx="280">
                  <c:v>0</c:v>
                </c:pt>
                <c:pt idx="281">
                  <c:v>0.0512656249999992</c:v>
                </c:pt>
                <c:pt idx="282">
                  <c:v>0</c:v>
                </c:pt>
                <c:pt idx="283">
                  <c:v>0.0512656249999992</c:v>
                </c:pt>
                <c:pt idx="284">
                  <c:v>0</c:v>
                </c:pt>
                <c:pt idx="285">
                  <c:v>0.0512656249999992</c:v>
                </c:pt>
                <c:pt idx="286">
                  <c:v>0</c:v>
                </c:pt>
                <c:pt idx="287">
                  <c:v>0.0512656250000028</c:v>
                </c:pt>
                <c:pt idx="288">
                  <c:v>0.0512656249999992</c:v>
                </c:pt>
                <c:pt idx="289">
                  <c:v>0</c:v>
                </c:pt>
                <c:pt idx="290">
                  <c:v>0.0512656249999992</c:v>
                </c:pt>
                <c:pt idx="291">
                  <c:v>0.0512656249999992</c:v>
                </c:pt>
                <c:pt idx="292">
                  <c:v>0</c:v>
                </c:pt>
                <c:pt idx="293">
                  <c:v>0.0512656250000028</c:v>
                </c:pt>
                <c:pt idx="294">
                  <c:v>0</c:v>
                </c:pt>
                <c:pt idx="295">
                  <c:v>0.0512656249999992</c:v>
                </c:pt>
                <c:pt idx="296">
                  <c:v>0</c:v>
                </c:pt>
                <c:pt idx="297">
                  <c:v>0.0512656249999992</c:v>
                </c:pt>
                <c:pt idx="298">
                  <c:v>0.0512656249999992</c:v>
                </c:pt>
                <c:pt idx="299">
                  <c:v>0</c:v>
                </c:pt>
                <c:pt idx="300">
                  <c:v>0.0512656249999992</c:v>
                </c:pt>
                <c:pt idx="301">
                  <c:v>0</c:v>
                </c:pt>
                <c:pt idx="302">
                  <c:v>0</c:v>
                </c:pt>
                <c:pt idx="303">
                  <c:v>0.0512656250000028</c:v>
                </c:pt>
                <c:pt idx="304">
                  <c:v>0</c:v>
                </c:pt>
                <c:pt idx="305">
                  <c:v>0.0512656249999992</c:v>
                </c:pt>
                <c:pt idx="306">
                  <c:v>0</c:v>
                </c:pt>
                <c:pt idx="307">
                  <c:v>0</c:v>
                </c:pt>
                <c:pt idx="308">
                  <c:v>0.0512656249999992</c:v>
                </c:pt>
                <c:pt idx="309">
                  <c:v>0</c:v>
                </c:pt>
                <c:pt idx="310">
                  <c:v>0.0512656249999992</c:v>
                </c:pt>
                <c:pt idx="311">
                  <c:v>0</c:v>
                </c:pt>
                <c:pt idx="312">
                  <c:v>0.0512656250000028</c:v>
                </c:pt>
                <c:pt idx="313">
                  <c:v>0</c:v>
                </c:pt>
                <c:pt idx="314">
                  <c:v>0.0512656249999992</c:v>
                </c:pt>
                <c:pt idx="315">
                  <c:v>0</c:v>
                </c:pt>
                <c:pt idx="316">
                  <c:v>0.0512656249999992</c:v>
                </c:pt>
                <c:pt idx="317">
                  <c:v>0</c:v>
                </c:pt>
                <c:pt idx="318">
                  <c:v>0.0512656249999992</c:v>
                </c:pt>
                <c:pt idx="319">
                  <c:v>0</c:v>
                </c:pt>
                <c:pt idx="320">
                  <c:v>0.0512656249999992</c:v>
                </c:pt>
                <c:pt idx="321">
                  <c:v>0.0512656250000028</c:v>
                </c:pt>
                <c:pt idx="322">
                  <c:v>0</c:v>
                </c:pt>
                <c:pt idx="323">
                  <c:v>0.0512656249999992</c:v>
                </c:pt>
                <c:pt idx="324">
                  <c:v>0</c:v>
                </c:pt>
                <c:pt idx="325">
                  <c:v>0.0512656249999992</c:v>
                </c:pt>
                <c:pt idx="326">
                  <c:v>0</c:v>
                </c:pt>
                <c:pt idx="327">
                  <c:v>0.0512656249999992</c:v>
                </c:pt>
                <c:pt idx="328">
                  <c:v>0</c:v>
                </c:pt>
                <c:pt idx="329">
                  <c:v>0.0512656250000028</c:v>
                </c:pt>
                <c:pt idx="330">
                  <c:v>0</c:v>
                </c:pt>
                <c:pt idx="331">
                  <c:v>0.0512656249999992</c:v>
                </c:pt>
                <c:pt idx="332">
                  <c:v>0.0512656249999992</c:v>
                </c:pt>
                <c:pt idx="333">
                  <c:v>0</c:v>
                </c:pt>
                <c:pt idx="334">
                  <c:v>0.0512656249999992</c:v>
                </c:pt>
                <c:pt idx="335">
                  <c:v>0</c:v>
                </c:pt>
                <c:pt idx="336">
                  <c:v>0.0512656250000028</c:v>
                </c:pt>
                <c:pt idx="337">
                  <c:v>0</c:v>
                </c:pt>
                <c:pt idx="338">
                  <c:v>0</c:v>
                </c:pt>
                <c:pt idx="339">
                  <c:v>0.0512656249999992</c:v>
                </c:pt>
                <c:pt idx="340">
                  <c:v>0</c:v>
                </c:pt>
                <c:pt idx="341">
                  <c:v>0</c:v>
                </c:pt>
                <c:pt idx="342">
                  <c:v>0.0512656249999992</c:v>
                </c:pt>
                <c:pt idx="343">
                  <c:v>0.0512656249999992</c:v>
                </c:pt>
                <c:pt idx="344">
                  <c:v>0</c:v>
                </c:pt>
                <c:pt idx="345">
                  <c:v>0</c:v>
                </c:pt>
                <c:pt idx="346">
                  <c:v>0.0512656249999992</c:v>
                </c:pt>
                <c:pt idx="347">
                  <c:v>0</c:v>
                </c:pt>
                <c:pt idx="348">
                  <c:v>0.0512656250000028</c:v>
                </c:pt>
                <c:pt idx="349">
                  <c:v>0</c:v>
                </c:pt>
                <c:pt idx="350">
                  <c:v>0</c:v>
                </c:pt>
                <c:pt idx="351">
                  <c:v>0.0512656249999992</c:v>
                </c:pt>
                <c:pt idx="352">
                  <c:v>0</c:v>
                </c:pt>
                <c:pt idx="353">
                  <c:v>0</c:v>
                </c:pt>
                <c:pt idx="354">
                  <c:v>0.0512656249999992</c:v>
                </c:pt>
                <c:pt idx="355">
                  <c:v>0</c:v>
                </c:pt>
                <c:pt idx="356">
                  <c:v>0.0512656249999992</c:v>
                </c:pt>
                <c:pt idx="357">
                  <c:v>0</c:v>
                </c:pt>
                <c:pt idx="358">
                  <c:v>0.0512656250000028</c:v>
                </c:pt>
                <c:pt idx="359">
                  <c:v>0.0512656249999992</c:v>
                </c:pt>
                <c:pt idx="360">
                  <c:v>0</c:v>
                </c:pt>
                <c:pt idx="361">
                  <c:v>0</c:v>
                </c:pt>
                <c:pt idx="362">
                  <c:v>0.0512656249999992</c:v>
                </c:pt>
                <c:pt idx="363">
                  <c:v>0</c:v>
                </c:pt>
                <c:pt idx="364">
                  <c:v>-0.0512656249999992</c:v>
                </c:pt>
                <c:pt idx="365">
                  <c:v>0</c:v>
                </c:pt>
                <c:pt idx="366">
                  <c:v>0.0512656249999992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512656249999992</c:v>
                </c:pt>
                <c:pt idx="372">
                  <c:v>-0.615187500000001</c:v>
                </c:pt>
                <c:pt idx="373">
                  <c:v>-0.153796875000001</c:v>
                </c:pt>
                <c:pt idx="374">
                  <c:v>-0.512656249999999</c:v>
                </c:pt>
                <c:pt idx="375">
                  <c:v>-0.358859374999998</c:v>
                </c:pt>
                <c:pt idx="376">
                  <c:v>-0.307593750000002</c:v>
                </c:pt>
                <c:pt idx="377">
                  <c:v>0</c:v>
                </c:pt>
                <c:pt idx="378">
                  <c:v>-0.0512656249999992</c:v>
                </c:pt>
                <c:pt idx="379">
                  <c:v>-0.051265624999999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.0512656249999992</c:v>
                </c:pt>
                <c:pt idx="385">
                  <c:v>0.0512656249999992</c:v>
                </c:pt>
                <c:pt idx="386">
                  <c:v>0.0512656249999992</c:v>
                </c:pt>
                <c:pt idx="387">
                  <c:v>0.102531250000002</c:v>
                </c:pt>
                <c:pt idx="388">
                  <c:v>0.0512656249999992</c:v>
                </c:pt>
                <c:pt idx="389">
                  <c:v>0.102531250000002</c:v>
                </c:pt>
                <c:pt idx="390">
                  <c:v>0.0512656249999992</c:v>
                </c:pt>
                <c:pt idx="391">
                  <c:v>0.0512656249999992</c:v>
                </c:pt>
                <c:pt idx="392">
                  <c:v>0.102531249999998</c:v>
                </c:pt>
                <c:pt idx="393">
                  <c:v>0.0512656250000028</c:v>
                </c:pt>
                <c:pt idx="394">
                  <c:v>0.0512656249999992</c:v>
                </c:pt>
                <c:pt idx="395">
                  <c:v>0.0512656249999992</c:v>
                </c:pt>
                <c:pt idx="396">
                  <c:v>0.0512656249999992</c:v>
                </c:pt>
                <c:pt idx="397">
                  <c:v>0.0512656250000028</c:v>
                </c:pt>
                <c:pt idx="398">
                  <c:v>0</c:v>
                </c:pt>
                <c:pt idx="399">
                  <c:v>0.0512656249999992</c:v>
                </c:pt>
                <c:pt idx="400">
                  <c:v>0.0512656249999992</c:v>
                </c:pt>
                <c:pt idx="401">
                  <c:v>0.0512656249999992</c:v>
                </c:pt>
                <c:pt idx="402">
                  <c:v>0</c:v>
                </c:pt>
                <c:pt idx="403">
                  <c:v>0.0512656249999992</c:v>
                </c:pt>
                <c:pt idx="404">
                  <c:v>0</c:v>
                </c:pt>
                <c:pt idx="405">
                  <c:v>0</c:v>
                </c:pt>
                <c:pt idx="406">
                  <c:v>0.05126562500000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-0.0512656250000028</c:v>
                </c:pt>
                <c:pt idx="415">
                  <c:v>0</c:v>
                </c:pt>
                <c:pt idx="416">
                  <c:v>0</c:v>
                </c:pt>
                <c:pt idx="417">
                  <c:v>0.0512656250000028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0512656249999992</c:v>
                </c:pt>
                <c:pt idx="424">
                  <c:v>0</c:v>
                </c:pt>
                <c:pt idx="425">
                  <c:v>0.0512656249999992</c:v>
                </c:pt>
                <c:pt idx="426">
                  <c:v>0</c:v>
                </c:pt>
                <c:pt idx="427">
                  <c:v>0.0512656249999992</c:v>
                </c:pt>
                <c:pt idx="428">
                  <c:v>0</c:v>
                </c:pt>
                <c:pt idx="429">
                  <c:v>0.0512656250000028</c:v>
                </c:pt>
                <c:pt idx="430">
                  <c:v>0</c:v>
                </c:pt>
                <c:pt idx="431">
                  <c:v>0.102531249999998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.0512656249999992</c:v>
                </c:pt>
                <c:pt idx="437">
                  <c:v>0.0512656250000028</c:v>
                </c:pt>
                <c:pt idx="438">
                  <c:v>0.0512656249999992</c:v>
                </c:pt>
                <c:pt idx="439">
                  <c:v>-0.0512656249999992</c:v>
                </c:pt>
                <c:pt idx="440">
                  <c:v>0</c:v>
                </c:pt>
                <c:pt idx="441">
                  <c:v>-0.0512656250000028</c:v>
                </c:pt>
                <c:pt idx="442">
                  <c:v>0</c:v>
                </c:pt>
                <c:pt idx="443">
                  <c:v>-0.0512656249999992</c:v>
                </c:pt>
                <c:pt idx="444">
                  <c:v>0.0512656249999992</c:v>
                </c:pt>
                <c:pt idx="445">
                  <c:v>0</c:v>
                </c:pt>
                <c:pt idx="446">
                  <c:v>-0.0512656249999992</c:v>
                </c:pt>
                <c:pt idx="447">
                  <c:v>-0.0512656249999992</c:v>
                </c:pt>
                <c:pt idx="448">
                  <c:v>2.409484375</c:v>
                </c:pt>
                <c:pt idx="449">
                  <c:v>-0.512656249999999</c:v>
                </c:pt>
                <c:pt idx="450">
                  <c:v>0.563921875000002</c:v>
                </c:pt>
                <c:pt idx="451">
                  <c:v>0.0512656249999992</c:v>
                </c:pt>
                <c:pt idx="452">
                  <c:v>0.615187500000001</c:v>
                </c:pt>
                <c:pt idx="453">
                  <c:v>-0.410125000000001</c:v>
                </c:pt>
                <c:pt idx="454">
                  <c:v>-0.2050625</c:v>
                </c:pt>
                <c:pt idx="455">
                  <c:v>-1.794296875</c:v>
                </c:pt>
                <c:pt idx="456">
                  <c:v>-1.794296875</c:v>
                </c:pt>
                <c:pt idx="457">
                  <c:v>-4.152515625</c:v>
                </c:pt>
                <c:pt idx="458">
                  <c:v>1.33290625</c:v>
                </c:pt>
                <c:pt idx="459">
                  <c:v>-1.12784375</c:v>
                </c:pt>
                <c:pt idx="460">
                  <c:v>-1.794296875</c:v>
                </c:pt>
                <c:pt idx="461">
                  <c:v>-2.614546875</c:v>
                </c:pt>
                <c:pt idx="462">
                  <c:v>-2.204421875</c:v>
                </c:pt>
                <c:pt idx="463">
                  <c:v>-0.563921875</c:v>
                </c:pt>
                <c:pt idx="464">
                  <c:v>-2.050625</c:v>
                </c:pt>
                <c:pt idx="465">
                  <c:v>0.71771875</c:v>
                </c:pt>
                <c:pt idx="466">
                  <c:v>0.51265625</c:v>
                </c:pt>
                <c:pt idx="467">
                  <c:v>0.307593750000001</c:v>
                </c:pt>
                <c:pt idx="468">
                  <c:v>-0.820250000000001</c:v>
                </c:pt>
                <c:pt idx="469">
                  <c:v>2.870875</c:v>
                </c:pt>
                <c:pt idx="470">
                  <c:v>-2.204421875</c:v>
                </c:pt>
                <c:pt idx="471">
                  <c:v>-0.6151875</c:v>
                </c:pt>
                <c:pt idx="472">
                  <c:v>0.51265625</c:v>
                </c:pt>
                <c:pt idx="473">
                  <c:v>0.768984375</c:v>
                </c:pt>
                <c:pt idx="474">
                  <c:v>1.896828125</c:v>
                </c:pt>
                <c:pt idx="475">
                  <c:v>0.2050625</c:v>
                </c:pt>
                <c:pt idx="476">
                  <c:v>1.6405</c:v>
                </c:pt>
                <c:pt idx="477">
                  <c:v>3.024671875</c:v>
                </c:pt>
                <c:pt idx="478">
                  <c:v>1.33290625</c:v>
                </c:pt>
                <c:pt idx="479">
                  <c:v>2.050625</c:v>
                </c:pt>
                <c:pt idx="480">
                  <c:v>0.666453125</c:v>
                </c:pt>
                <c:pt idx="481">
                  <c:v>0.871515625000001</c:v>
                </c:pt>
                <c:pt idx="482">
                  <c:v>-0.2050625</c:v>
                </c:pt>
                <c:pt idx="483">
                  <c:v>1.076578125</c:v>
                </c:pt>
                <c:pt idx="484">
                  <c:v>2.512015625</c:v>
                </c:pt>
                <c:pt idx="485">
                  <c:v>0.871515625000001</c:v>
                </c:pt>
                <c:pt idx="486">
                  <c:v>3.024671875</c:v>
                </c:pt>
                <c:pt idx="487">
                  <c:v>1.691765625</c:v>
                </c:pt>
                <c:pt idx="488">
                  <c:v>1.179109375</c:v>
                </c:pt>
                <c:pt idx="489">
                  <c:v>1.384171875</c:v>
                </c:pt>
                <c:pt idx="490">
                  <c:v>1.94809375</c:v>
                </c:pt>
                <c:pt idx="491">
                  <c:v>-0.256328124999996</c:v>
                </c:pt>
                <c:pt idx="492">
                  <c:v>-1.486703125</c:v>
                </c:pt>
                <c:pt idx="493">
                  <c:v>-0.256328125</c:v>
                </c:pt>
                <c:pt idx="494">
                  <c:v>-1.53796875</c:v>
                </c:pt>
                <c:pt idx="495">
                  <c:v>1.94809375</c:v>
                </c:pt>
                <c:pt idx="496">
                  <c:v>0.615187499999998</c:v>
                </c:pt>
                <c:pt idx="497">
                  <c:v>0.102531250000002</c:v>
                </c:pt>
                <c:pt idx="498">
                  <c:v>-0.512656249999999</c:v>
                </c:pt>
                <c:pt idx="499">
                  <c:v>-1.076578125</c:v>
                </c:pt>
                <c:pt idx="500">
                  <c:v>0.358859374999998</c:v>
                </c:pt>
                <c:pt idx="501">
                  <c:v>0.666453125</c:v>
                </c:pt>
                <c:pt idx="502">
                  <c:v>-1.53796875</c:v>
                </c:pt>
                <c:pt idx="503">
                  <c:v>-1.486703125</c:v>
                </c:pt>
                <c:pt idx="504">
                  <c:v>-2.2556875</c:v>
                </c:pt>
                <c:pt idx="505">
                  <c:v>-0.768984374999999</c:v>
                </c:pt>
                <c:pt idx="506">
                  <c:v>-1.691765625</c:v>
                </c:pt>
                <c:pt idx="507">
                  <c:v>-1.076578125</c:v>
                </c:pt>
                <c:pt idx="508">
                  <c:v>1.794296875</c:v>
                </c:pt>
                <c:pt idx="509">
                  <c:v>2.409484375</c:v>
                </c:pt>
                <c:pt idx="510">
                  <c:v>0.974046874999999</c:v>
                </c:pt>
                <c:pt idx="511">
                  <c:v>0.512656250000003</c:v>
                </c:pt>
                <c:pt idx="512">
                  <c:v>-0.102531250000002</c:v>
                </c:pt>
                <c:pt idx="513">
                  <c:v>1.12784375</c:v>
                </c:pt>
                <c:pt idx="514">
                  <c:v>-0.563921874999998</c:v>
                </c:pt>
                <c:pt idx="515">
                  <c:v>-0.102531250000002</c:v>
                </c:pt>
                <c:pt idx="516">
                  <c:v>-0.307593749999999</c:v>
                </c:pt>
                <c:pt idx="517">
                  <c:v>-0.512656249999999</c:v>
                </c:pt>
                <c:pt idx="518">
                  <c:v>-0.768984375000002</c:v>
                </c:pt>
                <c:pt idx="519">
                  <c:v>1.486703125</c:v>
                </c:pt>
                <c:pt idx="520">
                  <c:v>1.12784375</c:v>
                </c:pt>
                <c:pt idx="521">
                  <c:v>-1.179109375</c:v>
                </c:pt>
                <c:pt idx="522">
                  <c:v>-0.512656250000003</c:v>
                </c:pt>
                <c:pt idx="523">
                  <c:v>-0.512656249999999</c:v>
                </c:pt>
                <c:pt idx="524">
                  <c:v>-1.486703125</c:v>
                </c:pt>
                <c:pt idx="525">
                  <c:v>-0.512656250000003</c:v>
                </c:pt>
                <c:pt idx="526">
                  <c:v>0.71771875</c:v>
                </c:pt>
                <c:pt idx="527">
                  <c:v>0.102531250000002</c:v>
                </c:pt>
                <c:pt idx="528">
                  <c:v>2.204421875</c:v>
                </c:pt>
                <c:pt idx="529">
                  <c:v>1.74303125</c:v>
                </c:pt>
                <c:pt idx="530">
                  <c:v>1.4354375</c:v>
                </c:pt>
                <c:pt idx="531">
                  <c:v>1.589234375</c:v>
                </c:pt>
                <c:pt idx="532">
                  <c:v>-0.666453124999997</c:v>
                </c:pt>
                <c:pt idx="533">
                  <c:v>0.461390625</c:v>
                </c:pt>
                <c:pt idx="534">
                  <c:v>1.230375</c:v>
                </c:pt>
                <c:pt idx="535">
                  <c:v>0.358859375000002</c:v>
                </c:pt>
                <c:pt idx="536">
                  <c:v>0.666453125000004</c:v>
                </c:pt>
                <c:pt idx="537">
                  <c:v>1.74303125</c:v>
                </c:pt>
                <c:pt idx="538">
                  <c:v>0.820249999999994</c:v>
                </c:pt>
                <c:pt idx="539">
                  <c:v>0.717718750000003</c:v>
                </c:pt>
                <c:pt idx="540">
                  <c:v>-1.53796875</c:v>
                </c:pt>
                <c:pt idx="541">
                  <c:v>1.999359375</c:v>
                </c:pt>
                <c:pt idx="542">
                  <c:v>1.230375</c:v>
                </c:pt>
                <c:pt idx="543">
                  <c:v>0.256328124999996</c:v>
                </c:pt>
                <c:pt idx="544">
                  <c:v>-0.307593750000002</c:v>
                </c:pt>
                <c:pt idx="545">
                  <c:v>-0.974046874999999</c:v>
                </c:pt>
                <c:pt idx="546">
                  <c:v>-1.179109375</c:v>
                </c:pt>
                <c:pt idx="547">
                  <c:v>0.358859375000002</c:v>
                </c:pt>
                <c:pt idx="548">
                  <c:v>0.102531249999998</c:v>
                </c:pt>
                <c:pt idx="549">
                  <c:v>-1.8455625</c:v>
                </c:pt>
                <c:pt idx="550">
                  <c:v>0.512656249999999</c:v>
                </c:pt>
                <c:pt idx="551">
                  <c:v>-0.871515625000001</c:v>
                </c:pt>
                <c:pt idx="552">
                  <c:v>-2.512015625</c:v>
                </c:pt>
                <c:pt idx="553">
                  <c:v>-1.281640625</c:v>
                </c:pt>
                <c:pt idx="554">
                  <c:v>-1.384171875</c:v>
                </c:pt>
                <c:pt idx="555">
                  <c:v>0.461390625</c:v>
                </c:pt>
                <c:pt idx="556">
                  <c:v>-0.615187499999998</c:v>
                </c:pt>
                <c:pt idx="557">
                  <c:v>-0.666453125</c:v>
                </c:pt>
                <c:pt idx="558">
                  <c:v>0.666453125</c:v>
                </c:pt>
                <c:pt idx="559">
                  <c:v>-4.7164375</c:v>
                </c:pt>
                <c:pt idx="560">
                  <c:v>-1.076578125</c:v>
                </c:pt>
                <c:pt idx="561">
                  <c:v>-1.6405</c:v>
                </c:pt>
                <c:pt idx="562">
                  <c:v>-2.76834375</c:v>
                </c:pt>
                <c:pt idx="563">
                  <c:v>-1.4354375</c:v>
                </c:pt>
                <c:pt idx="564">
                  <c:v>-2.922140625</c:v>
                </c:pt>
                <c:pt idx="565">
                  <c:v>-0.153796875000001</c:v>
                </c:pt>
                <c:pt idx="566">
                  <c:v>-0.71771875</c:v>
                </c:pt>
                <c:pt idx="567">
                  <c:v>0.153796874999999</c:v>
                </c:pt>
                <c:pt idx="568">
                  <c:v>0.2050625</c:v>
                </c:pt>
                <c:pt idx="569">
                  <c:v>0.71771875</c:v>
                </c:pt>
                <c:pt idx="570">
                  <c:v>1.794296875</c:v>
                </c:pt>
                <c:pt idx="571">
                  <c:v>0.71771875</c:v>
                </c:pt>
                <c:pt idx="572">
                  <c:v>-0.0512656250000028</c:v>
                </c:pt>
                <c:pt idx="573">
                  <c:v>1.12784375</c:v>
                </c:pt>
                <c:pt idx="574">
                  <c:v>-0.0512656249999992</c:v>
                </c:pt>
                <c:pt idx="575">
                  <c:v>-1.33290625</c:v>
                </c:pt>
                <c:pt idx="576">
                  <c:v>0.92278125</c:v>
                </c:pt>
                <c:pt idx="577">
                  <c:v>-0.102531249999998</c:v>
                </c:pt>
                <c:pt idx="578">
                  <c:v>0.871515625000001</c:v>
                </c:pt>
                <c:pt idx="579">
                  <c:v>0.666453125</c:v>
                </c:pt>
                <c:pt idx="580">
                  <c:v>-0.0512656250000028</c:v>
                </c:pt>
                <c:pt idx="581">
                  <c:v>-1.12784375</c:v>
                </c:pt>
                <c:pt idx="582">
                  <c:v>0.205062499999997</c:v>
                </c:pt>
                <c:pt idx="583">
                  <c:v>-0.563921874999998</c:v>
                </c:pt>
                <c:pt idx="584">
                  <c:v>-0.615187500000001</c:v>
                </c:pt>
                <c:pt idx="585">
                  <c:v>-0.2050625</c:v>
                </c:pt>
                <c:pt idx="586">
                  <c:v>1.0253125</c:v>
                </c:pt>
                <c:pt idx="587">
                  <c:v>0</c:v>
                </c:pt>
                <c:pt idx="588">
                  <c:v>-0.871515625000001</c:v>
                </c:pt>
                <c:pt idx="589">
                  <c:v>-0.871515625000001</c:v>
                </c:pt>
                <c:pt idx="590">
                  <c:v>0.0512656249999992</c:v>
                </c:pt>
                <c:pt idx="591">
                  <c:v>-0.102531249999998</c:v>
                </c:pt>
                <c:pt idx="592">
                  <c:v>0.410125000000001</c:v>
                </c:pt>
                <c:pt idx="593">
                  <c:v>-0.307593750000002</c:v>
                </c:pt>
                <c:pt idx="594">
                  <c:v>-0.512656249999999</c:v>
                </c:pt>
                <c:pt idx="595">
                  <c:v>-1.486703125</c:v>
                </c:pt>
                <c:pt idx="596">
                  <c:v>-0.974046874999999</c:v>
                </c:pt>
                <c:pt idx="597">
                  <c:v>-0.358859375</c:v>
                </c:pt>
                <c:pt idx="598">
                  <c:v>0.10253125</c:v>
                </c:pt>
                <c:pt idx="599">
                  <c:v>1.230375</c:v>
                </c:pt>
                <c:pt idx="600">
                  <c:v>-1.230375</c:v>
                </c:pt>
                <c:pt idx="601">
                  <c:v>-0.307593750000001</c:v>
                </c:pt>
                <c:pt idx="602">
                  <c:v>-1.179109375</c:v>
                </c:pt>
                <c:pt idx="603">
                  <c:v>-1.94809375</c:v>
                </c:pt>
                <c:pt idx="604">
                  <c:v>-0.512656249999999</c:v>
                </c:pt>
                <c:pt idx="605">
                  <c:v>-0.307593750000001</c:v>
                </c:pt>
                <c:pt idx="606">
                  <c:v>0.717718750000001</c:v>
                </c:pt>
                <c:pt idx="607">
                  <c:v>-1.486703125</c:v>
                </c:pt>
                <c:pt idx="608">
                  <c:v>-1.896828125</c:v>
                </c:pt>
                <c:pt idx="609">
                  <c:v>0.205062499999999</c:v>
                </c:pt>
                <c:pt idx="610">
                  <c:v>-0.410125</c:v>
                </c:pt>
                <c:pt idx="611">
                  <c:v>-1.230375</c:v>
                </c:pt>
                <c:pt idx="612">
                  <c:v>-2.614546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614</c:f>
              <c:numCache>
                <c:formatCode>General</c:formatCode>
                <c:ptCount val="613"/>
                <c:pt idx="0">
                  <c:v>2451.397227334</c:v>
                </c:pt>
                <c:pt idx="1">
                  <c:v>2447.398508584</c:v>
                </c:pt>
                <c:pt idx="2">
                  <c:v>2433.864383584</c:v>
                </c:pt>
                <c:pt idx="3">
                  <c:v>2416.126477334</c:v>
                </c:pt>
                <c:pt idx="4">
                  <c:v>2392.646821084</c:v>
                </c:pt>
                <c:pt idx="5">
                  <c:v>2368.654508584</c:v>
                </c:pt>
                <c:pt idx="6">
                  <c:v>2347.840664834</c:v>
                </c:pt>
                <c:pt idx="7">
                  <c:v>2322.823039834</c:v>
                </c:pt>
                <c:pt idx="8">
                  <c:v>2303.342102334</c:v>
                </c:pt>
                <c:pt idx="9">
                  <c:v>2285.706727334</c:v>
                </c:pt>
                <c:pt idx="10">
                  <c:v>2260.176446084</c:v>
                </c:pt>
                <c:pt idx="11">
                  <c:v>2236.594258584</c:v>
                </c:pt>
                <c:pt idx="12">
                  <c:v>2210.551321084</c:v>
                </c:pt>
                <c:pt idx="13">
                  <c:v>2184.508383584</c:v>
                </c:pt>
                <c:pt idx="14">
                  <c:v>2158.260383584</c:v>
                </c:pt>
                <c:pt idx="15">
                  <c:v>2132.935164834</c:v>
                </c:pt>
                <c:pt idx="16">
                  <c:v>2109.763102334</c:v>
                </c:pt>
                <c:pt idx="17">
                  <c:v>2084.745477334</c:v>
                </c:pt>
                <c:pt idx="18">
                  <c:v>2060.343039834</c:v>
                </c:pt>
                <c:pt idx="19">
                  <c:v>2035.530477334</c:v>
                </c:pt>
                <c:pt idx="20">
                  <c:v>2009.897664834</c:v>
                </c:pt>
                <c:pt idx="21">
                  <c:v>1985.187633584</c:v>
                </c:pt>
                <c:pt idx="22">
                  <c:v>1958.837102334</c:v>
                </c:pt>
                <c:pt idx="23">
                  <c:v>1933.511883584</c:v>
                </c:pt>
                <c:pt idx="24">
                  <c:v>1906.238571084</c:v>
                </c:pt>
                <c:pt idx="25">
                  <c:v>1884.194352334</c:v>
                </c:pt>
                <c:pt idx="26">
                  <c:v>1861.022289834</c:v>
                </c:pt>
                <c:pt idx="27">
                  <c:v>1836.722383584</c:v>
                </c:pt>
                <c:pt idx="28">
                  <c:v>1813.550321084</c:v>
                </c:pt>
                <c:pt idx="29">
                  <c:v>1790.583321084</c:v>
                </c:pt>
                <c:pt idx="30">
                  <c:v>1768.231508584</c:v>
                </c:pt>
                <c:pt idx="31">
                  <c:v>1744.136664834</c:v>
                </c:pt>
                <c:pt idx="32">
                  <c:v>1717.273477334</c:v>
                </c:pt>
                <c:pt idx="33">
                  <c:v>1691.538133584</c:v>
                </c:pt>
                <c:pt idx="34">
                  <c:v>1665.597727334</c:v>
                </c:pt>
                <c:pt idx="35">
                  <c:v>1641.297821084</c:v>
                </c:pt>
                <c:pt idx="36">
                  <c:v>1616.280196084</c:v>
                </c:pt>
                <c:pt idx="37">
                  <c:v>1587.161321084</c:v>
                </c:pt>
                <c:pt idx="38">
                  <c:v>1559.170289834</c:v>
                </c:pt>
                <c:pt idx="39">
                  <c:v>1533.947602334</c:v>
                </c:pt>
                <c:pt idx="40">
                  <c:v>1511.288196084</c:v>
                </c:pt>
                <c:pt idx="41">
                  <c:v>1486.988289834</c:v>
                </c:pt>
                <c:pt idx="42">
                  <c:v>1463.303571084</c:v>
                </c:pt>
                <c:pt idx="43">
                  <c:v>1437.784504292</c:v>
                </c:pt>
                <c:pt idx="44">
                  <c:v>1413.382066792</c:v>
                </c:pt>
                <c:pt idx="45">
                  <c:v>1388.518238667</c:v>
                </c:pt>
                <c:pt idx="46">
                  <c:v>1365.089848042</c:v>
                </c:pt>
                <c:pt idx="47">
                  <c:v>1341.610191792</c:v>
                </c:pt>
                <c:pt idx="48">
                  <c:v>1316.900160542</c:v>
                </c:pt>
                <c:pt idx="49">
                  <c:v>1291.728738667</c:v>
                </c:pt>
                <c:pt idx="50">
                  <c:v>1268.607941792</c:v>
                </c:pt>
                <c:pt idx="51">
                  <c:v>1242.975129292</c:v>
                </c:pt>
                <c:pt idx="52">
                  <c:v>1219.034082417</c:v>
                </c:pt>
                <c:pt idx="53">
                  <c:v>1197.707582417</c:v>
                </c:pt>
                <c:pt idx="54">
                  <c:v>1177.150066792</c:v>
                </c:pt>
                <c:pt idx="55">
                  <c:v>1153.875473042</c:v>
                </c:pt>
                <c:pt idx="56">
                  <c:v>1134.804660542</c:v>
                </c:pt>
                <c:pt idx="57">
                  <c:v>1113.939551167</c:v>
                </c:pt>
                <c:pt idx="58">
                  <c:v>1091.177613667</c:v>
                </c:pt>
                <c:pt idx="59">
                  <c:v>1069.184660542</c:v>
                </c:pt>
                <c:pt idx="60">
                  <c:v>1047.601832417</c:v>
                </c:pt>
                <c:pt idx="61">
                  <c:v>1026.993051167</c:v>
                </c:pt>
                <c:pt idx="62">
                  <c:v>1001.821629292</c:v>
                </c:pt>
                <c:pt idx="63">
                  <c:v>978.188176167</c:v>
                </c:pt>
                <c:pt idx="64">
                  <c:v>956.041426167</c:v>
                </c:pt>
                <c:pt idx="65">
                  <c:v>937.175676167</c:v>
                </c:pt>
                <c:pt idx="66">
                  <c:v>916.515629292</c:v>
                </c:pt>
                <c:pt idx="67">
                  <c:v>896.880894917</c:v>
                </c:pt>
                <c:pt idx="68">
                  <c:v>875.451863667</c:v>
                </c:pt>
                <c:pt idx="69">
                  <c:v>853.561441792</c:v>
                </c:pt>
                <c:pt idx="70">
                  <c:v>830.902035542</c:v>
                </c:pt>
                <c:pt idx="71">
                  <c:v>807.371113667</c:v>
                </c:pt>
                <c:pt idx="72">
                  <c:v>782.558551167</c:v>
                </c:pt>
                <c:pt idx="73">
                  <c:v>755.490301167</c:v>
                </c:pt>
                <c:pt idx="74">
                  <c:v>729.652426167</c:v>
                </c:pt>
                <c:pt idx="75">
                  <c:v>704.378473042</c:v>
                </c:pt>
                <c:pt idx="76">
                  <c:v>680.181098042</c:v>
                </c:pt>
                <c:pt idx="77">
                  <c:v>657.419160542</c:v>
                </c:pt>
                <c:pt idx="78">
                  <c:v>635.118613667</c:v>
                </c:pt>
                <c:pt idx="79">
                  <c:v>613.330723042</c:v>
                </c:pt>
                <c:pt idx="80">
                  <c:v>592.670676167</c:v>
                </c:pt>
                <c:pt idx="81">
                  <c:v>574.112519917</c:v>
                </c:pt>
                <c:pt idx="82">
                  <c:v>554.323988667</c:v>
                </c:pt>
                <c:pt idx="83">
                  <c:v>531.920910542</c:v>
                </c:pt>
                <c:pt idx="84">
                  <c:v>510.645676167</c:v>
                </c:pt>
                <c:pt idx="85">
                  <c:v>490.344488667</c:v>
                </c:pt>
                <c:pt idx="86">
                  <c:v>469.479379292</c:v>
                </c:pt>
                <c:pt idx="87">
                  <c:v>448.460473042</c:v>
                </c:pt>
                <c:pt idx="88">
                  <c:v>428.364348042</c:v>
                </c:pt>
                <c:pt idx="89">
                  <c:v>404.269504292</c:v>
                </c:pt>
                <c:pt idx="90">
                  <c:v>381.968957417</c:v>
                </c:pt>
                <c:pt idx="91">
                  <c:v>360.796254292</c:v>
                </c:pt>
                <c:pt idx="92">
                  <c:v>338.444441792</c:v>
                </c:pt>
                <c:pt idx="93">
                  <c:v>314.605926167</c:v>
                </c:pt>
                <c:pt idx="94">
                  <c:v>290.921207417</c:v>
                </c:pt>
                <c:pt idx="95">
                  <c:v>265.390926167</c:v>
                </c:pt>
                <c:pt idx="96">
                  <c:v>243.192910542</c:v>
                </c:pt>
                <c:pt idx="97">
                  <c:v>218.021488667</c:v>
                </c:pt>
                <c:pt idx="98">
                  <c:v>194.746894917</c:v>
                </c:pt>
                <c:pt idx="99">
                  <c:v>172.395082417</c:v>
                </c:pt>
                <c:pt idx="100">
                  <c:v>150.760988667</c:v>
                </c:pt>
                <c:pt idx="101">
                  <c:v>128.716769917</c:v>
                </c:pt>
                <c:pt idx="102">
                  <c:v>107.236473042</c:v>
                </c:pt>
                <c:pt idx="103">
                  <c:v>87.191613667</c:v>
                </c:pt>
                <c:pt idx="104">
                  <c:v>64.891066792</c:v>
                </c:pt>
                <c:pt idx="105">
                  <c:v>40.539894917</c:v>
                </c:pt>
                <c:pt idx="106">
                  <c:v>16.342519917</c:v>
                </c:pt>
                <c:pt idx="107">
                  <c:v>1.06536366699997</c:v>
                </c:pt>
                <c:pt idx="108">
                  <c:v>7.16597304199997</c:v>
                </c:pt>
                <c:pt idx="109">
                  <c:v>17.111504292</c:v>
                </c:pt>
                <c:pt idx="110">
                  <c:v>21.776676167</c:v>
                </c:pt>
                <c:pt idx="111">
                  <c:v>17.726691792</c:v>
                </c:pt>
                <c:pt idx="112">
                  <c:v>15.624801167</c:v>
                </c:pt>
                <c:pt idx="113">
                  <c:v>14.394426167</c:v>
                </c:pt>
                <c:pt idx="114">
                  <c:v>13.574176167</c:v>
                </c:pt>
                <c:pt idx="115">
                  <c:v>13.061519917</c:v>
                </c:pt>
                <c:pt idx="116">
                  <c:v>12.702660542</c:v>
                </c:pt>
                <c:pt idx="117">
                  <c:v>12.446332417</c:v>
                </c:pt>
                <c:pt idx="118">
                  <c:v>12.241269917</c:v>
                </c:pt>
                <c:pt idx="119">
                  <c:v>12.138738667</c:v>
                </c:pt>
                <c:pt idx="120">
                  <c:v>12.087473042</c:v>
                </c:pt>
                <c:pt idx="121">
                  <c:v>12.087473042</c:v>
                </c:pt>
                <c:pt idx="122">
                  <c:v>12.138738667</c:v>
                </c:pt>
                <c:pt idx="123">
                  <c:v>12.190004292</c:v>
                </c:pt>
                <c:pt idx="124">
                  <c:v>12.241269917</c:v>
                </c:pt>
                <c:pt idx="125">
                  <c:v>12.343801167</c:v>
                </c:pt>
                <c:pt idx="126">
                  <c:v>12.446332417</c:v>
                </c:pt>
                <c:pt idx="127">
                  <c:v>12.497598042</c:v>
                </c:pt>
                <c:pt idx="128">
                  <c:v>12.600129292</c:v>
                </c:pt>
                <c:pt idx="129">
                  <c:v>12.702660542</c:v>
                </c:pt>
                <c:pt idx="130">
                  <c:v>12.753926167</c:v>
                </c:pt>
                <c:pt idx="131">
                  <c:v>12.856457417</c:v>
                </c:pt>
                <c:pt idx="132">
                  <c:v>12.958988667</c:v>
                </c:pt>
                <c:pt idx="133">
                  <c:v>13.061519917</c:v>
                </c:pt>
                <c:pt idx="134">
                  <c:v>13.164051167</c:v>
                </c:pt>
                <c:pt idx="135">
                  <c:v>13.215316792</c:v>
                </c:pt>
                <c:pt idx="136">
                  <c:v>13.317848042</c:v>
                </c:pt>
                <c:pt idx="137">
                  <c:v>13.471644917</c:v>
                </c:pt>
                <c:pt idx="138">
                  <c:v>13.574176167</c:v>
                </c:pt>
                <c:pt idx="139">
                  <c:v>13.676707417</c:v>
                </c:pt>
                <c:pt idx="140">
                  <c:v>13.779238667</c:v>
                </c:pt>
                <c:pt idx="141">
                  <c:v>13.881769917</c:v>
                </c:pt>
                <c:pt idx="142">
                  <c:v>13.984301167</c:v>
                </c:pt>
                <c:pt idx="143">
                  <c:v>14.035566792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86832417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138098042</c:v>
                </c:pt>
                <c:pt idx="150">
                  <c:v>14.138098042</c:v>
                </c:pt>
                <c:pt idx="151">
                  <c:v>14.189363667</c:v>
                </c:pt>
                <c:pt idx="152">
                  <c:v>14.189363667</c:v>
                </c:pt>
                <c:pt idx="153">
                  <c:v>14.240629292</c:v>
                </c:pt>
                <c:pt idx="154">
                  <c:v>14.291894917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343160542</c:v>
                </c:pt>
                <c:pt idx="158">
                  <c:v>14.343160542</c:v>
                </c:pt>
                <c:pt idx="159">
                  <c:v>14.394426167</c:v>
                </c:pt>
                <c:pt idx="160">
                  <c:v>14.394426167</c:v>
                </c:pt>
                <c:pt idx="161">
                  <c:v>14.445691792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96957417</c:v>
                </c:pt>
                <c:pt idx="165">
                  <c:v>14.548223042</c:v>
                </c:pt>
                <c:pt idx="166">
                  <c:v>14.548223042</c:v>
                </c:pt>
                <c:pt idx="167">
                  <c:v>14.599488667</c:v>
                </c:pt>
                <c:pt idx="168">
                  <c:v>14.599488667</c:v>
                </c:pt>
                <c:pt idx="169">
                  <c:v>14.650754292</c:v>
                </c:pt>
                <c:pt idx="170">
                  <c:v>14.702019917</c:v>
                </c:pt>
                <c:pt idx="171">
                  <c:v>14.702019917</c:v>
                </c:pt>
                <c:pt idx="172">
                  <c:v>14.753285542</c:v>
                </c:pt>
                <c:pt idx="173">
                  <c:v>14.804551167</c:v>
                </c:pt>
                <c:pt idx="174">
                  <c:v>14.804551167</c:v>
                </c:pt>
                <c:pt idx="175">
                  <c:v>14.907082417</c:v>
                </c:pt>
                <c:pt idx="176">
                  <c:v>14.907082417</c:v>
                </c:pt>
                <c:pt idx="177">
                  <c:v>14.958348042</c:v>
                </c:pt>
                <c:pt idx="178">
                  <c:v>15.009613667</c:v>
                </c:pt>
                <c:pt idx="179">
                  <c:v>15.060879292</c:v>
                </c:pt>
                <c:pt idx="180">
                  <c:v>15.112144917</c:v>
                </c:pt>
                <c:pt idx="181">
                  <c:v>15.112144917</c:v>
                </c:pt>
                <c:pt idx="182">
                  <c:v>15.163410542</c:v>
                </c:pt>
                <c:pt idx="183">
                  <c:v>15.163410542</c:v>
                </c:pt>
                <c:pt idx="184">
                  <c:v>15.214676167</c:v>
                </c:pt>
                <c:pt idx="185">
                  <c:v>15.265941792</c:v>
                </c:pt>
                <c:pt idx="186">
                  <c:v>15.317207417</c:v>
                </c:pt>
                <c:pt idx="187">
                  <c:v>15.317207417</c:v>
                </c:pt>
                <c:pt idx="188">
                  <c:v>15.368473042</c:v>
                </c:pt>
                <c:pt idx="189">
                  <c:v>15.419738667</c:v>
                </c:pt>
                <c:pt idx="190">
                  <c:v>15.471004292</c:v>
                </c:pt>
                <c:pt idx="191">
                  <c:v>15.471004292</c:v>
                </c:pt>
                <c:pt idx="192">
                  <c:v>15.522269917</c:v>
                </c:pt>
                <c:pt idx="193">
                  <c:v>15.522269917</c:v>
                </c:pt>
                <c:pt idx="194">
                  <c:v>15.573535542</c:v>
                </c:pt>
                <c:pt idx="195">
                  <c:v>15.624801167</c:v>
                </c:pt>
                <c:pt idx="196">
                  <c:v>15.624801167</c:v>
                </c:pt>
                <c:pt idx="197">
                  <c:v>15.676066792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727332417</c:v>
                </c:pt>
                <c:pt idx="201">
                  <c:v>15.727332417</c:v>
                </c:pt>
                <c:pt idx="202">
                  <c:v>15.778598042</c:v>
                </c:pt>
                <c:pt idx="203">
                  <c:v>15.829863667</c:v>
                </c:pt>
                <c:pt idx="204">
                  <c:v>15.829863667</c:v>
                </c:pt>
                <c:pt idx="205">
                  <c:v>15.881129292</c:v>
                </c:pt>
                <c:pt idx="206">
                  <c:v>15.881129292</c:v>
                </c:pt>
                <c:pt idx="207">
                  <c:v>15.932394917</c:v>
                </c:pt>
                <c:pt idx="208">
                  <c:v>15.932394917</c:v>
                </c:pt>
                <c:pt idx="209">
                  <c:v>15.983660542</c:v>
                </c:pt>
                <c:pt idx="210">
                  <c:v>15.983660542</c:v>
                </c:pt>
                <c:pt idx="211">
                  <c:v>16.034926167</c:v>
                </c:pt>
                <c:pt idx="212">
                  <c:v>16.086191792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137457417</c:v>
                </c:pt>
                <c:pt idx="216">
                  <c:v>16.188723042</c:v>
                </c:pt>
                <c:pt idx="217">
                  <c:v>16.188723042</c:v>
                </c:pt>
                <c:pt idx="218">
                  <c:v>16.239988667</c:v>
                </c:pt>
                <c:pt idx="219">
                  <c:v>16.239988667</c:v>
                </c:pt>
                <c:pt idx="220">
                  <c:v>16.291254292</c:v>
                </c:pt>
                <c:pt idx="221">
                  <c:v>16.291254292</c:v>
                </c:pt>
                <c:pt idx="222">
                  <c:v>16.342519917</c:v>
                </c:pt>
                <c:pt idx="223">
                  <c:v>16.393785542</c:v>
                </c:pt>
                <c:pt idx="224">
                  <c:v>16.393785542</c:v>
                </c:pt>
                <c:pt idx="225">
                  <c:v>16.445051167</c:v>
                </c:pt>
                <c:pt idx="226">
                  <c:v>16.445051167</c:v>
                </c:pt>
                <c:pt idx="227">
                  <c:v>16.496316792</c:v>
                </c:pt>
                <c:pt idx="228">
                  <c:v>16.547582417</c:v>
                </c:pt>
                <c:pt idx="229">
                  <c:v>16.547582417</c:v>
                </c:pt>
                <c:pt idx="230">
                  <c:v>16.598848042</c:v>
                </c:pt>
                <c:pt idx="231">
                  <c:v>16.650113667</c:v>
                </c:pt>
                <c:pt idx="232">
                  <c:v>16.650113667</c:v>
                </c:pt>
                <c:pt idx="233">
                  <c:v>16.701379292</c:v>
                </c:pt>
                <c:pt idx="234">
                  <c:v>16.752644917</c:v>
                </c:pt>
                <c:pt idx="235">
                  <c:v>16.752644917</c:v>
                </c:pt>
                <c:pt idx="236">
                  <c:v>16.803910542</c:v>
                </c:pt>
                <c:pt idx="237">
                  <c:v>16.803910542</c:v>
                </c:pt>
                <c:pt idx="238">
                  <c:v>16.855176167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906441792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57707417</c:v>
                </c:pt>
                <c:pt idx="246">
                  <c:v>16.957707417</c:v>
                </c:pt>
                <c:pt idx="247">
                  <c:v>17.008973042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60238667</c:v>
                </c:pt>
                <c:pt idx="251">
                  <c:v>17.060238667</c:v>
                </c:pt>
                <c:pt idx="252">
                  <c:v>17.111504292</c:v>
                </c:pt>
                <c:pt idx="253">
                  <c:v>17.162769917</c:v>
                </c:pt>
                <c:pt idx="254">
                  <c:v>17.162769917</c:v>
                </c:pt>
                <c:pt idx="255">
                  <c:v>17.214035542</c:v>
                </c:pt>
                <c:pt idx="256">
                  <c:v>17.214035542</c:v>
                </c:pt>
                <c:pt idx="257">
                  <c:v>17.265301167</c:v>
                </c:pt>
                <c:pt idx="258">
                  <c:v>17.265301167</c:v>
                </c:pt>
                <c:pt idx="259">
                  <c:v>17.316566792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67832417</c:v>
                </c:pt>
                <c:pt idx="263">
                  <c:v>17.419098042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70363667</c:v>
                </c:pt>
                <c:pt idx="267">
                  <c:v>17.521629292</c:v>
                </c:pt>
                <c:pt idx="268">
                  <c:v>17.521629292</c:v>
                </c:pt>
                <c:pt idx="269">
                  <c:v>17.572894917</c:v>
                </c:pt>
                <c:pt idx="270">
                  <c:v>17.572894917</c:v>
                </c:pt>
                <c:pt idx="271">
                  <c:v>17.624160542</c:v>
                </c:pt>
                <c:pt idx="272">
                  <c:v>17.624160542</c:v>
                </c:pt>
                <c:pt idx="273">
                  <c:v>17.675426167</c:v>
                </c:pt>
                <c:pt idx="274">
                  <c:v>17.726691792</c:v>
                </c:pt>
                <c:pt idx="275">
                  <c:v>17.726691792</c:v>
                </c:pt>
                <c:pt idx="276">
                  <c:v>17.777957417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829223042</c:v>
                </c:pt>
                <c:pt idx="280">
                  <c:v>17.829223042</c:v>
                </c:pt>
                <c:pt idx="281">
                  <c:v>17.880488667</c:v>
                </c:pt>
                <c:pt idx="282">
                  <c:v>17.880488667</c:v>
                </c:pt>
                <c:pt idx="283">
                  <c:v>17.931754292</c:v>
                </c:pt>
                <c:pt idx="284">
                  <c:v>17.931754292</c:v>
                </c:pt>
                <c:pt idx="285">
                  <c:v>17.983019917</c:v>
                </c:pt>
                <c:pt idx="286">
                  <c:v>17.983019917</c:v>
                </c:pt>
                <c:pt idx="287">
                  <c:v>18.034285542</c:v>
                </c:pt>
                <c:pt idx="288">
                  <c:v>18.085551167</c:v>
                </c:pt>
                <c:pt idx="289">
                  <c:v>18.085551167</c:v>
                </c:pt>
                <c:pt idx="290">
                  <c:v>18.136816792</c:v>
                </c:pt>
                <c:pt idx="291">
                  <c:v>18.188082417</c:v>
                </c:pt>
                <c:pt idx="292">
                  <c:v>18.188082417</c:v>
                </c:pt>
                <c:pt idx="293">
                  <c:v>18.239348042</c:v>
                </c:pt>
                <c:pt idx="294">
                  <c:v>18.239348042</c:v>
                </c:pt>
                <c:pt idx="295">
                  <c:v>18.290613667</c:v>
                </c:pt>
                <c:pt idx="296">
                  <c:v>18.290613667</c:v>
                </c:pt>
                <c:pt idx="297">
                  <c:v>18.341879292</c:v>
                </c:pt>
                <c:pt idx="298">
                  <c:v>18.393144917</c:v>
                </c:pt>
                <c:pt idx="299">
                  <c:v>18.393144917</c:v>
                </c:pt>
                <c:pt idx="300">
                  <c:v>18.444410542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95676167</c:v>
                </c:pt>
                <c:pt idx="304">
                  <c:v>18.495676167</c:v>
                </c:pt>
                <c:pt idx="305">
                  <c:v>18.546941792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98207417</c:v>
                </c:pt>
                <c:pt idx="309">
                  <c:v>18.598207417</c:v>
                </c:pt>
                <c:pt idx="310">
                  <c:v>18.649473042</c:v>
                </c:pt>
                <c:pt idx="311">
                  <c:v>18.649473042</c:v>
                </c:pt>
                <c:pt idx="312">
                  <c:v>18.700738667</c:v>
                </c:pt>
                <c:pt idx="313">
                  <c:v>18.700738667</c:v>
                </c:pt>
                <c:pt idx="314">
                  <c:v>18.752004292</c:v>
                </c:pt>
                <c:pt idx="315">
                  <c:v>18.752004292</c:v>
                </c:pt>
                <c:pt idx="316">
                  <c:v>18.803269917</c:v>
                </c:pt>
                <c:pt idx="317">
                  <c:v>18.803269917</c:v>
                </c:pt>
                <c:pt idx="318">
                  <c:v>18.854535542</c:v>
                </c:pt>
                <c:pt idx="319">
                  <c:v>18.854535542</c:v>
                </c:pt>
                <c:pt idx="320">
                  <c:v>18.905801167</c:v>
                </c:pt>
                <c:pt idx="321">
                  <c:v>18.957066792</c:v>
                </c:pt>
                <c:pt idx="322">
                  <c:v>18.957066792</c:v>
                </c:pt>
                <c:pt idx="323">
                  <c:v>19.008332417</c:v>
                </c:pt>
                <c:pt idx="324">
                  <c:v>19.008332417</c:v>
                </c:pt>
                <c:pt idx="325">
                  <c:v>19.059598042</c:v>
                </c:pt>
                <c:pt idx="326">
                  <c:v>19.059598042</c:v>
                </c:pt>
                <c:pt idx="327">
                  <c:v>19.110863667</c:v>
                </c:pt>
                <c:pt idx="328">
                  <c:v>19.110863667</c:v>
                </c:pt>
                <c:pt idx="329">
                  <c:v>19.162129292</c:v>
                </c:pt>
                <c:pt idx="330">
                  <c:v>19.162129292</c:v>
                </c:pt>
                <c:pt idx="331">
                  <c:v>19.213394917</c:v>
                </c:pt>
                <c:pt idx="332">
                  <c:v>19.264660542</c:v>
                </c:pt>
                <c:pt idx="333">
                  <c:v>19.264660542</c:v>
                </c:pt>
                <c:pt idx="334">
                  <c:v>19.315926167</c:v>
                </c:pt>
                <c:pt idx="335">
                  <c:v>19.315926167</c:v>
                </c:pt>
                <c:pt idx="336">
                  <c:v>19.367191792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418457417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69723042</c:v>
                </c:pt>
                <c:pt idx="343">
                  <c:v>19.520988667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72254292</c:v>
                </c:pt>
                <c:pt idx="347">
                  <c:v>19.572254292</c:v>
                </c:pt>
                <c:pt idx="348">
                  <c:v>19.623519917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74785542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726051167</c:v>
                </c:pt>
                <c:pt idx="355">
                  <c:v>19.726051167</c:v>
                </c:pt>
                <c:pt idx="356">
                  <c:v>19.777316792</c:v>
                </c:pt>
                <c:pt idx="357">
                  <c:v>19.777316792</c:v>
                </c:pt>
                <c:pt idx="358">
                  <c:v>19.828582417</c:v>
                </c:pt>
                <c:pt idx="359">
                  <c:v>19.879848042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931113667</c:v>
                </c:pt>
                <c:pt idx="363">
                  <c:v>19.931113667</c:v>
                </c:pt>
                <c:pt idx="364">
                  <c:v>19.879848042</c:v>
                </c:pt>
                <c:pt idx="365">
                  <c:v>19.879848042</c:v>
                </c:pt>
                <c:pt idx="366">
                  <c:v>19.931113667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879848042</c:v>
                </c:pt>
                <c:pt idx="372">
                  <c:v>19.264660542</c:v>
                </c:pt>
                <c:pt idx="373">
                  <c:v>19.110863667</c:v>
                </c:pt>
                <c:pt idx="374">
                  <c:v>18.598207417</c:v>
                </c:pt>
                <c:pt idx="375">
                  <c:v>18.239348042</c:v>
                </c:pt>
                <c:pt idx="376">
                  <c:v>17.931754292</c:v>
                </c:pt>
                <c:pt idx="377">
                  <c:v>17.931754292</c:v>
                </c:pt>
                <c:pt idx="378">
                  <c:v>17.880488667</c:v>
                </c:pt>
                <c:pt idx="379">
                  <c:v>17.829223042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80488667</c:v>
                </c:pt>
                <c:pt idx="385">
                  <c:v>17.931754292</c:v>
                </c:pt>
                <c:pt idx="386">
                  <c:v>17.983019917</c:v>
                </c:pt>
                <c:pt idx="387">
                  <c:v>18.085551167</c:v>
                </c:pt>
                <c:pt idx="388">
                  <c:v>18.136816792</c:v>
                </c:pt>
                <c:pt idx="389">
                  <c:v>18.239348042</c:v>
                </c:pt>
                <c:pt idx="390">
                  <c:v>18.290613667</c:v>
                </c:pt>
                <c:pt idx="391">
                  <c:v>18.341879292</c:v>
                </c:pt>
                <c:pt idx="392">
                  <c:v>18.444410542</c:v>
                </c:pt>
                <c:pt idx="393">
                  <c:v>18.495676167</c:v>
                </c:pt>
                <c:pt idx="394">
                  <c:v>18.546941792</c:v>
                </c:pt>
                <c:pt idx="395">
                  <c:v>18.598207417</c:v>
                </c:pt>
                <c:pt idx="396">
                  <c:v>18.649473042</c:v>
                </c:pt>
                <c:pt idx="397">
                  <c:v>18.700738667</c:v>
                </c:pt>
                <c:pt idx="398">
                  <c:v>18.700738667</c:v>
                </c:pt>
                <c:pt idx="399">
                  <c:v>18.752004292</c:v>
                </c:pt>
                <c:pt idx="400">
                  <c:v>18.803269917</c:v>
                </c:pt>
                <c:pt idx="401">
                  <c:v>18.854535542</c:v>
                </c:pt>
                <c:pt idx="402">
                  <c:v>18.854535542</c:v>
                </c:pt>
                <c:pt idx="403">
                  <c:v>18.905801167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57066792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05801167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57066792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9.008332417</c:v>
                </c:pt>
                <c:pt idx="424">
                  <c:v>19.008332417</c:v>
                </c:pt>
                <c:pt idx="425">
                  <c:v>19.059598042</c:v>
                </c:pt>
                <c:pt idx="426">
                  <c:v>19.059598042</c:v>
                </c:pt>
                <c:pt idx="427">
                  <c:v>19.110863667</c:v>
                </c:pt>
                <c:pt idx="428">
                  <c:v>19.110863667</c:v>
                </c:pt>
                <c:pt idx="429">
                  <c:v>19.162129292</c:v>
                </c:pt>
                <c:pt idx="430">
                  <c:v>19.162129292</c:v>
                </c:pt>
                <c:pt idx="431">
                  <c:v>19.26466054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315926167</c:v>
                </c:pt>
                <c:pt idx="437">
                  <c:v>19.367191792</c:v>
                </c:pt>
                <c:pt idx="438">
                  <c:v>19.418457417</c:v>
                </c:pt>
                <c:pt idx="439">
                  <c:v>19.367191792</c:v>
                </c:pt>
                <c:pt idx="440">
                  <c:v>19.367191792</c:v>
                </c:pt>
                <c:pt idx="441">
                  <c:v>19.315926167</c:v>
                </c:pt>
                <c:pt idx="442">
                  <c:v>19.315926167</c:v>
                </c:pt>
                <c:pt idx="443">
                  <c:v>19.264660542</c:v>
                </c:pt>
                <c:pt idx="444">
                  <c:v>19.315926167</c:v>
                </c:pt>
                <c:pt idx="445">
                  <c:v>19.315926167</c:v>
                </c:pt>
                <c:pt idx="446">
                  <c:v>19.264660542</c:v>
                </c:pt>
                <c:pt idx="447">
                  <c:v>19.213394917</c:v>
                </c:pt>
                <c:pt idx="448">
                  <c:v>21.622879292</c:v>
                </c:pt>
                <c:pt idx="449">
                  <c:v>21.110223042</c:v>
                </c:pt>
                <c:pt idx="450">
                  <c:v>21.674144917</c:v>
                </c:pt>
                <c:pt idx="451">
                  <c:v>21.725410542</c:v>
                </c:pt>
                <c:pt idx="452">
                  <c:v>22.340598042</c:v>
                </c:pt>
                <c:pt idx="453">
                  <c:v>21.930473042</c:v>
                </c:pt>
                <c:pt idx="454">
                  <c:v>21.725410542</c:v>
                </c:pt>
                <c:pt idx="455">
                  <c:v>19.931113667</c:v>
                </c:pt>
                <c:pt idx="456">
                  <c:v>18.136816792</c:v>
                </c:pt>
                <c:pt idx="457">
                  <c:v>13.984301167</c:v>
                </c:pt>
                <c:pt idx="458">
                  <c:v>15.317207417</c:v>
                </c:pt>
                <c:pt idx="459">
                  <c:v>14.189363667</c:v>
                </c:pt>
                <c:pt idx="460">
                  <c:v>12.395066792</c:v>
                </c:pt>
                <c:pt idx="461">
                  <c:v>9.78051991699997</c:v>
                </c:pt>
                <c:pt idx="462">
                  <c:v>7.57609804199997</c:v>
                </c:pt>
                <c:pt idx="463">
                  <c:v>7.01217616699997</c:v>
                </c:pt>
                <c:pt idx="464">
                  <c:v>4.96155116699997</c:v>
                </c:pt>
                <c:pt idx="465">
                  <c:v>5.67926991699997</c:v>
                </c:pt>
                <c:pt idx="466">
                  <c:v>6.19192616699997</c:v>
                </c:pt>
                <c:pt idx="467">
                  <c:v>6.49951991699997</c:v>
                </c:pt>
                <c:pt idx="468">
                  <c:v>5.67926991699997</c:v>
                </c:pt>
                <c:pt idx="469">
                  <c:v>8.55014491699997</c:v>
                </c:pt>
                <c:pt idx="470">
                  <c:v>6.34572304199997</c:v>
                </c:pt>
                <c:pt idx="471">
                  <c:v>5.73053554199997</c:v>
                </c:pt>
                <c:pt idx="472">
                  <c:v>6.24319179199997</c:v>
                </c:pt>
                <c:pt idx="473">
                  <c:v>7.01217616699997</c:v>
                </c:pt>
                <c:pt idx="474">
                  <c:v>8.90900429199997</c:v>
                </c:pt>
                <c:pt idx="475">
                  <c:v>9.11406679199997</c:v>
                </c:pt>
                <c:pt idx="476">
                  <c:v>10.754566792</c:v>
                </c:pt>
                <c:pt idx="477">
                  <c:v>13.779238667</c:v>
                </c:pt>
                <c:pt idx="478">
                  <c:v>15.112144917</c:v>
                </c:pt>
                <c:pt idx="479">
                  <c:v>17.162769917</c:v>
                </c:pt>
                <c:pt idx="480">
                  <c:v>17.829223042</c:v>
                </c:pt>
                <c:pt idx="481">
                  <c:v>18.700738667</c:v>
                </c:pt>
                <c:pt idx="482">
                  <c:v>18.495676167</c:v>
                </c:pt>
                <c:pt idx="483">
                  <c:v>19.572254292</c:v>
                </c:pt>
                <c:pt idx="484">
                  <c:v>22.084269917</c:v>
                </c:pt>
                <c:pt idx="485">
                  <c:v>22.955785542</c:v>
                </c:pt>
                <c:pt idx="486">
                  <c:v>25.980457417</c:v>
                </c:pt>
                <c:pt idx="487">
                  <c:v>27.672223042</c:v>
                </c:pt>
                <c:pt idx="488">
                  <c:v>28.851332417</c:v>
                </c:pt>
                <c:pt idx="489">
                  <c:v>30.235504292</c:v>
                </c:pt>
                <c:pt idx="490">
                  <c:v>32.183598042</c:v>
                </c:pt>
                <c:pt idx="491">
                  <c:v>31.927269917</c:v>
                </c:pt>
                <c:pt idx="492">
                  <c:v>30.440566792</c:v>
                </c:pt>
                <c:pt idx="493">
                  <c:v>30.184238667</c:v>
                </c:pt>
                <c:pt idx="494">
                  <c:v>28.646269917</c:v>
                </c:pt>
                <c:pt idx="495">
                  <c:v>30.594363667</c:v>
                </c:pt>
                <c:pt idx="496">
                  <c:v>31.209551167</c:v>
                </c:pt>
                <c:pt idx="497">
                  <c:v>31.312082417</c:v>
                </c:pt>
                <c:pt idx="498">
                  <c:v>30.799426167</c:v>
                </c:pt>
                <c:pt idx="499">
                  <c:v>29.722848042</c:v>
                </c:pt>
                <c:pt idx="500">
                  <c:v>30.081707417</c:v>
                </c:pt>
                <c:pt idx="501">
                  <c:v>30.748160542</c:v>
                </c:pt>
                <c:pt idx="502">
                  <c:v>29.210191792</c:v>
                </c:pt>
                <c:pt idx="503">
                  <c:v>27.723488667</c:v>
                </c:pt>
                <c:pt idx="504">
                  <c:v>25.467801167</c:v>
                </c:pt>
                <c:pt idx="505">
                  <c:v>24.698816792</c:v>
                </c:pt>
                <c:pt idx="506">
                  <c:v>23.007051167</c:v>
                </c:pt>
                <c:pt idx="507">
                  <c:v>21.930473042</c:v>
                </c:pt>
                <c:pt idx="508">
                  <c:v>23.724769917</c:v>
                </c:pt>
                <c:pt idx="509">
                  <c:v>26.134254292</c:v>
                </c:pt>
                <c:pt idx="510">
                  <c:v>27.108301167</c:v>
                </c:pt>
                <c:pt idx="511">
                  <c:v>27.620957417</c:v>
                </c:pt>
                <c:pt idx="512">
                  <c:v>27.518426167</c:v>
                </c:pt>
                <c:pt idx="513">
                  <c:v>28.646269917</c:v>
                </c:pt>
                <c:pt idx="514">
                  <c:v>28.082348042</c:v>
                </c:pt>
                <c:pt idx="515">
                  <c:v>27.979816792</c:v>
                </c:pt>
                <c:pt idx="516">
                  <c:v>27.672223042</c:v>
                </c:pt>
                <c:pt idx="517">
                  <c:v>27.159566792</c:v>
                </c:pt>
                <c:pt idx="518">
                  <c:v>26.390582417</c:v>
                </c:pt>
                <c:pt idx="519">
                  <c:v>27.877285542</c:v>
                </c:pt>
                <c:pt idx="520">
                  <c:v>29.005129292</c:v>
                </c:pt>
                <c:pt idx="521">
                  <c:v>27.826019917</c:v>
                </c:pt>
                <c:pt idx="522">
                  <c:v>27.313363667</c:v>
                </c:pt>
                <c:pt idx="523">
                  <c:v>26.800707417</c:v>
                </c:pt>
                <c:pt idx="524">
                  <c:v>25.314004292</c:v>
                </c:pt>
                <c:pt idx="525">
                  <c:v>24.801348042</c:v>
                </c:pt>
                <c:pt idx="526">
                  <c:v>25.519066792</c:v>
                </c:pt>
                <c:pt idx="527">
                  <c:v>25.621598042</c:v>
                </c:pt>
                <c:pt idx="528">
                  <c:v>27.826019917</c:v>
                </c:pt>
                <c:pt idx="529">
                  <c:v>29.569051167</c:v>
                </c:pt>
                <c:pt idx="530">
                  <c:v>31.004488667</c:v>
                </c:pt>
                <c:pt idx="531">
                  <c:v>32.593723042</c:v>
                </c:pt>
                <c:pt idx="532">
                  <c:v>31.927269917</c:v>
                </c:pt>
                <c:pt idx="533">
                  <c:v>32.388660542</c:v>
                </c:pt>
                <c:pt idx="534">
                  <c:v>33.619035542</c:v>
                </c:pt>
                <c:pt idx="535">
                  <c:v>33.977894917</c:v>
                </c:pt>
                <c:pt idx="536">
                  <c:v>34.644348042</c:v>
                </c:pt>
                <c:pt idx="537">
                  <c:v>36.387379292</c:v>
                </c:pt>
                <c:pt idx="538">
                  <c:v>37.207629292</c:v>
                </c:pt>
                <c:pt idx="539">
                  <c:v>37.925348042</c:v>
                </c:pt>
                <c:pt idx="540">
                  <c:v>36.387379292</c:v>
                </c:pt>
                <c:pt idx="541">
                  <c:v>38.386738667</c:v>
                </c:pt>
                <c:pt idx="542">
                  <c:v>39.617113667</c:v>
                </c:pt>
                <c:pt idx="543">
                  <c:v>39.873441792</c:v>
                </c:pt>
                <c:pt idx="544">
                  <c:v>39.565848042</c:v>
                </c:pt>
                <c:pt idx="545">
                  <c:v>38.591801167</c:v>
                </c:pt>
                <c:pt idx="546">
                  <c:v>37.412691792</c:v>
                </c:pt>
                <c:pt idx="547">
                  <c:v>37.771551167</c:v>
                </c:pt>
                <c:pt idx="548">
                  <c:v>37.874082417</c:v>
                </c:pt>
                <c:pt idx="549">
                  <c:v>36.028519917</c:v>
                </c:pt>
                <c:pt idx="550">
                  <c:v>36.541176167</c:v>
                </c:pt>
                <c:pt idx="551">
                  <c:v>35.669660542</c:v>
                </c:pt>
                <c:pt idx="552">
                  <c:v>33.157644917</c:v>
                </c:pt>
                <c:pt idx="553">
                  <c:v>31.876004292</c:v>
                </c:pt>
                <c:pt idx="554">
                  <c:v>30.491832417</c:v>
                </c:pt>
                <c:pt idx="555">
                  <c:v>30.953223042</c:v>
                </c:pt>
                <c:pt idx="556">
                  <c:v>30.338035542</c:v>
                </c:pt>
                <c:pt idx="557">
                  <c:v>29.671582417</c:v>
                </c:pt>
                <c:pt idx="558">
                  <c:v>30.338035542</c:v>
                </c:pt>
                <c:pt idx="559">
                  <c:v>25.621598042</c:v>
                </c:pt>
                <c:pt idx="560">
                  <c:v>24.545019917</c:v>
                </c:pt>
                <c:pt idx="561">
                  <c:v>22.904519917</c:v>
                </c:pt>
                <c:pt idx="562">
                  <c:v>20.136176167</c:v>
                </c:pt>
                <c:pt idx="563">
                  <c:v>18.700738667</c:v>
                </c:pt>
                <c:pt idx="564">
                  <c:v>15.778598042</c:v>
                </c:pt>
                <c:pt idx="565">
                  <c:v>15.624801167</c:v>
                </c:pt>
                <c:pt idx="566">
                  <c:v>14.907082417</c:v>
                </c:pt>
                <c:pt idx="567">
                  <c:v>15.060879292</c:v>
                </c:pt>
                <c:pt idx="568">
                  <c:v>15.265941792</c:v>
                </c:pt>
                <c:pt idx="569">
                  <c:v>15.983660542</c:v>
                </c:pt>
                <c:pt idx="570">
                  <c:v>17.777957417</c:v>
                </c:pt>
                <c:pt idx="571">
                  <c:v>18.495676167</c:v>
                </c:pt>
                <c:pt idx="572">
                  <c:v>18.444410542</c:v>
                </c:pt>
                <c:pt idx="573">
                  <c:v>19.572254292</c:v>
                </c:pt>
                <c:pt idx="574">
                  <c:v>19.520988667</c:v>
                </c:pt>
                <c:pt idx="575">
                  <c:v>18.188082417</c:v>
                </c:pt>
                <c:pt idx="576">
                  <c:v>19.110863667</c:v>
                </c:pt>
                <c:pt idx="577">
                  <c:v>19.008332417</c:v>
                </c:pt>
                <c:pt idx="578">
                  <c:v>19.879848042</c:v>
                </c:pt>
                <c:pt idx="579">
                  <c:v>20.546301167</c:v>
                </c:pt>
                <c:pt idx="580">
                  <c:v>20.495035542</c:v>
                </c:pt>
                <c:pt idx="581">
                  <c:v>19.367191792</c:v>
                </c:pt>
                <c:pt idx="582">
                  <c:v>19.572254292</c:v>
                </c:pt>
                <c:pt idx="583">
                  <c:v>19.008332417</c:v>
                </c:pt>
                <c:pt idx="584">
                  <c:v>18.393144917</c:v>
                </c:pt>
                <c:pt idx="585">
                  <c:v>18.188082417</c:v>
                </c:pt>
                <c:pt idx="586">
                  <c:v>19.213394917</c:v>
                </c:pt>
                <c:pt idx="587">
                  <c:v>19.213394917</c:v>
                </c:pt>
                <c:pt idx="588">
                  <c:v>18.341879292</c:v>
                </c:pt>
                <c:pt idx="589">
                  <c:v>17.470363667</c:v>
                </c:pt>
                <c:pt idx="590">
                  <c:v>17.521629292</c:v>
                </c:pt>
                <c:pt idx="591">
                  <c:v>17.419098042</c:v>
                </c:pt>
                <c:pt idx="592">
                  <c:v>17.829223042</c:v>
                </c:pt>
                <c:pt idx="593">
                  <c:v>17.521629292</c:v>
                </c:pt>
                <c:pt idx="594">
                  <c:v>17.008973042</c:v>
                </c:pt>
                <c:pt idx="595">
                  <c:v>15.522269917</c:v>
                </c:pt>
                <c:pt idx="596">
                  <c:v>14.548223042</c:v>
                </c:pt>
                <c:pt idx="597">
                  <c:v>14.189363667</c:v>
                </c:pt>
                <c:pt idx="598">
                  <c:v>14.291894917</c:v>
                </c:pt>
                <c:pt idx="599">
                  <c:v>15.522269917</c:v>
                </c:pt>
                <c:pt idx="600">
                  <c:v>14.291894917</c:v>
                </c:pt>
                <c:pt idx="601">
                  <c:v>13.984301167</c:v>
                </c:pt>
                <c:pt idx="602">
                  <c:v>12.805191792</c:v>
                </c:pt>
                <c:pt idx="603">
                  <c:v>10.857098042</c:v>
                </c:pt>
                <c:pt idx="604">
                  <c:v>10.344441792</c:v>
                </c:pt>
                <c:pt idx="605">
                  <c:v>10.036848042</c:v>
                </c:pt>
                <c:pt idx="606">
                  <c:v>10.754566792</c:v>
                </c:pt>
                <c:pt idx="607">
                  <c:v>9.26786366699997</c:v>
                </c:pt>
                <c:pt idx="608">
                  <c:v>7.37103554199997</c:v>
                </c:pt>
                <c:pt idx="609">
                  <c:v>7.57609804199997</c:v>
                </c:pt>
                <c:pt idx="610">
                  <c:v>7.16597304199997</c:v>
                </c:pt>
                <c:pt idx="611">
                  <c:v>5.93559804199997</c:v>
                </c:pt>
                <c:pt idx="612">
                  <c:v>3.32105116699997</c:v>
                </c:pt>
              </c:numCache>
            </c:numRef>
          </c:xVal>
          <c:yVal>
            <c:numRef>
              <c:f>Sink_Rate!$C$2:$C$614</c:f>
              <c:numCache>
                <c:formatCode>General</c:formatCode>
                <c:ptCount val="613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  <c:pt idx="14">
                  <c:v>-25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5</c:v>
                </c:pt>
                <c:pt idx="19">
                  <c:v>-25</c:v>
                </c:pt>
                <c:pt idx="20">
                  <c:v>-25</c:v>
                </c:pt>
                <c:pt idx="21">
                  <c:v>-25</c:v>
                </c:pt>
                <c:pt idx="22">
                  <c:v>-25</c:v>
                </c:pt>
                <c:pt idx="23">
                  <c:v>-25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25</c:v>
                </c:pt>
                <c:pt idx="30">
                  <c:v>-25</c:v>
                </c:pt>
                <c:pt idx="31">
                  <c:v>-25</c:v>
                </c:pt>
                <c:pt idx="32">
                  <c:v>-25</c:v>
                </c:pt>
                <c:pt idx="33">
                  <c:v>-25</c:v>
                </c:pt>
                <c:pt idx="34">
                  <c:v>-25</c:v>
                </c:pt>
                <c:pt idx="35">
                  <c:v>-25</c:v>
                </c:pt>
                <c:pt idx="36">
                  <c:v>-25</c:v>
                </c:pt>
                <c:pt idx="37">
                  <c:v>-25</c:v>
                </c:pt>
                <c:pt idx="38">
                  <c:v>-25</c:v>
                </c:pt>
                <c:pt idx="39">
                  <c:v>-25</c:v>
                </c:pt>
                <c:pt idx="40">
                  <c:v>-25</c:v>
                </c:pt>
                <c:pt idx="41">
                  <c:v>-25</c:v>
                </c:pt>
                <c:pt idx="42">
                  <c:v>-25</c:v>
                </c:pt>
                <c:pt idx="43">
                  <c:v>-25</c:v>
                </c:pt>
                <c:pt idx="44">
                  <c:v>-25</c:v>
                </c:pt>
                <c:pt idx="45">
                  <c:v>-25</c:v>
                </c:pt>
                <c:pt idx="46">
                  <c:v>-25</c:v>
                </c:pt>
                <c:pt idx="47">
                  <c:v>-25</c:v>
                </c:pt>
                <c:pt idx="48">
                  <c:v>-25</c:v>
                </c:pt>
                <c:pt idx="49">
                  <c:v>-25</c:v>
                </c:pt>
                <c:pt idx="50">
                  <c:v>-25</c:v>
                </c:pt>
                <c:pt idx="51">
                  <c:v>-25</c:v>
                </c:pt>
                <c:pt idx="52">
                  <c:v>-25</c:v>
                </c:pt>
                <c:pt idx="53">
                  <c:v>-25</c:v>
                </c:pt>
                <c:pt idx="54">
                  <c:v>-25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5</c:v>
                </c:pt>
                <c:pt idx="59">
                  <c:v>-25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  <c:pt idx="66">
                  <c:v>-25</c:v>
                </c:pt>
                <c:pt idx="67">
                  <c:v>-25</c:v>
                </c:pt>
                <c:pt idx="68">
                  <c:v>-25</c:v>
                </c:pt>
                <c:pt idx="69">
                  <c:v>-25</c:v>
                </c:pt>
                <c:pt idx="70">
                  <c:v>-25</c:v>
                </c:pt>
                <c:pt idx="71">
                  <c:v>-25</c:v>
                </c:pt>
                <c:pt idx="72">
                  <c:v>-25</c:v>
                </c:pt>
                <c:pt idx="73">
                  <c:v>-25</c:v>
                </c:pt>
                <c:pt idx="74">
                  <c:v>-25</c:v>
                </c:pt>
                <c:pt idx="75">
                  <c:v>-25</c:v>
                </c:pt>
                <c:pt idx="76">
                  <c:v>-25</c:v>
                </c:pt>
                <c:pt idx="77">
                  <c:v>-25</c:v>
                </c:pt>
                <c:pt idx="78">
                  <c:v>-25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5</c:v>
                </c:pt>
                <c:pt idx="84">
                  <c:v>-25</c:v>
                </c:pt>
                <c:pt idx="85">
                  <c:v>-25</c:v>
                </c:pt>
                <c:pt idx="86">
                  <c:v>-25</c:v>
                </c:pt>
                <c:pt idx="87">
                  <c:v>-25</c:v>
                </c:pt>
                <c:pt idx="88">
                  <c:v>-25</c:v>
                </c:pt>
                <c:pt idx="89">
                  <c:v>-25</c:v>
                </c:pt>
                <c:pt idx="90">
                  <c:v>-25</c:v>
                </c:pt>
                <c:pt idx="91">
                  <c:v>-25</c:v>
                </c:pt>
                <c:pt idx="92">
                  <c:v>-25</c:v>
                </c:pt>
                <c:pt idx="93">
                  <c:v>-25</c:v>
                </c:pt>
                <c:pt idx="94">
                  <c:v>-25</c:v>
                </c:pt>
                <c:pt idx="95">
                  <c:v>-25</c:v>
                </c:pt>
                <c:pt idx="96">
                  <c:v>-25</c:v>
                </c:pt>
                <c:pt idx="97">
                  <c:v>-25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25</c:v>
                </c:pt>
                <c:pt idx="102">
                  <c:v>-25</c:v>
                </c:pt>
                <c:pt idx="103">
                  <c:v>-25</c:v>
                </c:pt>
                <c:pt idx="104">
                  <c:v>-25</c:v>
                </c:pt>
                <c:pt idx="105">
                  <c:v>-25</c:v>
                </c:pt>
                <c:pt idx="106">
                  <c:v>-25</c:v>
                </c:pt>
                <c:pt idx="107">
                  <c:v>-25</c:v>
                </c:pt>
                <c:pt idx="108">
                  <c:v>-25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-25</c:v>
                </c:pt>
                <c:pt idx="113">
                  <c:v>-25</c:v>
                </c:pt>
                <c:pt idx="114">
                  <c:v>-25</c:v>
                </c:pt>
                <c:pt idx="115">
                  <c:v>-25</c:v>
                </c:pt>
                <c:pt idx="116">
                  <c:v>-25</c:v>
                </c:pt>
                <c:pt idx="117">
                  <c:v>-25</c:v>
                </c:pt>
                <c:pt idx="118">
                  <c:v>-25</c:v>
                </c:pt>
                <c:pt idx="119">
                  <c:v>-25</c:v>
                </c:pt>
                <c:pt idx="120">
                  <c:v>-25</c:v>
                </c:pt>
                <c:pt idx="121">
                  <c:v>-25</c:v>
                </c:pt>
                <c:pt idx="122">
                  <c:v>-25</c:v>
                </c:pt>
                <c:pt idx="123">
                  <c:v>-25</c:v>
                </c:pt>
                <c:pt idx="124">
                  <c:v>-25</c:v>
                </c:pt>
                <c:pt idx="125">
                  <c:v>-25</c:v>
                </c:pt>
                <c:pt idx="126">
                  <c:v>-25</c:v>
                </c:pt>
                <c:pt idx="127">
                  <c:v>-25</c:v>
                </c:pt>
                <c:pt idx="128">
                  <c:v>-25</c:v>
                </c:pt>
                <c:pt idx="129">
                  <c:v>-25</c:v>
                </c:pt>
                <c:pt idx="130">
                  <c:v>-25</c:v>
                </c:pt>
                <c:pt idx="131">
                  <c:v>-25</c:v>
                </c:pt>
                <c:pt idx="132">
                  <c:v>-25</c:v>
                </c:pt>
                <c:pt idx="133">
                  <c:v>-25</c:v>
                </c:pt>
                <c:pt idx="134">
                  <c:v>-25</c:v>
                </c:pt>
                <c:pt idx="135">
                  <c:v>-25</c:v>
                </c:pt>
                <c:pt idx="136">
                  <c:v>-25</c:v>
                </c:pt>
                <c:pt idx="137">
                  <c:v>-25</c:v>
                </c:pt>
                <c:pt idx="138">
                  <c:v>-25</c:v>
                </c:pt>
                <c:pt idx="139">
                  <c:v>-25</c:v>
                </c:pt>
                <c:pt idx="140">
                  <c:v>-25</c:v>
                </c:pt>
                <c:pt idx="141">
                  <c:v>-25</c:v>
                </c:pt>
                <c:pt idx="142">
                  <c:v>-25</c:v>
                </c:pt>
                <c:pt idx="143">
                  <c:v>-25</c:v>
                </c:pt>
                <c:pt idx="144">
                  <c:v>-25</c:v>
                </c:pt>
                <c:pt idx="145">
                  <c:v>-25</c:v>
                </c:pt>
                <c:pt idx="146">
                  <c:v>-25</c:v>
                </c:pt>
                <c:pt idx="147">
                  <c:v>-25</c:v>
                </c:pt>
                <c:pt idx="148">
                  <c:v>-25</c:v>
                </c:pt>
                <c:pt idx="149">
                  <c:v>-25</c:v>
                </c:pt>
                <c:pt idx="150">
                  <c:v>-25</c:v>
                </c:pt>
                <c:pt idx="151">
                  <c:v>-25</c:v>
                </c:pt>
                <c:pt idx="152">
                  <c:v>-25</c:v>
                </c:pt>
                <c:pt idx="153">
                  <c:v>-25</c:v>
                </c:pt>
                <c:pt idx="154">
                  <c:v>-25</c:v>
                </c:pt>
                <c:pt idx="155">
                  <c:v>-25</c:v>
                </c:pt>
                <c:pt idx="156">
                  <c:v>-25</c:v>
                </c:pt>
                <c:pt idx="157">
                  <c:v>-25</c:v>
                </c:pt>
                <c:pt idx="158">
                  <c:v>-25</c:v>
                </c:pt>
                <c:pt idx="159">
                  <c:v>-25</c:v>
                </c:pt>
                <c:pt idx="160">
                  <c:v>-25</c:v>
                </c:pt>
                <c:pt idx="161">
                  <c:v>-25</c:v>
                </c:pt>
                <c:pt idx="162">
                  <c:v>-25</c:v>
                </c:pt>
                <c:pt idx="163">
                  <c:v>-25</c:v>
                </c:pt>
                <c:pt idx="164">
                  <c:v>-25</c:v>
                </c:pt>
                <c:pt idx="165">
                  <c:v>-25</c:v>
                </c:pt>
                <c:pt idx="166">
                  <c:v>-25</c:v>
                </c:pt>
                <c:pt idx="167">
                  <c:v>-25</c:v>
                </c:pt>
                <c:pt idx="168">
                  <c:v>-25</c:v>
                </c:pt>
                <c:pt idx="169">
                  <c:v>-25</c:v>
                </c:pt>
                <c:pt idx="170">
                  <c:v>-25</c:v>
                </c:pt>
                <c:pt idx="171">
                  <c:v>-25</c:v>
                </c:pt>
                <c:pt idx="172">
                  <c:v>-25</c:v>
                </c:pt>
                <c:pt idx="173">
                  <c:v>-25</c:v>
                </c:pt>
                <c:pt idx="174">
                  <c:v>-25</c:v>
                </c:pt>
                <c:pt idx="175">
                  <c:v>-25</c:v>
                </c:pt>
                <c:pt idx="176">
                  <c:v>-25</c:v>
                </c:pt>
                <c:pt idx="177">
                  <c:v>-25</c:v>
                </c:pt>
                <c:pt idx="178">
                  <c:v>-25</c:v>
                </c:pt>
                <c:pt idx="179">
                  <c:v>-25</c:v>
                </c:pt>
                <c:pt idx="180">
                  <c:v>-25</c:v>
                </c:pt>
                <c:pt idx="181">
                  <c:v>-25</c:v>
                </c:pt>
                <c:pt idx="182">
                  <c:v>-25</c:v>
                </c:pt>
                <c:pt idx="183">
                  <c:v>-25</c:v>
                </c:pt>
                <c:pt idx="184">
                  <c:v>-25</c:v>
                </c:pt>
                <c:pt idx="185">
                  <c:v>-25</c:v>
                </c:pt>
                <c:pt idx="186">
                  <c:v>-25</c:v>
                </c:pt>
                <c:pt idx="187">
                  <c:v>-25</c:v>
                </c:pt>
                <c:pt idx="188">
                  <c:v>-25</c:v>
                </c:pt>
                <c:pt idx="189">
                  <c:v>-25</c:v>
                </c:pt>
                <c:pt idx="190">
                  <c:v>-25</c:v>
                </c:pt>
                <c:pt idx="191">
                  <c:v>-25</c:v>
                </c:pt>
                <c:pt idx="192">
                  <c:v>-25</c:v>
                </c:pt>
                <c:pt idx="193">
                  <c:v>-25</c:v>
                </c:pt>
                <c:pt idx="194">
                  <c:v>-25</c:v>
                </c:pt>
                <c:pt idx="195">
                  <c:v>-25</c:v>
                </c:pt>
                <c:pt idx="196">
                  <c:v>-25</c:v>
                </c:pt>
                <c:pt idx="197">
                  <c:v>-25</c:v>
                </c:pt>
                <c:pt idx="198">
                  <c:v>-25</c:v>
                </c:pt>
                <c:pt idx="199">
                  <c:v>-25</c:v>
                </c:pt>
                <c:pt idx="200">
                  <c:v>-25</c:v>
                </c:pt>
                <c:pt idx="201">
                  <c:v>-25</c:v>
                </c:pt>
                <c:pt idx="202">
                  <c:v>-25</c:v>
                </c:pt>
                <c:pt idx="203">
                  <c:v>-25</c:v>
                </c:pt>
                <c:pt idx="204">
                  <c:v>-25</c:v>
                </c:pt>
                <c:pt idx="205">
                  <c:v>-25</c:v>
                </c:pt>
                <c:pt idx="206">
                  <c:v>-25</c:v>
                </c:pt>
                <c:pt idx="207">
                  <c:v>-25</c:v>
                </c:pt>
                <c:pt idx="208">
                  <c:v>-25</c:v>
                </c:pt>
                <c:pt idx="209">
                  <c:v>-25</c:v>
                </c:pt>
                <c:pt idx="210">
                  <c:v>-25</c:v>
                </c:pt>
                <c:pt idx="211">
                  <c:v>-25</c:v>
                </c:pt>
                <c:pt idx="212">
                  <c:v>-25</c:v>
                </c:pt>
                <c:pt idx="213">
                  <c:v>-25</c:v>
                </c:pt>
                <c:pt idx="214">
                  <c:v>-25</c:v>
                </c:pt>
                <c:pt idx="215">
                  <c:v>-25</c:v>
                </c:pt>
                <c:pt idx="216">
                  <c:v>-25</c:v>
                </c:pt>
                <c:pt idx="217">
                  <c:v>-25</c:v>
                </c:pt>
                <c:pt idx="218">
                  <c:v>-25</c:v>
                </c:pt>
                <c:pt idx="219">
                  <c:v>-25</c:v>
                </c:pt>
                <c:pt idx="220">
                  <c:v>-25</c:v>
                </c:pt>
                <c:pt idx="221">
                  <c:v>-25</c:v>
                </c:pt>
                <c:pt idx="222">
                  <c:v>-25</c:v>
                </c:pt>
                <c:pt idx="223">
                  <c:v>-25</c:v>
                </c:pt>
                <c:pt idx="224">
                  <c:v>-25</c:v>
                </c:pt>
                <c:pt idx="225">
                  <c:v>-25</c:v>
                </c:pt>
                <c:pt idx="226">
                  <c:v>-25</c:v>
                </c:pt>
                <c:pt idx="227">
                  <c:v>-25</c:v>
                </c:pt>
                <c:pt idx="228">
                  <c:v>-25</c:v>
                </c:pt>
                <c:pt idx="229">
                  <c:v>-25</c:v>
                </c:pt>
                <c:pt idx="230">
                  <c:v>-25</c:v>
                </c:pt>
                <c:pt idx="231">
                  <c:v>-25</c:v>
                </c:pt>
                <c:pt idx="232">
                  <c:v>-25</c:v>
                </c:pt>
                <c:pt idx="233">
                  <c:v>-25</c:v>
                </c:pt>
                <c:pt idx="234">
                  <c:v>-25</c:v>
                </c:pt>
                <c:pt idx="235">
                  <c:v>-25</c:v>
                </c:pt>
                <c:pt idx="236">
                  <c:v>-25</c:v>
                </c:pt>
                <c:pt idx="237">
                  <c:v>-25</c:v>
                </c:pt>
                <c:pt idx="238">
                  <c:v>-25</c:v>
                </c:pt>
                <c:pt idx="239">
                  <c:v>-25</c:v>
                </c:pt>
                <c:pt idx="240">
                  <c:v>-25</c:v>
                </c:pt>
                <c:pt idx="241">
                  <c:v>-25</c:v>
                </c:pt>
                <c:pt idx="242">
                  <c:v>-25</c:v>
                </c:pt>
                <c:pt idx="243">
                  <c:v>-25</c:v>
                </c:pt>
                <c:pt idx="244">
                  <c:v>-25</c:v>
                </c:pt>
                <c:pt idx="245">
                  <c:v>-25</c:v>
                </c:pt>
                <c:pt idx="246">
                  <c:v>-25</c:v>
                </c:pt>
                <c:pt idx="247">
                  <c:v>-25</c:v>
                </c:pt>
                <c:pt idx="248">
                  <c:v>-25</c:v>
                </c:pt>
                <c:pt idx="249">
                  <c:v>-25</c:v>
                </c:pt>
                <c:pt idx="250">
                  <c:v>-25</c:v>
                </c:pt>
                <c:pt idx="251">
                  <c:v>-25</c:v>
                </c:pt>
                <c:pt idx="252">
                  <c:v>-25</c:v>
                </c:pt>
                <c:pt idx="253">
                  <c:v>-25</c:v>
                </c:pt>
                <c:pt idx="254">
                  <c:v>-25</c:v>
                </c:pt>
                <c:pt idx="255">
                  <c:v>-25</c:v>
                </c:pt>
                <c:pt idx="256">
                  <c:v>-25</c:v>
                </c:pt>
                <c:pt idx="257">
                  <c:v>-25</c:v>
                </c:pt>
                <c:pt idx="258">
                  <c:v>-25</c:v>
                </c:pt>
                <c:pt idx="259">
                  <c:v>-25</c:v>
                </c:pt>
                <c:pt idx="260">
                  <c:v>-25</c:v>
                </c:pt>
                <c:pt idx="261">
                  <c:v>-25</c:v>
                </c:pt>
                <c:pt idx="262">
                  <c:v>-25</c:v>
                </c:pt>
                <c:pt idx="263">
                  <c:v>-25</c:v>
                </c:pt>
                <c:pt idx="264">
                  <c:v>-25</c:v>
                </c:pt>
                <c:pt idx="265">
                  <c:v>-25</c:v>
                </c:pt>
                <c:pt idx="266">
                  <c:v>-25</c:v>
                </c:pt>
                <c:pt idx="267">
                  <c:v>-25</c:v>
                </c:pt>
                <c:pt idx="268">
                  <c:v>-25</c:v>
                </c:pt>
                <c:pt idx="269">
                  <c:v>-25</c:v>
                </c:pt>
                <c:pt idx="270">
                  <c:v>-25</c:v>
                </c:pt>
                <c:pt idx="271">
                  <c:v>-25</c:v>
                </c:pt>
                <c:pt idx="272">
                  <c:v>-25</c:v>
                </c:pt>
                <c:pt idx="273">
                  <c:v>-25</c:v>
                </c:pt>
                <c:pt idx="274">
                  <c:v>-25</c:v>
                </c:pt>
                <c:pt idx="275">
                  <c:v>-25</c:v>
                </c:pt>
                <c:pt idx="276">
                  <c:v>-25</c:v>
                </c:pt>
                <c:pt idx="277">
                  <c:v>-25</c:v>
                </c:pt>
                <c:pt idx="278">
                  <c:v>-25</c:v>
                </c:pt>
                <c:pt idx="279">
                  <c:v>-25</c:v>
                </c:pt>
                <c:pt idx="280">
                  <c:v>-25</c:v>
                </c:pt>
                <c:pt idx="281">
                  <c:v>-25</c:v>
                </c:pt>
                <c:pt idx="282">
                  <c:v>-25</c:v>
                </c:pt>
                <c:pt idx="283">
                  <c:v>-25</c:v>
                </c:pt>
                <c:pt idx="284">
                  <c:v>-25</c:v>
                </c:pt>
                <c:pt idx="285">
                  <c:v>-25</c:v>
                </c:pt>
                <c:pt idx="286">
                  <c:v>-25</c:v>
                </c:pt>
                <c:pt idx="287">
                  <c:v>-25</c:v>
                </c:pt>
                <c:pt idx="288">
                  <c:v>-25</c:v>
                </c:pt>
                <c:pt idx="289">
                  <c:v>-25</c:v>
                </c:pt>
                <c:pt idx="290">
                  <c:v>-25</c:v>
                </c:pt>
                <c:pt idx="291">
                  <c:v>-25</c:v>
                </c:pt>
                <c:pt idx="292">
                  <c:v>-25</c:v>
                </c:pt>
                <c:pt idx="293">
                  <c:v>-25</c:v>
                </c:pt>
                <c:pt idx="294">
                  <c:v>-25</c:v>
                </c:pt>
                <c:pt idx="295">
                  <c:v>-25</c:v>
                </c:pt>
                <c:pt idx="296">
                  <c:v>-25</c:v>
                </c:pt>
                <c:pt idx="297">
                  <c:v>-25</c:v>
                </c:pt>
                <c:pt idx="298">
                  <c:v>-25</c:v>
                </c:pt>
                <c:pt idx="299">
                  <c:v>-25</c:v>
                </c:pt>
                <c:pt idx="300">
                  <c:v>-25</c:v>
                </c:pt>
                <c:pt idx="301">
                  <c:v>-25</c:v>
                </c:pt>
                <c:pt idx="302">
                  <c:v>-25</c:v>
                </c:pt>
                <c:pt idx="303">
                  <c:v>-25</c:v>
                </c:pt>
                <c:pt idx="304">
                  <c:v>-25</c:v>
                </c:pt>
                <c:pt idx="305">
                  <c:v>-25</c:v>
                </c:pt>
                <c:pt idx="306">
                  <c:v>-25</c:v>
                </c:pt>
                <c:pt idx="307">
                  <c:v>-25</c:v>
                </c:pt>
                <c:pt idx="308">
                  <c:v>-25</c:v>
                </c:pt>
                <c:pt idx="309">
                  <c:v>-25</c:v>
                </c:pt>
                <c:pt idx="310">
                  <c:v>-25</c:v>
                </c:pt>
                <c:pt idx="311">
                  <c:v>-25</c:v>
                </c:pt>
                <c:pt idx="312">
                  <c:v>-25</c:v>
                </c:pt>
                <c:pt idx="313">
                  <c:v>-25</c:v>
                </c:pt>
                <c:pt idx="314">
                  <c:v>-25</c:v>
                </c:pt>
                <c:pt idx="315">
                  <c:v>-25</c:v>
                </c:pt>
                <c:pt idx="316">
                  <c:v>-25</c:v>
                </c:pt>
                <c:pt idx="317">
                  <c:v>-25</c:v>
                </c:pt>
                <c:pt idx="318">
                  <c:v>-25</c:v>
                </c:pt>
                <c:pt idx="319">
                  <c:v>-25</c:v>
                </c:pt>
                <c:pt idx="320">
                  <c:v>-25</c:v>
                </c:pt>
                <c:pt idx="321">
                  <c:v>-25</c:v>
                </c:pt>
                <c:pt idx="322">
                  <c:v>-25</c:v>
                </c:pt>
                <c:pt idx="323">
                  <c:v>-25</c:v>
                </c:pt>
                <c:pt idx="324">
                  <c:v>-25</c:v>
                </c:pt>
                <c:pt idx="325">
                  <c:v>-25</c:v>
                </c:pt>
                <c:pt idx="326">
                  <c:v>-25</c:v>
                </c:pt>
                <c:pt idx="327">
                  <c:v>-25</c:v>
                </c:pt>
                <c:pt idx="328">
                  <c:v>-25</c:v>
                </c:pt>
                <c:pt idx="329">
                  <c:v>-25</c:v>
                </c:pt>
                <c:pt idx="330">
                  <c:v>-25</c:v>
                </c:pt>
                <c:pt idx="331">
                  <c:v>-25</c:v>
                </c:pt>
                <c:pt idx="332">
                  <c:v>-25</c:v>
                </c:pt>
                <c:pt idx="333">
                  <c:v>-25</c:v>
                </c:pt>
                <c:pt idx="334">
                  <c:v>-25</c:v>
                </c:pt>
                <c:pt idx="335">
                  <c:v>-25</c:v>
                </c:pt>
                <c:pt idx="336">
                  <c:v>-25</c:v>
                </c:pt>
                <c:pt idx="337">
                  <c:v>-25</c:v>
                </c:pt>
                <c:pt idx="338">
                  <c:v>-25</c:v>
                </c:pt>
                <c:pt idx="339">
                  <c:v>-25</c:v>
                </c:pt>
                <c:pt idx="340">
                  <c:v>-25</c:v>
                </c:pt>
                <c:pt idx="341">
                  <c:v>-25</c:v>
                </c:pt>
                <c:pt idx="342">
                  <c:v>-25</c:v>
                </c:pt>
                <c:pt idx="343">
                  <c:v>-25</c:v>
                </c:pt>
                <c:pt idx="344">
                  <c:v>-25</c:v>
                </c:pt>
                <c:pt idx="345">
                  <c:v>-25</c:v>
                </c:pt>
                <c:pt idx="346">
                  <c:v>-25</c:v>
                </c:pt>
                <c:pt idx="347">
                  <c:v>-25</c:v>
                </c:pt>
                <c:pt idx="348">
                  <c:v>-25</c:v>
                </c:pt>
                <c:pt idx="349">
                  <c:v>-25</c:v>
                </c:pt>
                <c:pt idx="350">
                  <c:v>-25</c:v>
                </c:pt>
                <c:pt idx="351">
                  <c:v>-25</c:v>
                </c:pt>
                <c:pt idx="352">
                  <c:v>-25</c:v>
                </c:pt>
                <c:pt idx="353">
                  <c:v>-25</c:v>
                </c:pt>
                <c:pt idx="354">
                  <c:v>-25</c:v>
                </c:pt>
                <c:pt idx="355">
                  <c:v>-25</c:v>
                </c:pt>
                <c:pt idx="356">
                  <c:v>-25</c:v>
                </c:pt>
                <c:pt idx="357">
                  <c:v>-25</c:v>
                </c:pt>
                <c:pt idx="358">
                  <c:v>-25</c:v>
                </c:pt>
                <c:pt idx="359">
                  <c:v>-25</c:v>
                </c:pt>
                <c:pt idx="360">
                  <c:v>-25</c:v>
                </c:pt>
                <c:pt idx="361">
                  <c:v>-25</c:v>
                </c:pt>
                <c:pt idx="362">
                  <c:v>-25</c:v>
                </c:pt>
                <c:pt idx="363">
                  <c:v>-25</c:v>
                </c:pt>
                <c:pt idx="364">
                  <c:v>-25</c:v>
                </c:pt>
                <c:pt idx="365">
                  <c:v>-25</c:v>
                </c:pt>
                <c:pt idx="366">
                  <c:v>-25</c:v>
                </c:pt>
                <c:pt idx="367">
                  <c:v>-25</c:v>
                </c:pt>
                <c:pt idx="368">
                  <c:v>-25</c:v>
                </c:pt>
                <c:pt idx="369">
                  <c:v>-25</c:v>
                </c:pt>
                <c:pt idx="370">
                  <c:v>-25</c:v>
                </c:pt>
                <c:pt idx="371">
                  <c:v>-25</c:v>
                </c:pt>
                <c:pt idx="372">
                  <c:v>-25</c:v>
                </c:pt>
                <c:pt idx="373">
                  <c:v>-25</c:v>
                </c:pt>
                <c:pt idx="374">
                  <c:v>-25</c:v>
                </c:pt>
                <c:pt idx="375">
                  <c:v>-25</c:v>
                </c:pt>
                <c:pt idx="376">
                  <c:v>-25</c:v>
                </c:pt>
                <c:pt idx="377">
                  <c:v>-25</c:v>
                </c:pt>
                <c:pt idx="378">
                  <c:v>-25</c:v>
                </c:pt>
                <c:pt idx="379">
                  <c:v>-25</c:v>
                </c:pt>
                <c:pt idx="380">
                  <c:v>-25</c:v>
                </c:pt>
                <c:pt idx="381">
                  <c:v>-25</c:v>
                </c:pt>
                <c:pt idx="382">
                  <c:v>-25</c:v>
                </c:pt>
                <c:pt idx="383">
                  <c:v>-25</c:v>
                </c:pt>
                <c:pt idx="384">
                  <c:v>-25</c:v>
                </c:pt>
                <c:pt idx="385">
                  <c:v>-25</c:v>
                </c:pt>
                <c:pt idx="386">
                  <c:v>-25</c:v>
                </c:pt>
                <c:pt idx="387">
                  <c:v>-25</c:v>
                </c:pt>
                <c:pt idx="388">
                  <c:v>-25</c:v>
                </c:pt>
                <c:pt idx="389">
                  <c:v>-25</c:v>
                </c:pt>
                <c:pt idx="390">
                  <c:v>-25</c:v>
                </c:pt>
                <c:pt idx="391">
                  <c:v>-25</c:v>
                </c:pt>
                <c:pt idx="392">
                  <c:v>-25</c:v>
                </c:pt>
                <c:pt idx="393">
                  <c:v>-25</c:v>
                </c:pt>
                <c:pt idx="394">
                  <c:v>-25</c:v>
                </c:pt>
                <c:pt idx="395">
                  <c:v>-25</c:v>
                </c:pt>
                <c:pt idx="396">
                  <c:v>-25</c:v>
                </c:pt>
                <c:pt idx="397">
                  <c:v>-25</c:v>
                </c:pt>
                <c:pt idx="398">
                  <c:v>-25</c:v>
                </c:pt>
                <c:pt idx="399">
                  <c:v>-25</c:v>
                </c:pt>
                <c:pt idx="400">
                  <c:v>-25</c:v>
                </c:pt>
                <c:pt idx="401">
                  <c:v>-25</c:v>
                </c:pt>
                <c:pt idx="402">
                  <c:v>-25</c:v>
                </c:pt>
                <c:pt idx="403">
                  <c:v>-25</c:v>
                </c:pt>
                <c:pt idx="404">
                  <c:v>-25</c:v>
                </c:pt>
                <c:pt idx="405">
                  <c:v>-25</c:v>
                </c:pt>
                <c:pt idx="406">
                  <c:v>-25</c:v>
                </c:pt>
                <c:pt idx="407">
                  <c:v>-25</c:v>
                </c:pt>
                <c:pt idx="408">
                  <c:v>-25</c:v>
                </c:pt>
                <c:pt idx="409">
                  <c:v>-25</c:v>
                </c:pt>
                <c:pt idx="410">
                  <c:v>-25</c:v>
                </c:pt>
                <c:pt idx="411">
                  <c:v>-25</c:v>
                </c:pt>
                <c:pt idx="412">
                  <c:v>-25</c:v>
                </c:pt>
                <c:pt idx="413">
                  <c:v>-25</c:v>
                </c:pt>
                <c:pt idx="414">
                  <c:v>-25</c:v>
                </c:pt>
                <c:pt idx="415">
                  <c:v>-25</c:v>
                </c:pt>
                <c:pt idx="416">
                  <c:v>-25</c:v>
                </c:pt>
                <c:pt idx="417">
                  <c:v>-25</c:v>
                </c:pt>
                <c:pt idx="418">
                  <c:v>-25</c:v>
                </c:pt>
                <c:pt idx="419">
                  <c:v>-25</c:v>
                </c:pt>
                <c:pt idx="420">
                  <c:v>-25</c:v>
                </c:pt>
                <c:pt idx="421">
                  <c:v>-25</c:v>
                </c:pt>
                <c:pt idx="422">
                  <c:v>-25</c:v>
                </c:pt>
                <c:pt idx="423">
                  <c:v>-25</c:v>
                </c:pt>
                <c:pt idx="424">
                  <c:v>-25</c:v>
                </c:pt>
                <c:pt idx="425">
                  <c:v>-25</c:v>
                </c:pt>
                <c:pt idx="426">
                  <c:v>-25</c:v>
                </c:pt>
                <c:pt idx="427">
                  <c:v>-25</c:v>
                </c:pt>
                <c:pt idx="428">
                  <c:v>-25</c:v>
                </c:pt>
                <c:pt idx="429">
                  <c:v>-25</c:v>
                </c:pt>
                <c:pt idx="430">
                  <c:v>-25</c:v>
                </c:pt>
                <c:pt idx="431">
                  <c:v>-25</c:v>
                </c:pt>
                <c:pt idx="432">
                  <c:v>-25</c:v>
                </c:pt>
                <c:pt idx="433">
                  <c:v>-25</c:v>
                </c:pt>
                <c:pt idx="434">
                  <c:v>-25</c:v>
                </c:pt>
                <c:pt idx="435">
                  <c:v>-25</c:v>
                </c:pt>
                <c:pt idx="436">
                  <c:v>-25</c:v>
                </c:pt>
                <c:pt idx="437">
                  <c:v>-25</c:v>
                </c:pt>
                <c:pt idx="438">
                  <c:v>-25</c:v>
                </c:pt>
                <c:pt idx="439">
                  <c:v>-25</c:v>
                </c:pt>
                <c:pt idx="440">
                  <c:v>-25</c:v>
                </c:pt>
                <c:pt idx="441">
                  <c:v>-25</c:v>
                </c:pt>
                <c:pt idx="442">
                  <c:v>-25</c:v>
                </c:pt>
                <c:pt idx="443">
                  <c:v>-25</c:v>
                </c:pt>
                <c:pt idx="444">
                  <c:v>-25</c:v>
                </c:pt>
                <c:pt idx="445">
                  <c:v>-25</c:v>
                </c:pt>
                <c:pt idx="446">
                  <c:v>-25</c:v>
                </c:pt>
                <c:pt idx="447">
                  <c:v>-25</c:v>
                </c:pt>
                <c:pt idx="448">
                  <c:v>-25</c:v>
                </c:pt>
                <c:pt idx="449">
                  <c:v>-25</c:v>
                </c:pt>
                <c:pt idx="450">
                  <c:v>-25</c:v>
                </c:pt>
                <c:pt idx="451">
                  <c:v>-25</c:v>
                </c:pt>
                <c:pt idx="452">
                  <c:v>-25</c:v>
                </c:pt>
                <c:pt idx="453">
                  <c:v>-25</c:v>
                </c:pt>
                <c:pt idx="454">
                  <c:v>-25</c:v>
                </c:pt>
                <c:pt idx="455">
                  <c:v>-25</c:v>
                </c:pt>
                <c:pt idx="456">
                  <c:v>-25</c:v>
                </c:pt>
                <c:pt idx="457">
                  <c:v>-25</c:v>
                </c:pt>
                <c:pt idx="458">
                  <c:v>-25</c:v>
                </c:pt>
                <c:pt idx="459">
                  <c:v>-25</c:v>
                </c:pt>
                <c:pt idx="460">
                  <c:v>-25</c:v>
                </c:pt>
                <c:pt idx="461">
                  <c:v>-25</c:v>
                </c:pt>
                <c:pt idx="462">
                  <c:v>-25</c:v>
                </c:pt>
                <c:pt idx="463">
                  <c:v>-25</c:v>
                </c:pt>
                <c:pt idx="464">
                  <c:v>-25</c:v>
                </c:pt>
                <c:pt idx="465">
                  <c:v>-25</c:v>
                </c:pt>
                <c:pt idx="466">
                  <c:v>-25</c:v>
                </c:pt>
                <c:pt idx="467">
                  <c:v>-25</c:v>
                </c:pt>
                <c:pt idx="468">
                  <c:v>-25</c:v>
                </c:pt>
                <c:pt idx="469">
                  <c:v>-25</c:v>
                </c:pt>
                <c:pt idx="470">
                  <c:v>-25</c:v>
                </c:pt>
                <c:pt idx="471">
                  <c:v>-25</c:v>
                </c:pt>
                <c:pt idx="472">
                  <c:v>-25</c:v>
                </c:pt>
                <c:pt idx="473">
                  <c:v>-25</c:v>
                </c:pt>
                <c:pt idx="474">
                  <c:v>-25</c:v>
                </c:pt>
                <c:pt idx="475">
                  <c:v>-25</c:v>
                </c:pt>
                <c:pt idx="476">
                  <c:v>-25</c:v>
                </c:pt>
                <c:pt idx="477">
                  <c:v>-25</c:v>
                </c:pt>
                <c:pt idx="478">
                  <c:v>-25</c:v>
                </c:pt>
                <c:pt idx="479">
                  <c:v>-25</c:v>
                </c:pt>
                <c:pt idx="480">
                  <c:v>-25</c:v>
                </c:pt>
                <c:pt idx="481">
                  <c:v>-25</c:v>
                </c:pt>
                <c:pt idx="482">
                  <c:v>-25</c:v>
                </c:pt>
                <c:pt idx="483">
                  <c:v>-25</c:v>
                </c:pt>
                <c:pt idx="484">
                  <c:v>-25</c:v>
                </c:pt>
                <c:pt idx="485">
                  <c:v>-25</c:v>
                </c:pt>
                <c:pt idx="486">
                  <c:v>-25</c:v>
                </c:pt>
                <c:pt idx="487">
                  <c:v>-25</c:v>
                </c:pt>
                <c:pt idx="488">
                  <c:v>-25</c:v>
                </c:pt>
                <c:pt idx="489">
                  <c:v>-25</c:v>
                </c:pt>
                <c:pt idx="490">
                  <c:v>-25</c:v>
                </c:pt>
                <c:pt idx="491">
                  <c:v>-25</c:v>
                </c:pt>
                <c:pt idx="492">
                  <c:v>-25</c:v>
                </c:pt>
                <c:pt idx="493">
                  <c:v>-25</c:v>
                </c:pt>
                <c:pt idx="494">
                  <c:v>-25</c:v>
                </c:pt>
                <c:pt idx="495">
                  <c:v>-25</c:v>
                </c:pt>
                <c:pt idx="496">
                  <c:v>-25</c:v>
                </c:pt>
                <c:pt idx="497">
                  <c:v>-25</c:v>
                </c:pt>
                <c:pt idx="498">
                  <c:v>-25</c:v>
                </c:pt>
                <c:pt idx="499">
                  <c:v>-25</c:v>
                </c:pt>
                <c:pt idx="500">
                  <c:v>-25</c:v>
                </c:pt>
                <c:pt idx="501">
                  <c:v>-25</c:v>
                </c:pt>
                <c:pt idx="502">
                  <c:v>-25</c:v>
                </c:pt>
                <c:pt idx="503">
                  <c:v>-25</c:v>
                </c:pt>
                <c:pt idx="504">
                  <c:v>-25</c:v>
                </c:pt>
                <c:pt idx="505">
                  <c:v>-25</c:v>
                </c:pt>
                <c:pt idx="506">
                  <c:v>-25</c:v>
                </c:pt>
                <c:pt idx="507">
                  <c:v>-25</c:v>
                </c:pt>
                <c:pt idx="508">
                  <c:v>-25</c:v>
                </c:pt>
                <c:pt idx="509">
                  <c:v>-25</c:v>
                </c:pt>
                <c:pt idx="510">
                  <c:v>-25</c:v>
                </c:pt>
                <c:pt idx="511">
                  <c:v>-25</c:v>
                </c:pt>
                <c:pt idx="512">
                  <c:v>-25</c:v>
                </c:pt>
                <c:pt idx="513">
                  <c:v>-25</c:v>
                </c:pt>
                <c:pt idx="514">
                  <c:v>-25</c:v>
                </c:pt>
                <c:pt idx="515">
                  <c:v>-25</c:v>
                </c:pt>
                <c:pt idx="516">
                  <c:v>-25</c:v>
                </c:pt>
                <c:pt idx="517">
                  <c:v>-25</c:v>
                </c:pt>
                <c:pt idx="518">
                  <c:v>-25</c:v>
                </c:pt>
                <c:pt idx="519">
                  <c:v>-25</c:v>
                </c:pt>
                <c:pt idx="520">
                  <c:v>-25</c:v>
                </c:pt>
                <c:pt idx="521">
                  <c:v>-25</c:v>
                </c:pt>
                <c:pt idx="522">
                  <c:v>-25</c:v>
                </c:pt>
                <c:pt idx="523">
                  <c:v>-25</c:v>
                </c:pt>
                <c:pt idx="524">
                  <c:v>-25</c:v>
                </c:pt>
                <c:pt idx="525">
                  <c:v>-25</c:v>
                </c:pt>
                <c:pt idx="526">
                  <c:v>-25</c:v>
                </c:pt>
                <c:pt idx="527">
                  <c:v>-25</c:v>
                </c:pt>
                <c:pt idx="528">
                  <c:v>-25</c:v>
                </c:pt>
                <c:pt idx="529">
                  <c:v>-25</c:v>
                </c:pt>
                <c:pt idx="530">
                  <c:v>-25</c:v>
                </c:pt>
                <c:pt idx="531">
                  <c:v>-25</c:v>
                </c:pt>
                <c:pt idx="532">
                  <c:v>-25</c:v>
                </c:pt>
                <c:pt idx="533">
                  <c:v>-25</c:v>
                </c:pt>
                <c:pt idx="534">
                  <c:v>-25</c:v>
                </c:pt>
                <c:pt idx="535">
                  <c:v>-25</c:v>
                </c:pt>
                <c:pt idx="536">
                  <c:v>-25</c:v>
                </c:pt>
                <c:pt idx="537">
                  <c:v>-25</c:v>
                </c:pt>
                <c:pt idx="538">
                  <c:v>-25</c:v>
                </c:pt>
                <c:pt idx="539">
                  <c:v>-25</c:v>
                </c:pt>
                <c:pt idx="540">
                  <c:v>-25</c:v>
                </c:pt>
                <c:pt idx="541">
                  <c:v>-25</c:v>
                </c:pt>
                <c:pt idx="542">
                  <c:v>-25</c:v>
                </c:pt>
                <c:pt idx="543">
                  <c:v>-25</c:v>
                </c:pt>
                <c:pt idx="544">
                  <c:v>-25</c:v>
                </c:pt>
                <c:pt idx="545">
                  <c:v>-25</c:v>
                </c:pt>
                <c:pt idx="546">
                  <c:v>-25</c:v>
                </c:pt>
                <c:pt idx="547">
                  <c:v>-25</c:v>
                </c:pt>
                <c:pt idx="548">
                  <c:v>-25</c:v>
                </c:pt>
                <c:pt idx="549">
                  <c:v>-25</c:v>
                </c:pt>
                <c:pt idx="550">
                  <c:v>-25</c:v>
                </c:pt>
                <c:pt idx="551">
                  <c:v>-25</c:v>
                </c:pt>
                <c:pt idx="552">
                  <c:v>-25</c:v>
                </c:pt>
                <c:pt idx="553">
                  <c:v>-25</c:v>
                </c:pt>
                <c:pt idx="554">
                  <c:v>-25</c:v>
                </c:pt>
                <c:pt idx="555">
                  <c:v>-25</c:v>
                </c:pt>
                <c:pt idx="556">
                  <c:v>-25</c:v>
                </c:pt>
                <c:pt idx="557">
                  <c:v>-25</c:v>
                </c:pt>
                <c:pt idx="558">
                  <c:v>-25</c:v>
                </c:pt>
                <c:pt idx="559">
                  <c:v>-25</c:v>
                </c:pt>
                <c:pt idx="560">
                  <c:v>-25</c:v>
                </c:pt>
                <c:pt idx="561">
                  <c:v>-25</c:v>
                </c:pt>
                <c:pt idx="562">
                  <c:v>-25</c:v>
                </c:pt>
                <c:pt idx="563">
                  <c:v>-25</c:v>
                </c:pt>
                <c:pt idx="564">
                  <c:v>-25</c:v>
                </c:pt>
                <c:pt idx="565">
                  <c:v>-25</c:v>
                </c:pt>
                <c:pt idx="566">
                  <c:v>-25</c:v>
                </c:pt>
                <c:pt idx="567">
                  <c:v>-25</c:v>
                </c:pt>
                <c:pt idx="568">
                  <c:v>-25</c:v>
                </c:pt>
                <c:pt idx="569">
                  <c:v>-25</c:v>
                </c:pt>
                <c:pt idx="570">
                  <c:v>-25</c:v>
                </c:pt>
                <c:pt idx="571">
                  <c:v>-25</c:v>
                </c:pt>
                <c:pt idx="572">
                  <c:v>-25</c:v>
                </c:pt>
                <c:pt idx="573">
                  <c:v>-25</c:v>
                </c:pt>
                <c:pt idx="574">
                  <c:v>-25</c:v>
                </c:pt>
                <c:pt idx="575">
                  <c:v>-25</c:v>
                </c:pt>
                <c:pt idx="576">
                  <c:v>-25</c:v>
                </c:pt>
                <c:pt idx="577">
                  <c:v>-25</c:v>
                </c:pt>
                <c:pt idx="578">
                  <c:v>-25</c:v>
                </c:pt>
                <c:pt idx="579">
                  <c:v>-25</c:v>
                </c:pt>
                <c:pt idx="580">
                  <c:v>-25</c:v>
                </c:pt>
                <c:pt idx="581">
                  <c:v>-25</c:v>
                </c:pt>
                <c:pt idx="582">
                  <c:v>-25</c:v>
                </c:pt>
                <c:pt idx="583">
                  <c:v>-25</c:v>
                </c:pt>
                <c:pt idx="584">
                  <c:v>-25</c:v>
                </c:pt>
                <c:pt idx="585">
                  <c:v>-25</c:v>
                </c:pt>
                <c:pt idx="586">
                  <c:v>-25</c:v>
                </c:pt>
                <c:pt idx="587">
                  <c:v>-25</c:v>
                </c:pt>
                <c:pt idx="588">
                  <c:v>-25</c:v>
                </c:pt>
                <c:pt idx="589">
                  <c:v>-25</c:v>
                </c:pt>
                <c:pt idx="590">
                  <c:v>-25</c:v>
                </c:pt>
                <c:pt idx="591">
                  <c:v>-25</c:v>
                </c:pt>
                <c:pt idx="592">
                  <c:v>-25</c:v>
                </c:pt>
                <c:pt idx="593">
                  <c:v>-25</c:v>
                </c:pt>
                <c:pt idx="594">
                  <c:v>-25</c:v>
                </c:pt>
                <c:pt idx="595">
                  <c:v>-25</c:v>
                </c:pt>
                <c:pt idx="596">
                  <c:v>-25</c:v>
                </c:pt>
                <c:pt idx="597">
                  <c:v>-25</c:v>
                </c:pt>
                <c:pt idx="598">
                  <c:v>-25</c:v>
                </c:pt>
                <c:pt idx="599">
                  <c:v>-25</c:v>
                </c:pt>
                <c:pt idx="600">
                  <c:v>-25</c:v>
                </c:pt>
                <c:pt idx="601">
                  <c:v>-25</c:v>
                </c:pt>
                <c:pt idx="602">
                  <c:v>-25</c:v>
                </c:pt>
                <c:pt idx="603">
                  <c:v>-25</c:v>
                </c:pt>
                <c:pt idx="604">
                  <c:v>-25</c:v>
                </c:pt>
                <c:pt idx="605">
                  <c:v>-25</c:v>
                </c:pt>
                <c:pt idx="606">
                  <c:v>-25</c:v>
                </c:pt>
                <c:pt idx="607">
                  <c:v>-25</c:v>
                </c:pt>
                <c:pt idx="608">
                  <c:v>-25</c:v>
                </c:pt>
                <c:pt idx="609">
                  <c:v>-25</c:v>
                </c:pt>
                <c:pt idx="610">
                  <c:v>-25</c:v>
                </c:pt>
                <c:pt idx="611">
                  <c:v>-25</c:v>
                </c:pt>
                <c:pt idx="612">
                  <c:v>-25</c:v>
                </c:pt>
              </c:numCache>
            </c:numRef>
          </c:yVal>
          <c:smooth val="1"/>
        </c:ser>
        <c:axId val="37633967"/>
        <c:axId val="83554434"/>
      </c:scatterChart>
      <c:valAx>
        <c:axId val="3763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4434"/>
        <c:crossesAt val="0"/>
        <c:crossBetween val="midCat"/>
      </c:valAx>
      <c:valAx>
        <c:axId val="8355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Sink Rate - Ft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3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16200898112"/>
          <c:y val="0.037434686135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9360</xdr:rowOff>
    </xdr:from>
    <xdr:to>
      <xdr:col>15</xdr:col>
      <xdr:colOff>1202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912400" y="333360"/>
        <a:ext cx="775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6</xdr:col>
      <xdr:colOff>61884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4110120" y="162000"/>
        <a:ext cx="8256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6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2454.370633584</v>
      </c>
      <c r="B2" s="2" t="n">
        <v>44.8117519280822</v>
      </c>
    </row>
    <row r="3" customFormat="false" ht="12.75" hidden="false" customHeight="false" outlineLevel="0" collapsed="false">
      <c r="A3" s="1" t="n">
        <v>2451.397227334</v>
      </c>
      <c r="B3" s="2" t="n">
        <v>34.0384625815069</v>
      </c>
    </row>
    <row r="4" customFormat="false" ht="12.75" hidden="false" customHeight="false" outlineLevel="0" collapsed="false">
      <c r="A4" s="1" t="n">
        <v>2447.398508584</v>
      </c>
      <c r="B4" s="2" t="n">
        <v>51.1651926910959</v>
      </c>
    </row>
    <row r="5" customFormat="false" ht="12.75" hidden="false" customHeight="false" outlineLevel="0" collapsed="false">
      <c r="A5" s="1" t="n">
        <v>2433.864383584</v>
      </c>
      <c r="B5" s="2" t="n">
        <v>27.1475985130137</v>
      </c>
    </row>
    <row r="6" customFormat="false" ht="12.75" hidden="false" customHeight="false" outlineLevel="0" collapsed="false">
      <c r="A6" s="1" t="n">
        <v>2416.126477334</v>
      </c>
      <c r="B6" s="2" t="n">
        <v>31.8200616239726</v>
      </c>
    </row>
    <row r="7" customFormat="false" ht="12.75" hidden="false" customHeight="false" outlineLevel="0" collapsed="false">
      <c r="A7" s="1" t="n">
        <v>2392.646821084</v>
      </c>
      <c r="B7" s="2" t="n">
        <v>50.2402967691781</v>
      </c>
    </row>
    <row r="8" customFormat="false" ht="12.75" hidden="false" customHeight="false" outlineLevel="0" collapsed="false">
      <c r="A8" s="1" t="n">
        <v>2368.654508584</v>
      </c>
      <c r="B8" s="2" t="n">
        <v>22.9566738390411</v>
      </c>
    </row>
    <row r="9" customFormat="false" ht="12.75" hidden="false" customHeight="false" outlineLevel="0" collapsed="false">
      <c r="A9" s="1" t="n">
        <v>2347.840664834</v>
      </c>
      <c r="B9" s="2" t="n">
        <v>50.7855630130137</v>
      </c>
    </row>
    <row r="10" customFormat="false" ht="12.75" hidden="false" customHeight="false" outlineLevel="0" collapsed="false">
      <c r="A10" s="1" t="n">
        <v>2322.823039834</v>
      </c>
      <c r="B10" s="2" t="n">
        <v>53.0252073219178</v>
      </c>
    </row>
    <row r="11" customFormat="false" ht="12.75" hidden="false" customHeight="false" outlineLevel="0" collapsed="false">
      <c r="A11" s="1" t="n">
        <v>2303.342102334</v>
      </c>
      <c r="B11" s="2" t="n">
        <v>25.637734</v>
      </c>
    </row>
    <row r="12" customFormat="false" ht="12.75" hidden="false" customHeight="false" outlineLevel="0" collapsed="false">
      <c r="A12" s="1" t="n">
        <v>2285.706727334</v>
      </c>
      <c r="B12" s="2" t="n">
        <v>58.9220901931507</v>
      </c>
    </row>
    <row r="13" customFormat="false" ht="12.75" hidden="false" customHeight="false" outlineLevel="0" collapsed="false">
      <c r="A13" s="1" t="n">
        <v>2260.176446084</v>
      </c>
      <c r="B13" s="2" t="n">
        <v>50.1275966664384</v>
      </c>
    </row>
    <row r="14" customFormat="false" ht="12.75" hidden="false" customHeight="false" outlineLevel="0" collapsed="false">
      <c r="A14" s="1" t="n">
        <v>2236.594258584</v>
      </c>
      <c r="B14" s="2" t="n">
        <v>29.927502169863</v>
      </c>
    </row>
    <row r="15" customFormat="false" ht="12.75" hidden="false" customHeight="false" outlineLevel="0" collapsed="false">
      <c r="A15" s="1" t="n">
        <v>2210.551321084</v>
      </c>
      <c r="B15" s="2" t="n">
        <v>65.0432653705479</v>
      </c>
    </row>
    <row r="16" customFormat="false" ht="12.75" hidden="false" customHeight="false" outlineLevel="0" collapsed="false">
      <c r="A16" s="1" t="n">
        <v>2184.508383584</v>
      </c>
      <c r="B16" s="2" t="n">
        <v>41.7587454719178</v>
      </c>
    </row>
    <row r="17" customFormat="false" ht="12.75" hidden="false" customHeight="false" outlineLevel="0" collapsed="false">
      <c r="A17" s="1" t="n">
        <v>2158.260383584</v>
      </c>
      <c r="B17" s="2" t="n">
        <v>46.5740938856164</v>
      </c>
    </row>
    <row r="18" customFormat="false" ht="12.75" hidden="false" customHeight="false" outlineLevel="0" collapsed="false">
      <c r="A18" s="1" t="n">
        <v>2132.935164834</v>
      </c>
      <c r="B18" s="2" t="n">
        <v>69.4296387650685</v>
      </c>
    </row>
    <row r="19" customFormat="false" ht="12.75" hidden="false" customHeight="false" outlineLevel="0" collapsed="false">
      <c r="A19" s="1" t="n">
        <v>2109.763102334</v>
      </c>
      <c r="B19" s="2" t="n">
        <v>74.8624826150685</v>
      </c>
    </row>
    <row r="20" customFormat="false" ht="12.75" hidden="false" customHeight="false" outlineLevel="0" collapsed="false">
      <c r="A20" s="1" t="n">
        <v>2084.745477334</v>
      </c>
      <c r="B20" s="2" t="n">
        <v>65.0532027554795</v>
      </c>
    </row>
    <row r="21" customFormat="false" ht="12.75" hidden="false" customHeight="false" outlineLevel="0" collapsed="false">
      <c r="A21" s="1" t="n">
        <v>2060.343039834</v>
      </c>
      <c r="B21" s="2" t="n">
        <v>49.4395552356164</v>
      </c>
    </row>
    <row r="22" customFormat="false" ht="12.75" hidden="false" customHeight="false" outlineLevel="0" collapsed="false">
      <c r="A22" s="1" t="n">
        <v>2035.530477334</v>
      </c>
      <c r="B22" s="2" t="n">
        <v>60.602267820548</v>
      </c>
    </row>
    <row r="23" customFormat="false" ht="12.75" hidden="false" customHeight="false" outlineLevel="0" collapsed="false">
      <c r="A23" s="1" t="n">
        <v>2009.897664834</v>
      </c>
      <c r="B23" s="2" t="n">
        <v>70.1749066787671</v>
      </c>
    </row>
    <row r="24" customFormat="false" ht="12.75" hidden="false" customHeight="false" outlineLevel="0" collapsed="false">
      <c r="A24" s="1" t="n">
        <v>1985.187633584</v>
      </c>
      <c r="B24" s="2" t="n">
        <v>44.8883228273973</v>
      </c>
    </row>
    <row r="25" customFormat="false" ht="12.75" hidden="false" customHeight="false" outlineLevel="0" collapsed="false">
      <c r="A25" s="1" t="n">
        <v>1958.837102334</v>
      </c>
      <c r="B25" s="2" t="n">
        <v>40.655781140411</v>
      </c>
    </row>
    <row r="26" customFormat="false" ht="12.75" hidden="false" customHeight="false" outlineLevel="0" collapsed="false">
      <c r="A26" s="1" t="n">
        <v>1933.511883584</v>
      </c>
      <c r="B26" s="2" t="n">
        <v>37.052333</v>
      </c>
    </row>
    <row r="27" customFormat="false" ht="12.75" hidden="false" customHeight="false" outlineLevel="0" collapsed="false">
      <c r="A27" s="1" t="n">
        <v>1906.238571084</v>
      </c>
      <c r="B27" s="2" t="n">
        <v>31.6924329712329</v>
      </c>
    </row>
    <row r="28" customFormat="false" ht="12.75" hidden="false" customHeight="false" outlineLevel="0" collapsed="false">
      <c r="A28" s="1" t="n">
        <v>1884.194352334</v>
      </c>
      <c r="B28" s="2" t="n">
        <v>39.825663420548</v>
      </c>
    </row>
    <row r="29" customFormat="false" ht="12.75" hidden="false" customHeight="false" outlineLevel="0" collapsed="false">
      <c r="A29" s="1" t="n">
        <v>1861.022289834</v>
      </c>
      <c r="B29" s="2" t="n">
        <v>37.6701093438356</v>
      </c>
    </row>
    <row r="30" customFormat="false" ht="12.75" hidden="false" customHeight="false" outlineLevel="0" collapsed="false">
      <c r="A30" s="1" t="n">
        <v>1836.722383584</v>
      </c>
      <c r="B30" s="2" t="n">
        <v>38.5758788335616</v>
      </c>
    </row>
    <row r="31" customFormat="false" ht="12.75" hidden="false" customHeight="false" outlineLevel="0" collapsed="false">
      <c r="A31" s="1" t="n">
        <v>1813.550321084</v>
      </c>
      <c r="B31" s="2" t="n">
        <v>35.4887881808219</v>
      </c>
    </row>
    <row r="32" customFormat="false" ht="12.75" hidden="false" customHeight="false" outlineLevel="0" collapsed="false">
      <c r="A32" s="1" t="n">
        <v>1790.583321084</v>
      </c>
      <c r="B32" s="2" t="n">
        <v>39.1148527486301</v>
      </c>
    </row>
    <row r="33" customFormat="false" ht="12.75" hidden="false" customHeight="false" outlineLevel="0" collapsed="false">
      <c r="A33" s="1" t="n">
        <v>1768.231508584</v>
      </c>
      <c r="B33" s="2" t="n">
        <v>73.0047040082192</v>
      </c>
    </row>
    <row r="34" customFormat="false" ht="12.75" hidden="false" customHeight="false" outlineLevel="0" collapsed="false">
      <c r="A34" s="1" t="n">
        <v>1744.136664834</v>
      </c>
      <c r="B34" s="2" t="n">
        <v>81.0237017232877</v>
      </c>
    </row>
    <row r="35" customFormat="false" ht="12.75" hidden="false" customHeight="false" outlineLevel="0" collapsed="false">
      <c r="A35" s="1" t="n">
        <v>1717.273477334</v>
      </c>
      <c r="B35" s="2" t="n">
        <v>71.0277419527397</v>
      </c>
    </row>
    <row r="36" customFormat="false" ht="12.75" hidden="false" customHeight="false" outlineLevel="0" collapsed="false">
      <c r="A36" s="1" t="n">
        <v>1691.538133584</v>
      </c>
      <c r="B36" s="2" t="n">
        <v>44.7021890006849</v>
      </c>
    </row>
    <row r="37" customFormat="false" ht="12.75" hidden="false" customHeight="false" outlineLevel="0" collapsed="false">
      <c r="A37" s="1" t="n">
        <v>1665.597727334</v>
      </c>
      <c r="B37" s="2" t="n">
        <v>65.3095994219178</v>
      </c>
    </row>
    <row r="38" customFormat="false" ht="12.75" hidden="false" customHeight="false" outlineLevel="0" collapsed="false">
      <c r="A38" s="1" t="n">
        <v>1641.297821084</v>
      </c>
      <c r="B38" s="2" t="n">
        <v>83.4563946787671</v>
      </c>
    </row>
    <row r="39" customFormat="false" ht="12.75" hidden="false" customHeight="false" outlineLevel="0" collapsed="false">
      <c r="A39" s="1" t="n">
        <v>1616.280196084</v>
      </c>
      <c r="B39" s="2" t="n">
        <v>85.9852074506849</v>
      </c>
    </row>
    <row r="40" customFormat="false" ht="12.75" hidden="false" customHeight="false" outlineLevel="0" collapsed="false">
      <c r="A40" s="1" t="n">
        <v>1587.161321084</v>
      </c>
      <c r="B40" s="2" t="n">
        <v>80.7080582869863</v>
      </c>
    </row>
    <row r="41" customFormat="false" ht="12.75" hidden="false" customHeight="false" outlineLevel="0" collapsed="false">
      <c r="A41" s="1" t="n">
        <v>1559.170289834</v>
      </c>
      <c r="B41" s="2" t="n">
        <v>81.3717933506849</v>
      </c>
    </row>
    <row r="42" customFormat="false" ht="12.75" hidden="false" customHeight="false" outlineLevel="0" collapsed="false">
      <c r="A42" s="1" t="n">
        <v>1533.947602334</v>
      </c>
      <c r="B42" s="2" t="n">
        <v>80.3706051897261</v>
      </c>
    </row>
    <row r="43" customFormat="false" ht="12.75" hidden="false" customHeight="false" outlineLevel="0" collapsed="false">
      <c r="A43" s="1" t="n">
        <v>1511.288196084</v>
      </c>
      <c r="B43" s="2" t="n">
        <v>47.3828042041096</v>
      </c>
    </row>
    <row r="44" customFormat="false" ht="12.75" hidden="false" customHeight="false" outlineLevel="0" collapsed="false">
      <c r="A44" s="1" t="n">
        <v>1486.988289834</v>
      </c>
      <c r="B44" s="2" t="n">
        <v>47.3424141952055</v>
      </c>
    </row>
    <row r="45" customFormat="false" ht="12.75" hidden="false" customHeight="false" outlineLevel="0" collapsed="false">
      <c r="A45" s="1" t="n">
        <v>1463.303571084</v>
      </c>
      <c r="B45" s="2" t="n">
        <v>53.606364559589</v>
      </c>
    </row>
    <row r="46" customFormat="false" ht="12.75" hidden="false" customHeight="false" outlineLevel="0" collapsed="false">
      <c r="A46" s="1" t="n">
        <v>1437.784504292</v>
      </c>
      <c r="B46" s="2" t="n">
        <v>52.2384841979452</v>
      </c>
    </row>
    <row r="47" customFormat="false" ht="12.75" hidden="false" customHeight="false" outlineLevel="0" collapsed="false">
      <c r="A47" s="1" t="n">
        <v>1413.382066792</v>
      </c>
      <c r="B47" s="2" t="n">
        <v>35.3854389280822</v>
      </c>
    </row>
    <row r="48" customFormat="false" ht="12.75" hidden="false" customHeight="false" outlineLevel="0" collapsed="false">
      <c r="A48" s="1" t="n">
        <v>1388.518238667</v>
      </c>
      <c r="B48" s="2" t="n">
        <v>33.285367460274</v>
      </c>
    </row>
    <row r="49" customFormat="false" ht="12.75" hidden="false" customHeight="false" outlineLevel="0" collapsed="false">
      <c r="A49" s="1" t="n">
        <v>1365.089848042</v>
      </c>
      <c r="B49" s="2" t="n">
        <v>30.3943929643836</v>
      </c>
    </row>
    <row r="50" customFormat="false" ht="12.75" hidden="false" customHeight="false" outlineLevel="0" collapsed="false">
      <c r="A50" s="1" t="n">
        <v>1341.610191792</v>
      </c>
      <c r="B50" s="2" t="n">
        <v>34.9716980863014</v>
      </c>
    </row>
    <row r="51" customFormat="false" ht="12.75" hidden="false" customHeight="false" outlineLevel="0" collapsed="false">
      <c r="A51" s="1" t="n">
        <v>1316.900160542</v>
      </c>
      <c r="B51" s="2" t="n">
        <v>42.2209866849315</v>
      </c>
    </row>
    <row r="52" customFormat="false" ht="12.75" hidden="false" customHeight="false" outlineLevel="0" collapsed="false">
      <c r="A52" s="1" t="n">
        <v>1291.728738667</v>
      </c>
      <c r="B52" s="2" t="n">
        <v>46.257974030137</v>
      </c>
    </row>
    <row r="53" customFormat="false" ht="12.75" hidden="false" customHeight="false" outlineLevel="0" collapsed="false">
      <c r="A53" s="1" t="n">
        <v>1268.607941792</v>
      </c>
      <c r="B53" s="2" t="n">
        <v>59.2393561513699</v>
      </c>
    </row>
    <row r="54" customFormat="false" ht="12.75" hidden="false" customHeight="false" outlineLevel="0" collapsed="false">
      <c r="A54" s="1" t="n">
        <v>1242.975129292</v>
      </c>
      <c r="B54" s="2" t="n">
        <v>65.4269243863014</v>
      </c>
    </row>
    <row r="55" customFormat="false" ht="12.75" hidden="false" customHeight="false" outlineLevel="0" collapsed="false">
      <c r="A55" s="1" t="n">
        <v>1219.034082417</v>
      </c>
      <c r="B55" s="2" t="n">
        <v>63.3626989671233</v>
      </c>
    </row>
    <row r="56" customFormat="false" ht="12.75" hidden="false" customHeight="false" outlineLevel="0" collapsed="false">
      <c r="A56" s="1" t="n">
        <v>1197.707582417</v>
      </c>
      <c r="B56" s="2" t="n">
        <v>53.3730652342466</v>
      </c>
    </row>
    <row r="57" customFormat="false" ht="12.75" hidden="false" customHeight="false" outlineLevel="0" collapsed="false">
      <c r="A57" s="1" t="n">
        <v>1177.150066792</v>
      </c>
      <c r="B57" s="2" t="n">
        <v>54.6436999020548</v>
      </c>
    </row>
    <row r="58" customFormat="false" ht="12.75" hidden="false" customHeight="false" outlineLevel="0" collapsed="false">
      <c r="A58" s="1" t="n">
        <v>1153.875473042</v>
      </c>
      <c r="B58" s="2" t="n">
        <v>41.3045606869863</v>
      </c>
    </row>
    <row r="59" customFormat="false" ht="12.75" hidden="false" customHeight="false" outlineLevel="0" collapsed="false">
      <c r="A59" s="1" t="n">
        <v>1134.804660542</v>
      </c>
      <c r="B59" s="2" t="n">
        <v>37.0730909431507</v>
      </c>
    </row>
    <row r="60" customFormat="false" ht="12.75" hidden="false" customHeight="false" outlineLevel="0" collapsed="false">
      <c r="A60" s="1" t="n">
        <v>1113.939551167</v>
      </c>
      <c r="B60" s="2" t="n">
        <v>39.575446719863</v>
      </c>
    </row>
    <row r="61" customFormat="false" ht="12.75" hidden="false" customHeight="false" outlineLevel="0" collapsed="false">
      <c r="A61" s="1" t="n">
        <v>1091.177613667</v>
      </c>
      <c r="B61" s="2" t="n">
        <v>56.4536455739726</v>
      </c>
    </row>
    <row r="62" customFormat="false" ht="12.75" hidden="false" customHeight="false" outlineLevel="0" collapsed="false">
      <c r="A62" s="1" t="n">
        <v>1069.184660542</v>
      </c>
      <c r="B62" s="2" t="n">
        <v>61.1997154479452</v>
      </c>
    </row>
    <row r="63" customFormat="false" ht="12.75" hidden="false" customHeight="false" outlineLevel="0" collapsed="false">
      <c r="A63" s="1" t="n">
        <v>1047.601832417</v>
      </c>
      <c r="B63" s="2" t="n">
        <v>41.2208232746575</v>
      </c>
    </row>
    <row r="64" customFormat="false" ht="12.75" hidden="false" customHeight="false" outlineLevel="0" collapsed="false">
      <c r="A64" s="1" t="n">
        <v>1026.993051167</v>
      </c>
      <c r="B64" s="2" t="n">
        <v>30.0085765787671</v>
      </c>
    </row>
    <row r="65" customFormat="false" ht="12.75" hidden="false" customHeight="false" outlineLevel="0" collapsed="false">
      <c r="A65" s="1" t="n">
        <v>1001.821629292</v>
      </c>
      <c r="B65" s="2" t="n">
        <v>52.5969312006849</v>
      </c>
    </row>
    <row r="66" customFormat="false" ht="12.75" hidden="false" customHeight="false" outlineLevel="0" collapsed="false">
      <c r="A66" s="1" t="n">
        <v>978.188176167</v>
      </c>
      <c r="B66" s="2" t="n">
        <v>69.588180730137</v>
      </c>
    </row>
    <row r="67" customFormat="false" ht="12.75" hidden="false" customHeight="false" outlineLevel="0" collapsed="false">
      <c r="A67" s="1" t="n">
        <v>956.041426167</v>
      </c>
      <c r="B67" s="2" t="n">
        <v>67.9404243267123</v>
      </c>
    </row>
    <row r="68" customFormat="false" ht="12.75" hidden="false" customHeight="false" outlineLevel="0" collapsed="false">
      <c r="A68" s="1" t="n">
        <v>937.175676167</v>
      </c>
      <c r="B68" s="2" t="n">
        <v>65.9613925445206</v>
      </c>
    </row>
    <row r="69" customFormat="false" ht="12.75" hidden="false" customHeight="false" outlineLevel="0" collapsed="false">
      <c r="A69" s="1" t="n">
        <v>916.515629292</v>
      </c>
      <c r="B69" s="2" t="n">
        <v>61.3101705376712</v>
      </c>
    </row>
    <row r="70" customFormat="false" ht="12.75" hidden="false" customHeight="false" outlineLevel="0" collapsed="false">
      <c r="A70" s="1" t="n">
        <v>896.880894917</v>
      </c>
      <c r="B70" s="2" t="n">
        <v>42.0165646541096</v>
      </c>
    </row>
    <row r="71" customFormat="false" ht="12.75" hidden="false" customHeight="false" outlineLevel="0" collapsed="false">
      <c r="A71" s="1" t="n">
        <v>875.451863667</v>
      </c>
      <c r="B71" s="2" t="n">
        <v>37.02263995</v>
      </c>
    </row>
    <row r="72" customFormat="false" ht="12.75" hidden="false" customHeight="false" outlineLevel="0" collapsed="false">
      <c r="A72" s="1" t="n">
        <v>853.561441792</v>
      </c>
      <c r="B72" s="2" t="n">
        <v>38.3570159082192</v>
      </c>
    </row>
    <row r="73" customFormat="false" ht="12.75" hidden="false" customHeight="false" outlineLevel="0" collapsed="false">
      <c r="A73" s="1" t="n">
        <v>830.902035542</v>
      </c>
      <c r="B73" s="2" t="n">
        <v>41.2656021828767</v>
      </c>
    </row>
    <row r="74" customFormat="false" ht="12.75" hidden="false" customHeight="false" outlineLevel="0" collapsed="false">
      <c r="A74" s="1" t="n">
        <v>807.371113667</v>
      </c>
      <c r="B74" s="2" t="n">
        <v>48.8448155568493</v>
      </c>
    </row>
    <row r="75" customFormat="false" ht="12.75" hidden="false" customHeight="false" outlineLevel="0" collapsed="false">
      <c r="A75" s="1" t="n">
        <v>782.558551167</v>
      </c>
      <c r="B75" s="2" t="n">
        <v>43.2154150869863</v>
      </c>
    </row>
    <row r="76" customFormat="false" ht="12.75" hidden="false" customHeight="false" outlineLevel="0" collapsed="false">
      <c r="A76" s="1" t="n">
        <v>755.490301167</v>
      </c>
      <c r="B76" s="2" t="n">
        <v>36.3676422342466</v>
      </c>
    </row>
    <row r="77" customFormat="false" ht="12.75" hidden="false" customHeight="false" outlineLevel="0" collapsed="false">
      <c r="A77" s="1" t="n">
        <v>729.652426167</v>
      </c>
      <c r="B77" s="2" t="n">
        <v>48.7923487712329</v>
      </c>
    </row>
    <row r="78" customFormat="false" ht="12.75" hidden="false" customHeight="false" outlineLevel="0" collapsed="false">
      <c r="A78" s="1" t="n">
        <v>704.378473042</v>
      </c>
      <c r="B78" s="2" t="n">
        <v>82.4998640739726</v>
      </c>
    </row>
    <row r="79" customFormat="false" ht="12.75" hidden="false" customHeight="false" outlineLevel="0" collapsed="false">
      <c r="A79" s="1" t="n">
        <v>680.181098042</v>
      </c>
      <c r="B79" s="2" t="n">
        <v>79.4812811506849</v>
      </c>
    </row>
    <row r="80" customFormat="false" ht="12.75" hidden="false" customHeight="false" outlineLevel="0" collapsed="false">
      <c r="A80" s="1" t="n">
        <v>657.419160542</v>
      </c>
      <c r="B80" s="2" t="n">
        <v>72.6607788013699</v>
      </c>
    </row>
    <row r="81" customFormat="false" ht="12.75" hidden="false" customHeight="false" outlineLevel="0" collapsed="false">
      <c r="A81" s="1" t="n">
        <v>635.118613667</v>
      </c>
      <c r="B81" s="2" t="n">
        <v>71.1159873691781</v>
      </c>
    </row>
    <row r="82" customFormat="false" ht="12.75" hidden="false" customHeight="false" outlineLevel="0" collapsed="false">
      <c r="A82" s="1" t="n">
        <v>613.330723042</v>
      </c>
      <c r="B82" s="2" t="n">
        <v>68.1541095643836</v>
      </c>
    </row>
    <row r="83" customFormat="false" ht="12.75" hidden="false" customHeight="false" outlineLevel="0" collapsed="false">
      <c r="A83" s="1" t="n">
        <v>592.670676167</v>
      </c>
      <c r="B83" s="2" t="n">
        <v>71.3400302294521</v>
      </c>
    </row>
    <row r="84" customFormat="false" ht="12.75" hidden="false" customHeight="false" outlineLevel="0" collapsed="false">
      <c r="A84" s="1" t="n">
        <v>574.112519917</v>
      </c>
      <c r="B84" s="2" t="n">
        <v>66.8481097616438</v>
      </c>
    </row>
    <row r="85" customFormat="false" ht="12.75" hidden="false" customHeight="false" outlineLevel="0" collapsed="false">
      <c r="A85" s="1" t="n">
        <v>554.323988667</v>
      </c>
      <c r="B85" s="2" t="n">
        <v>56.7792443732877</v>
      </c>
    </row>
    <row r="86" customFormat="false" ht="12.75" hidden="false" customHeight="false" outlineLevel="0" collapsed="false">
      <c r="A86" s="1" t="n">
        <v>531.920910542</v>
      </c>
      <c r="B86" s="2" t="n">
        <v>63.5951915260274</v>
      </c>
    </row>
    <row r="87" customFormat="false" ht="12.75" hidden="false" customHeight="false" outlineLevel="0" collapsed="false">
      <c r="A87" s="1" t="n">
        <v>510.645676167</v>
      </c>
      <c r="B87" s="2" t="n">
        <v>68.9212950075342</v>
      </c>
    </row>
    <row r="88" customFormat="false" ht="12.75" hidden="false" customHeight="false" outlineLevel="0" collapsed="false">
      <c r="A88" s="1" t="n">
        <v>490.344488667</v>
      </c>
      <c r="B88" s="2" t="n">
        <v>40.0273392993151</v>
      </c>
    </row>
    <row r="89" customFormat="false" ht="12.75" hidden="false" customHeight="false" outlineLevel="0" collapsed="false">
      <c r="A89" s="1" t="n">
        <v>469.479379292</v>
      </c>
      <c r="B89" s="2" t="n">
        <v>22.9136275684932</v>
      </c>
    </row>
    <row r="90" customFormat="false" ht="12.75" hidden="false" customHeight="false" outlineLevel="0" collapsed="false">
      <c r="A90" s="1" t="n">
        <v>448.460473042</v>
      </c>
      <c r="B90" s="2" t="n">
        <v>19.8398991253425</v>
      </c>
    </row>
    <row r="91" customFormat="false" ht="12.75" hidden="false" customHeight="false" outlineLevel="0" collapsed="false">
      <c r="A91" s="1" t="n">
        <v>428.364348042</v>
      </c>
      <c r="B91" s="2" t="n">
        <v>20.8561956171233</v>
      </c>
    </row>
    <row r="92" customFormat="false" ht="12.75" hidden="false" customHeight="false" outlineLevel="0" collapsed="false">
      <c r="A92" s="1" t="n">
        <v>404.269504292</v>
      </c>
      <c r="B92" s="2" t="n">
        <v>26.1693616212329</v>
      </c>
    </row>
    <row r="93" customFormat="false" ht="12.75" hidden="false" customHeight="false" outlineLevel="0" collapsed="false">
      <c r="A93" s="1" t="n">
        <v>381.968957417</v>
      </c>
      <c r="B93" s="2" t="n">
        <v>51.6482637595891</v>
      </c>
    </row>
    <row r="94" customFormat="false" ht="12.75" hidden="false" customHeight="false" outlineLevel="0" collapsed="false">
      <c r="A94" s="1" t="n">
        <v>360.796254292</v>
      </c>
      <c r="B94" s="2" t="n">
        <v>57.2319864171233</v>
      </c>
    </row>
    <row r="95" customFormat="false" ht="12.75" hidden="false" customHeight="false" outlineLevel="0" collapsed="false">
      <c r="A95" s="1" t="n">
        <v>338.444441792</v>
      </c>
      <c r="B95" s="2" t="n">
        <v>57.2054125643836</v>
      </c>
    </row>
    <row r="96" customFormat="false" ht="12.75" hidden="false" customHeight="false" outlineLevel="0" collapsed="false">
      <c r="A96" s="1" t="n">
        <v>314.605926167</v>
      </c>
      <c r="B96" s="2" t="n">
        <v>38.4481692794521</v>
      </c>
    </row>
    <row r="97" customFormat="false" ht="12.75" hidden="false" customHeight="false" outlineLevel="0" collapsed="false">
      <c r="A97" s="1" t="n">
        <v>290.921207417</v>
      </c>
      <c r="B97" s="2" t="n">
        <v>42.7040015719178</v>
      </c>
    </row>
    <row r="98" customFormat="false" ht="12.75" hidden="false" customHeight="false" outlineLevel="0" collapsed="false">
      <c r="A98" s="1" t="n">
        <v>265.390926167</v>
      </c>
      <c r="B98" s="2" t="n">
        <v>53.4291276363014</v>
      </c>
    </row>
    <row r="99" customFormat="false" ht="12.75" hidden="false" customHeight="false" outlineLevel="0" collapsed="false">
      <c r="A99" s="1" t="n">
        <v>243.192910542</v>
      </c>
      <c r="B99" s="2" t="n">
        <v>65.5682231232877</v>
      </c>
    </row>
    <row r="100" customFormat="false" ht="12.75" hidden="false" customHeight="false" outlineLevel="0" collapsed="false">
      <c r="A100" s="1" t="n">
        <v>218.021488667</v>
      </c>
      <c r="B100" s="2" t="n">
        <v>67.0874632061644</v>
      </c>
    </row>
    <row r="101" customFormat="false" ht="12.75" hidden="false" customHeight="false" outlineLevel="0" collapsed="false">
      <c r="A101" s="1" t="n">
        <v>194.746894917</v>
      </c>
      <c r="B101" s="2" t="n">
        <v>69.8392603787671</v>
      </c>
    </row>
    <row r="102" customFormat="false" ht="12.75" hidden="false" customHeight="false" outlineLevel="0" collapsed="false">
      <c r="A102" s="1" t="n">
        <v>172.395082417</v>
      </c>
      <c r="B102" s="2" t="n">
        <v>72.5029829267123</v>
      </c>
    </row>
    <row r="103" customFormat="false" ht="12.75" hidden="false" customHeight="false" outlineLevel="0" collapsed="false">
      <c r="A103" s="1" t="n">
        <v>150.760988667</v>
      </c>
      <c r="B103" s="2" t="n">
        <v>76.8444470719178</v>
      </c>
    </row>
    <row r="104" customFormat="false" ht="12.75" hidden="false" customHeight="false" outlineLevel="0" collapsed="false">
      <c r="A104" s="1" t="n">
        <v>128.716769917</v>
      </c>
      <c r="B104" s="2" t="n">
        <v>77.0122207821918</v>
      </c>
    </row>
    <row r="105" customFormat="false" ht="12.75" hidden="false" customHeight="false" outlineLevel="0" collapsed="false">
      <c r="A105" s="1" t="n">
        <v>107.236473042</v>
      </c>
      <c r="B105" s="2" t="n">
        <v>75.2880373041096</v>
      </c>
    </row>
    <row r="106" customFormat="false" ht="12.75" hidden="false" customHeight="false" outlineLevel="0" collapsed="false">
      <c r="A106" s="1" t="n">
        <v>87.191613667</v>
      </c>
      <c r="B106" s="2" t="n">
        <v>53.4385908493151</v>
      </c>
    </row>
    <row r="107" customFormat="false" ht="12.75" hidden="false" customHeight="false" outlineLevel="0" collapsed="false">
      <c r="A107" s="1" t="n">
        <v>64.891066792</v>
      </c>
      <c r="B107" s="2" t="n">
        <v>24.6462225417808</v>
      </c>
    </row>
    <row r="108" customFormat="false" ht="12.75" hidden="false" customHeight="false" outlineLevel="0" collapsed="false">
      <c r="A108" s="1" t="n">
        <v>40.539894917</v>
      </c>
      <c r="B108" s="2" t="n">
        <v>20.0852797219178</v>
      </c>
    </row>
    <row r="109" customFormat="false" ht="12.75" hidden="false" customHeight="false" outlineLevel="0" collapsed="false">
      <c r="A109" s="1" t="n">
        <v>16.342519917</v>
      </c>
      <c r="B109" s="2" t="n">
        <v>21.6517392376712</v>
      </c>
    </row>
    <row r="110" customFormat="false" ht="12.75" hidden="false" customHeight="false" outlineLevel="0" collapsed="false">
      <c r="A110" s="1" t="n">
        <v>1.06536366699997</v>
      </c>
      <c r="B110" s="2" t="n">
        <v>3.61096972054795</v>
      </c>
    </row>
    <row r="111" customFormat="false" ht="12.75" hidden="false" customHeight="false" outlineLevel="0" collapsed="false">
      <c r="A111" s="1" t="n">
        <v>7.16597304199997</v>
      </c>
      <c r="B111" s="2" t="n">
        <v>2.27128573356164</v>
      </c>
    </row>
    <row r="112" customFormat="false" ht="12.75" hidden="false" customHeight="false" outlineLevel="0" collapsed="false">
      <c r="A112" s="1" t="n">
        <v>17.111504292</v>
      </c>
      <c r="B112" s="2" t="n">
        <v>2.91042678082192</v>
      </c>
    </row>
    <row r="113" customFormat="false" ht="12.75" hidden="false" customHeight="false" outlineLevel="0" collapsed="false">
      <c r="A113" s="1" t="n">
        <v>21.776676167</v>
      </c>
      <c r="B113" s="2" t="n">
        <v>1.62307923835616</v>
      </c>
    </row>
    <row r="114" customFormat="false" ht="12.75" hidden="false" customHeight="false" outlineLevel="0" collapsed="false">
      <c r="A114" s="1" t="n">
        <v>17.726691792</v>
      </c>
      <c r="B114" s="2" t="n">
        <v>0.559821748630137</v>
      </c>
    </row>
    <row r="115" customFormat="false" ht="12.75" hidden="false" customHeight="false" outlineLevel="0" collapsed="false">
      <c r="A115" s="1" t="n">
        <v>15.624801167</v>
      </c>
      <c r="B115" s="2" t="n">
        <v>0.51202252260274</v>
      </c>
    </row>
    <row r="116" customFormat="false" ht="12.75" hidden="false" customHeight="false" outlineLevel="0" collapsed="false">
      <c r="A116" s="1" t="n">
        <v>14.394426167</v>
      </c>
      <c r="B116" s="2" t="n">
        <v>0.330264111643836</v>
      </c>
    </row>
    <row r="117" customFormat="false" ht="12.75" hidden="false" customHeight="false" outlineLevel="0" collapsed="false">
      <c r="A117" s="1" t="n">
        <v>13.574176167</v>
      </c>
      <c r="B117" s="2" t="n">
        <v>0.169014197945206</v>
      </c>
    </row>
    <row r="118" customFormat="false" ht="12.75" hidden="false" customHeight="false" outlineLevel="0" collapsed="false">
      <c r="A118" s="1" t="n">
        <v>13.061519917</v>
      </c>
      <c r="B118" s="2" t="n">
        <v>0.129947825342466</v>
      </c>
    </row>
    <row r="119" customFormat="false" ht="12.75" hidden="false" customHeight="false" outlineLevel="0" collapsed="false">
      <c r="A119" s="1" t="n">
        <v>12.702660542</v>
      </c>
      <c r="B119" s="2" t="n">
        <v>0.155227256164384</v>
      </c>
    </row>
    <row r="120" customFormat="false" ht="12.75" hidden="false" customHeight="false" outlineLevel="0" collapsed="false">
      <c r="A120" s="1" t="n">
        <v>12.446332417</v>
      </c>
      <c r="B120" s="2" t="n">
        <v>0.17671555890411</v>
      </c>
    </row>
    <row r="121" customFormat="false" ht="12.75" hidden="false" customHeight="false" outlineLevel="0" collapsed="false">
      <c r="A121" s="1" t="n">
        <v>12.241269917</v>
      </c>
      <c r="B121" s="2" t="n">
        <v>0.119823917808219</v>
      </c>
    </row>
    <row r="122" customFormat="false" ht="12.75" hidden="false" customHeight="false" outlineLevel="0" collapsed="false">
      <c r="A122" s="1" t="n">
        <v>12.138738667</v>
      </c>
      <c r="B122" s="2" t="n">
        <v>0.229303696575343</v>
      </c>
    </row>
    <row r="123" customFormat="false" ht="12.75" hidden="false" customHeight="false" outlineLevel="0" collapsed="false">
      <c r="A123" s="1" t="n">
        <v>12.087473042</v>
      </c>
      <c r="B123" s="2" t="n">
        <v>0.110522507534247</v>
      </c>
    </row>
    <row r="124" customFormat="false" ht="12.75" hidden="false" customHeight="false" outlineLevel="0" collapsed="false">
      <c r="A124" s="1" t="n">
        <v>12.087473042</v>
      </c>
      <c r="B124" s="2" t="n">
        <v>0.168088326712329</v>
      </c>
    </row>
    <row r="125" customFormat="false" ht="12.75" hidden="false" customHeight="false" outlineLevel="0" collapsed="false">
      <c r="A125" s="1" t="n">
        <v>12.138738667</v>
      </c>
      <c r="B125" s="2" t="n">
        <v>0.362343752054795</v>
      </c>
    </row>
    <row r="126" customFormat="false" ht="12.75" hidden="false" customHeight="false" outlineLevel="0" collapsed="false">
      <c r="A126" s="1" t="n">
        <v>12.190004292</v>
      </c>
      <c r="B126" s="2" t="n">
        <v>0.169227687671233</v>
      </c>
    </row>
    <row r="127" customFormat="false" ht="12.75" hidden="false" customHeight="false" outlineLevel="0" collapsed="false">
      <c r="A127" s="1" t="n">
        <v>12.241269917</v>
      </c>
      <c r="B127" s="2" t="n">
        <v>0.157141921917808</v>
      </c>
    </row>
    <row r="128" customFormat="false" ht="12.75" hidden="false" customHeight="false" outlineLevel="0" collapsed="false">
      <c r="A128" s="1" t="n">
        <v>12.343801167</v>
      </c>
      <c r="B128" s="2" t="n">
        <v>0.064226698630137</v>
      </c>
    </row>
    <row r="129" customFormat="false" ht="12.75" hidden="false" customHeight="false" outlineLevel="0" collapsed="false">
      <c r="A129" s="1" t="n">
        <v>12.446332417</v>
      </c>
      <c r="B129" s="2" t="n">
        <v>0.206044552739726</v>
      </c>
    </row>
    <row r="130" customFormat="false" ht="12.75" hidden="false" customHeight="false" outlineLevel="0" collapsed="false">
      <c r="A130" s="1" t="n">
        <v>12.497598042</v>
      </c>
      <c r="B130" s="2" t="n">
        <v>0.116904726712329</v>
      </c>
    </row>
    <row r="131" customFormat="false" ht="12.75" hidden="false" customHeight="false" outlineLevel="0" collapsed="false">
      <c r="A131" s="1" t="n">
        <v>12.600129292</v>
      </c>
      <c r="B131" s="2" t="n">
        <v>0.119291317123288</v>
      </c>
    </row>
    <row r="132" customFormat="false" ht="12.75" hidden="false" customHeight="false" outlineLevel="0" collapsed="false">
      <c r="A132" s="1" t="n">
        <v>12.702660542</v>
      </c>
      <c r="B132" s="2" t="n">
        <v>0.135732273287671</v>
      </c>
    </row>
    <row r="133" customFormat="false" ht="12.75" hidden="false" customHeight="false" outlineLevel="0" collapsed="false">
      <c r="A133" s="1" t="n">
        <v>12.753926167</v>
      </c>
      <c r="B133" s="2" t="n">
        <v>0.185630440410959</v>
      </c>
    </row>
    <row r="134" customFormat="false" ht="12.75" hidden="false" customHeight="false" outlineLevel="0" collapsed="false">
      <c r="A134" s="1" t="n">
        <v>12.856457417</v>
      </c>
      <c r="B134" s="2" t="n">
        <v>0.226362032876712</v>
      </c>
    </row>
    <row r="135" customFormat="false" ht="12.75" hidden="false" customHeight="false" outlineLevel="0" collapsed="false">
      <c r="A135" s="1" t="n">
        <v>12.958988667</v>
      </c>
      <c r="B135" s="2" t="n">
        <v>0.236290428767123</v>
      </c>
    </row>
    <row r="136" customFormat="false" ht="12.75" hidden="false" customHeight="false" outlineLevel="0" collapsed="false">
      <c r="A136" s="1" t="n">
        <v>13.061519917</v>
      </c>
      <c r="B136" s="2" t="n">
        <v>0.284408765753425</v>
      </c>
    </row>
    <row r="137" customFormat="false" ht="12.75" hidden="false" customHeight="false" outlineLevel="0" collapsed="false">
      <c r="A137" s="1" t="n">
        <v>13.164051167</v>
      </c>
      <c r="B137" s="2" t="n">
        <v>0.307578019178082</v>
      </c>
    </row>
    <row r="138" customFormat="false" ht="12.75" hidden="false" customHeight="false" outlineLevel="0" collapsed="false">
      <c r="A138" s="1" t="n">
        <v>13.215316792</v>
      </c>
      <c r="B138" s="2" t="n">
        <v>0.213271741780822</v>
      </c>
    </row>
    <row r="139" customFormat="false" ht="12.75" hidden="false" customHeight="false" outlineLevel="0" collapsed="false">
      <c r="A139" s="1" t="n">
        <v>13.317848042</v>
      </c>
      <c r="B139" s="2" t="n">
        <v>0.0940793041095891</v>
      </c>
    </row>
    <row r="140" customFormat="false" ht="12.75" hidden="false" customHeight="false" outlineLevel="0" collapsed="false">
      <c r="A140" s="1" t="n">
        <v>13.471644917</v>
      </c>
      <c r="B140" s="2" t="n">
        <v>0.151245110958904</v>
      </c>
    </row>
    <row r="141" customFormat="false" ht="12.75" hidden="false" customHeight="false" outlineLevel="0" collapsed="false">
      <c r="A141" s="1" t="n">
        <v>13.574176167</v>
      </c>
      <c r="B141" s="2" t="n">
        <v>0.0907353808219178</v>
      </c>
    </row>
    <row r="142" customFormat="false" ht="12.75" hidden="false" customHeight="false" outlineLevel="0" collapsed="false">
      <c r="A142" s="1" t="n">
        <v>13.676707417</v>
      </c>
      <c r="B142" s="2" t="n">
        <v>0.0331695616438356</v>
      </c>
    </row>
    <row r="143" customFormat="false" ht="12.75" hidden="false" customHeight="false" outlineLevel="0" collapsed="false">
      <c r="A143" s="1" t="n">
        <v>13.779238667</v>
      </c>
      <c r="B143" s="2" t="n">
        <v>0.235793784246575</v>
      </c>
    </row>
    <row r="144" customFormat="false" ht="12.75" hidden="false" customHeight="false" outlineLevel="0" collapsed="false">
      <c r="A144" s="1" t="n">
        <v>13.881769917</v>
      </c>
      <c r="B144" s="2" t="n">
        <v>0.0941736890410959</v>
      </c>
    </row>
    <row r="145" customFormat="false" ht="12.75" hidden="false" customHeight="false" outlineLevel="0" collapsed="false">
      <c r="A145" s="1" t="n">
        <v>13.984301167</v>
      </c>
      <c r="B145" s="2" t="n">
        <v>0.0140341404109589</v>
      </c>
    </row>
    <row r="146" customFormat="false" ht="12.75" hidden="false" customHeight="false" outlineLevel="0" collapsed="false">
      <c r="A146" s="1" t="n">
        <v>14.035566792</v>
      </c>
      <c r="B146" s="2" t="n">
        <v>0.00250344794520548</v>
      </c>
    </row>
    <row r="147" customFormat="false" ht="12.75" hidden="false" customHeight="false" outlineLevel="0" collapsed="false">
      <c r="A147" s="1" t="n">
        <v>14.035566792</v>
      </c>
      <c r="B147" s="2" t="n">
        <v>0.0195399280821918</v>
      </c>
    </row>
    <row r="148" customFormat="false" ht="12.75" hidden="false" customHeight="false" outlineLevel="0" collapsed="false">
      <c r="A148" s="1" t="n">
        <v>14.035566792</v>
      </c>
      <c r="B148" s="2" t="n">
        <v>0.0224321520547945</v>
      </c>
    </row>
    <row r="149" customFormat="false" ht="12.75" hidden="false" customHeight="false" outlineLevel="0" collapsed="false">
      <c r="A149" s="1" t="n">
        <v>14.086832417</v>
      </c>
      <c r="B149" s="2" t="n">
        <v>0.0241423171232877</v>
      </c>
    </row>
    <row r="150" customFormat="false" ht="12.75" hidden="false" customHeight="false" outlineLevel="0" collapsed="false">
      <c r="A150" s="1" t="n">
        <v>14.086832417</v>
      </c>
      <c r="B150" s="2" t="n">
        <v>0.0260502410958904</v>
      </c>
    </row>
    <row r="151" customFormat="false" ht="12.75" hidden="false" customHeight="false" outlineLevel="0" collapsed="false">
      <c r="A151" s="1" t="n">
        <v>14.086832417</v>
      </c>
      <c r="B151" s="2" t="n">
        <v>0.0116026047945205</v>
      </c>
    </row>
    <row r="152" customFormat="false" ht="12.75" hidden="false" customHeight="false" outlineLevel="0" collapsed="false">
      <c r="A152" s="1" t="n">
        <v>14.138098042</v>
      </c>
      <c r="B152" s="2" t="n">
        <v>0.0066114397260274</v>
      </c>
    </row>
    <row r="153" customFormat="false" ht="12.75" hidden="false" customHeight="false" outlineLevel="0" collapsed="false">
      <c r="A153" s="1" t="n">
        <v>14.138098042</v>
      </c>
      <c r="B153" s="2" t="n">
        <v>0.00475969726027397</v>
      </c>
    </row>
    <row r="154" customFormat="false" ht="12.75" hidden="false" customHeight="false" outlineLevel="0" collapsed="false">
      <c r="A154" s="1" t="n">
        <v>14.189363667</v>
      </c>
      <c r="B154" s="2" t="n">
        <v>0.00864071575342466</v>
      </c>
    </row>
    <row r="155" customFormat="false" ht="12.75" hidden="false" customHeight="false" outlineLevel="0" collapsed="false">
      <c r="A155" s="1" t="n">
        <v>14.189363667</v>
      </c>
      <c r="B155" s="2" t="n">
        <v>0.00819351095890411</v>
      </c>
    </row>
    <row r="156" customFormat="false" ht="12.75" hidden="false" customHeight="false" outlineLevel="0" collapsed="false">
      <c r="A156" s="1" t="n">
        <v>14.240629292</v>
      </c>
      <c r="B156" s="2" t="n">
        <v>0.01361615</v>
      </c>
    </row>
    <row r="157" customFormat="false" ht="12.75" hidden="false" customHeight="false" outlineLevel="0" collapsed="false">
      <c r="A157" s="1" t="n">
        <v>14.291894917</v>
      </c>
      <c r="B157" s="2" t="n">
        <v>0.00108093219178082</v>
      </c>
    </row>
    <row r="158" customFormat="false" ht="12.75" hidden="false" customHeight="false" outlineLevel="0" collapsed="false">
      <c r="A158" s="1" t="n">
        <v>14.291894917</v>
      </c>
      <c r="B158" s="2" t="n">
        <v>0.0106475191780822</v>
      </c>
    </row>
    <row r="159" customFormat="false" ht="12.75" hidden="false" customHeight="false" outlineLevel="0" collapsed="false">
      <c r="A159" s="1" t="n">
        <v>14.291894917</v>
      </c>
      <c r="B159" s="2" t="n">
        <v>0.00815530753424658</v>
      </c>
    </row>
    <row r="160" customFormat="false" ht="12.75" hidden="false" customHeight="false" outlineLevel="0" collapsed="false">
      <c r="A160" s="1" t="n">
        <v>14.343160542</v>
      </c>
      <c r="B160" s="2" t="n">
        <v>0.0101598636986301</v>
      </c>
    </row>
    <row r="161" customFormat="false" ht="12.75" hidden="false" customHeight="false" outlineLevel="0" collapsed="false">
      <c r="A161" s="1" t="n">
        <v>14.343160542</v>
      </c>
      <c r="B161" s="2" t="n">
        <v>0.0104677383561644</v>
      </c>
    </row>
    <row r="162" customFormat="false" ht="12.75" hidden="false" customHeight="false" outlineLevel="0" collapsed="false">
      <c r="A162" s="1" t="n">
        <v>14.394426167</v>
      </c>
      <c r="B162" s="2" t="n">
        <v>0.0069889794520548</v>
      </c>
    </row>
    <row r="163" customFormat="false" ht="12.75" hidden="false" customHeight="false" outlineLevel="0" collapsed="false">
      <c r="A163" s="1" t="n">
        <v>14.394426167</v>
      </c>
      <c r="B163" s="2" t="n">
        <v>0.011645302739726</v>
      </c>
    </row>
    <row r="164" customFormat="false" ht="12.75" hidden="false" customHeight="false" outlineLevel="0" collapsed="false">
      <c r="A164" s="1" t="n">
        <v>14.445691792</v>
      </c>
      <c r="B164" s="2" t="n">
        <v>0.0117531712328767</v>
      </c>
    </row>
    <row r="165" customFormat="false" ht="12.75" hidden="false" customHeight="false" outlineLevel="0" collapsed="false">
      <c r="A165" s="1" t="n">
        <v>14.445691792</v>
      </c>
      <c r="B165" s="2" t="n">
        <v>0.00382933150684932</v>
      </c>
    </row>
    <row r="166" customFormat="false" ht="12.75" hidden="false" customHeight="false" outlineLevel="0" collapsed="false">
      <c r="A166" s="1" t="n">
        <v>14.445691792</v>
      </c>
      <c r="B166" s="2" t="n">
        <v>0.00736427191780822</v>
      </c>
    </row>
    <row r="167" customFormat="false" ht="12.75" hidden="false" customHeight="false" outlineLevel="0" collapsed="false">
      <c r="A167" s="1" t="n">
        <v>14.496957417</v>
      </c>
      <c r="B167" s="2" t="n">
        <v>0.0136633424657534</v>
      </c>
    </row>
    <row r="168" customFormat="false" ht="12.75" hidden="false" customHeight="false" outlineLevel="0" collapsed="false">
      <c r="A168" s="1" t="n">
        <v>14.548223042</v>
      </c>
      <c r="B168" s="2" t="n">
        <v>0.0121823979452055</v>
      </c>
    </row>
    <row r="169" customFormat="false" ht="12.75" hidden="false" customHeight="false" outlineLevel="0" collapsed="false">
      <c r="A169" s="1" t="n">
        <v>14.548223042</v>
      </c>
      <c r="B169" s="2" t="n">
        <v>0.0103913315068493</v>
      </c>
    </row>
    <row r="170" customFormat="false" ht="12.75" hidden="false" customHeight="false" outlineLevel="0" collapsed="false">
      <c r="A170" s="1" t="n">
        <v>14.599488667</v>
      </c>
      <c r="B170" s="2" t="n">
        <v>0.0210186253424658</v>
      </c>
    </row>
    <row r="171" customFormat="false" ht="12.75" hidden="false" customHeight="false" outlineLevel="0" collapsed="false">
      <c r="A171" s="1" t="n">
        <v>14.599488667</v>
      </c>
      <c r="B171" s="2" t="n">
        <v>0.00671256643835617</v>
      </c>
    </row>
    <row r="172" customFormat="false" ht="12.75" hidden="false" customHeight="false" outlineLevel="0" collapsed="false">
      <c r="A172" s="1" t="n">
        <v>14.650754292</v>
      </c>
      <c r="B172" s="2" t="n">
        <v>0.0101778417808219</v>
      </c>
    </row>
    <row r="173" customFormat="false" ht="12.75" hidden="false" customHeight="false" outlineLevel="0" collapsed="false">
      <c r="A173" s="1" t="n">
        <v>14.702019917</v>
      </c>
      <c r="B173" s="2" t="n">
        <v>0.0099418794520548</v>
      </c>
    </row>
    <row r="174" customFormat="false" ht="12.75" hidden="false" customHeight="false" outlineLevel="0" collapsed="false">
      <c r="A174" s="1" t="n">
        <v>14.702019917</v>
      </c>
      <c r="B174" s="2" t="n">
        <v>0.0110520260273973</v>
      </c>
    </row>
    <row r="175" customFormat="false" ht="12.75" hidden="false" customHeight="false" outlineLevel="0" collapsed="false">
      <c r="A175" s="1" t="n">
        <v>14.753285542</v>
      </c>
      <c r="B175" s="2" t="n">
        <v>0.0126363445205479</v>
      </c>
    </row>
    <row r="176" customFormat="false" ht="12.75" hidden="false" customHeight="false" outlineLevel="0" collapsed="false">
      <c r="A176" s="1" t="n">
        <v>14.804551167</v>
      </c>
      <c r="B176" s="2" t="n">
        <v>0.0107868493150685</v>
      </c>
    </row>
    <row r="177" customFormat="false" ht="12.75" hidden="false" customHeight="false" outlineLevel="0" collapsed="false">
      <c r="A177" s="1" t="n">
        <v>14.804551167</v>
      </c>
      <c r="B177" s="2" t="n">
        <v>0.00342931917808219</v>
      </c>
    </row>
    <row r="178" customFormat="false" ht="12.75" hidden="false" customHeight="false" outlineLevel="0" collapsed="false">
      <c r="A178" s="1" t="n">
        <v>14.907082417</v>
      </c>
      <c r="B178" s="2" t="n">
        <v>0.0153015952054795</v>
      </c>
    </row>
    <row r="179" customFormat="false" ht="12.75" hidden="false" customHeight="false" outlineLevel="0" collapsed="false">
      <c r="A179" s="1" t="n">
        <v>14.907082417</v>
      </c>
      <c r="B179" s="2" t="n">
        <v>0.00451924041095891</v>
      </c>
    </row>
    <row r="180" customFormat="false" ht="12.75" hidden="false" customHeight="false" outlineLevel="0" collapsed="false">
      <c r="A180" s="1" t="n">
        <v>14.958348042</v>
      </c>
      <c r="B180" s="2" t="n">
        <v>0.0217871883561644</v>
      </c>
    </row>
    <row r="181" customFormat="false" ht="12.75" hidden="false" customHeight="false" outlineLevel="0" collapsed="false">
      <c r="A181" s="1" t="n">
        <v>15.009613667</v>
      </c>
      <c r="B181" s="2" t="n">
        <v>0.0103486335616438</v>
      </c>
    </row>
    <row r="182" customFormat="false" ht="12.75" hidden="false" customHeight="false" outlineLevel="0" collapsed="false">
      <c r="A182" s="1" t="n">
        <v>15.060879292</v>
      </c>
      <c r="B182" s="2" t="n">
        <v>0.00502712123287671</v>
      </c>
    </row>
    <row r="183" customFormat="false" ht="12.75" hidden="false" customHeight="false" outlineLevel="0" collapsed="false">
      <c r="A183" s="1" t="n">
        <v>15.112144917</v>
      </c>
      <c r="B183" s="2" t="n">
        <v>0.0179129116438356</v>
      </c>
    </row>
    <row r="184" customFormat="false" ht="12.75" hidden="false" customHeight="false" outlineLevel="0" collapsed="false">
      <c r="A184" s="1" t="n">
        <v>15.112144917</v>
      </c>
      <c r="B184" s="2" t="n">
        <v>0.00609906438356164</v>
      </c>
    </row>
    <row r="185" customFormat="false" ht="12.75" hidden="false" customHeight="false" outlineLevel="0" collapsed="false">
      <c r="A185" s="1" t="n">
        <v>15.163410542</v>
      </c>
      <c r="B185" s="2" t="n">
        <v>0.00513723698630137</v>
      </c>
    </row>
    <row r="186" customFormat="false" ht="12.75" hidden="false" customHeight="false" outlineLevel="0" collapsed="false">
      <c r="A186" s="1" t="n">
        <v>15.163410542</v>
      </c>
      <c r="B186" s="2" t="n">
        <v>0.0139240246575342</v>
      </c>
    </row>
    <row r="187" customFormat="false" ht="12.75" hidden="false" customHeight="false" outlineLevel="0" collapsed="false">
      <c r="A187" s="1" t="n">
        <v>15.214676167</v>
      </c>
      <c r="B187" s="2" t="n">
        <v>0.0131532143835616</v>
      </c>
    </row>
    <row r="188" customFormat="false" ht="12.75" hidden="false" customHeight="false" outlineLevel="0" collapsed="false">
      <c r="A188" s="1" t="n">
        <v>15.265941792</v>
      </c>
      <c r="B188" s="2" t="n">
        <v>0.0123913931506849</v>
      </c>
    </row>
    <row r="189" customFormat="false" ht="12.75" hidden="false" customHeight="false" outlineLevel="0" collapsed="false">
      <c r="A189" s="1" t="n">
        <v>15.317207417</v>
      </c>
      <c r="B189" s="2" t="n">
        <v>0.0134813143835616</v>
      </c>
    </row>
    <row r="190" customFormat="false" ht="12.75" hidden="false" customHeight="false" outlineLevel="0" collapsed="false">
      <c r="A190" s="1" t="n">
        <v>15.317207417</v>
      </c>
      <c r="B190" s="2" t="n">
        <v>0.0104767273972603</v>
      </c>
    </row>
    <row r="191" customFormat="false" ht="12.75" hidden="false" customHeight="false" outlineLevel="0" collapsed="false">
      <c r="A191" s="1" t="n">
        <v>15.368473042</v>
      </c>
      <c r="B191" s="2" t="n">
        <v>0.0160454383561644</v>
      </c>
    </row>
    <row r="192" customFormat="false" ht="12.75" hidden="false" customHeight="false" outlineLevel="0" collapsed="false">
      <c r="A192" s="1" t="n">
        <v>15.419738667</v>
      </c>
      <c r="B192" s="2" t="n">
        <v>0.00374393561643836</v>
      </c>
    </row>
    <row r="193" customFormat="false" ht="12.75" hidden="false" customHeight="false" outlineLevel="0" collapsed="false">
      <c r="A193" s="1" t="n">
        <v>15.471004292</v>
      </c>
      <c r="B193" s="2" t="n">
        <v>0.0118453089041096</v>
      </c>
    </row>
    <row r="194" customFormat="false" ht="12.75" hidden="false" customHeight="false" outlineLevel="0" collapsed="false">
      <c r="A194" s="1" t="n">
        <v>15.471004292</v>
      </c>
      <c r="B194" s="2" t="n">
        <v>0.00957782328767123</v>
      </c>
    </row>
    <row r="195" customFormat="false" ht="12.75" hidden="false" customHeight="false" outlineLevel="0" collapsed="false">
      <c r="A195" s="1" t="n">
        <v>15.522269917</v>
      </c>
      <c r="B195" s="2" t="n">
        <v>0.0108385363013699</v>
      </c>
    </row>
    <row r="196" customFormat="false" ht="12.75" hidden="false" customHeight="false" outlineLevel="0" collapsed="false">
      <c r="A196" s="1" t="n">
        <v>15.522269917</v>
      </c>
      <c r="B196" s="2" t="n">
        <v>0.0108722452054795</v>
      </c>
    </row>
    <row r="197" customFormat="false" ht="12.75" hidden="false" customHeight="false" outlineLevel="0" collapsed="false">
      <c r="A197" s="1" t="n">
        <v>15.573535542</v>
      </c>
      <c r="B197" s="2" t="n">
        <v>0.0172207554794521</v>
      </c>
    </row>
    <row r="198" customFormat="false" ht="12.75" hidden="false" customHeight="false" outlineLevel="0" collapsed="false">
      <c r="A198" s="1" t="n">
        <v>15.624801167</v>
      </c>
      <c r="B198" s="2" t="n">
        <v>0.00802946095890411</v>
      </c>
    </row>
    <row r="199" customFormat="false" ht="12.75" hidden="false" customHeight="false" outlineLevel="0" collapsed="false">
      <c r="A199" s="1" t="n">
        <v>15.624801167</v>
      </c>
      <c r="B199" s="2" t="n">
        <v>0.0106969589041096</v>
      </c>
    </row>
    <row r="200" customFormat="false" ht="12.75" hidden="false" customHeight="false" outlineLevel="0" collapsed="false">
      <c r="A200" s="1" t="n">
        <v>15.676066792</v>
      </c>
      <c r="B200" s="2" t="n">
        <v>0.0145712356164384</v>
      </c>
    </row>
    <row r="201" customFormat="false" ht="12.75" hidden="false" customHeight="false" outlineLevel="0" collapsed="false">
      <c r="A201" s="1" t="n">
        <v>15.676066792</v>
      </c>
      <c r="B201" s="2" t="n">
        <v>0.0122161068493151</v>
      </c>
    </row>
    <row r="202" customFormat="false" ht="12.75" hidden="false" customHeight="false" outlineLevel="0" collapsed="false">
      <c r="A202" s="1" t="n">
        <v>15.676066792</v>
      </c>
      <c r="B202" s="2" t="n">
        <v>0.00855307260273973</v>
      </c>
    </row>
    <row r="203" customFormat="false" ht="12.75" hidden="false" customHeight="false" outlineLevel="0" collapsed="false">
      <c r="A203" s="1" t="n">
        <v>15.727332417</v>
      </c>
      <c r="B203" s="2" t="n">
        <v>0.00793957054794521</v>
      </c>
    </row>
    <row r="204" customFormat="false" ht="12.75" hidden="false" customHeight="false" outlineLevel="0" collapsed="false">
      <c r="A204" s="1" t="n">
        <v>15.727332417</v>
      </c>
      <c r="B204" s="2" t="n">
        <v>0.0113958568493151</v>
      </c>
    </row>
    <row r="205" customFormat="false" ht="12.75" hidden="false" customHeight="false" outlineLevel="0" collapsed="false">
      <c r="A205" s="1" t="n">
        <v>15.778598042</v>
      </c>
      <c r="B205" s="2" t="n">
        <v>0.0143981965753425</v>
      </c>
    </row>
    <row r="206" customFormat="false" ht="12.75" hidden="false" customHeight="false" outlineLevel="0" collapsed="false">
      <c r="A206" s="1" t="n">
        <v>15.829863667</v>
      </c>
      <c r="B206" s="2" t="n">
        <v>0.0251670678082192</v>
      </c>
    </row>
    <row r="207" customFormat="false" ht="12.75" hidden="false" customHeight="false" outlineLevel="0" collapsed="false">
      <c r="A207" s="1" t="n">
        <v>15.829863667</v>
      </c>
      <c r="B207" s="2" t="n">
        <v>0.00787889452054795</v>
      </c>
    </row>
    <row r="208" customFormat="false" ht="12.75" hidden="false" customHeight="false" outlineLevel="0" collapsed="false">
      <c r="A208" s="1" t="n">
        <v>15.881129292</v>
      </c>
      <c r="B208" s="2" t="n">
        <v>0.0122520630136986</v>
      </c>
    </row>
    <row r="209" customFormat="false" ht="12.75" hidden="false" customHeight="false" outlineLevel="0" collapsed="false">
      <c r="A209" s="1" t="n">
        <v>15.881129292</v>
      </c>
      <c r="B209" s="2" t="n">
        <v>0.0119823917808219</v>
      </c>
    </row>
    <row r="210" customFormat="false" ht="12.75" hidden="false" customHeight="false" outlineLevel="0" collapsed="false">
      <c r="A210" s="1" t="n">
        <v>15.932394917</v>
      </c>
      <c r="B210" s="2" t="n">
        <v>0.0053642102739726</v>
      </c>
    </row>
    <row r="211" customFormat="false" ht="12.75" hidden="false" customHeight="false" outlineLevel="0" collapsed="false">
      <c r="A211" s="1" t="n">
        <v>15.932394917</v>
      </c>
      <c r="B211" s="2" t="n">
        <v>0.0108070746575342</v>
      </c>
    </row>
    <row r="212" customFormat="false" ht="12.75" hidden="false" customHeight="false" outlineLevel="0" collapsed="false">
      <c r="A212" s="1" t="n">
        <v>15.983660542</v>
      </c>
      <c r="B212" s="2" t="n">
        <v>0.0192859876712329</v>
      </c>
    </row>
    <row r="213" customFormat="false" ht="12.75" hidden="false" customHeight="false" outlineLevel="0" collapsed="false">
      <c r="A213" s="1" t="n">
        <v>15.983660542</v>
      </c>
      <c r="B213" s="2" t="n">
        <v>0.00193713835616438</v>
      </c>
    </row>
    <row r="214" customFormat="false" ht="12.75" hidden="false" customHeight="false" outlineLevel="0" collapsed="false">
      <c r="A214" s="1" t="n">
        <v>16.034926167</v>
      </c>
      <c r="B214" s="2" t="n">
        <v>0.0153060897260274</v>
      </c>
    </row>
    <row r="215" customFormat="false" ht="12.75" hidden="false" customHeight="false" outlineLevel="0" collapsed="false">
      <c r="A215" s="1" t="n">
        <v>16.086191792</v>
      </c>
      <c r="B215" s="2" t="n">
        <v>0.0141532452054795</v>
      </c>
    </row>
    <row r="216" customFormat="false" ht="12.75" hidden="false" customHeight="false" outlineLevel="0" collapsed="false">
      <c r="A216" s="1" t="n">
        <v>16.086191792</v>
      </c>
      <c r="B216" s="2" t="n">
        <v>0.00782945479452055</v>
      </c>
    </row>
    <row r="217" customFormat="false" ht="12.75" hidden="false" customHeight="false" outlineLevel="0" collapsed="false">
      <c r="A217" s="1" t="n">
        <v>16.086191792</v>
      </c>
      <c r="B217" s="2" t="n">
        <v>0.00263378904109589</v>
      </c>
    </row>
    <row r="218" customFormat="false" ht="12.75" hidden="false" customHeight="false" outlineLevel="0" collapsed="false">
      <c r="A218" s="1" t="n">
        <v>16.137457417</v>
      </c>
      <c r="B218" s="2" t="n">
        <v>0.0131577089041096</v>
      </c>
    </row>
    <row r="219" customFormat="false" ht="12.75" hidden="false" customHeight="false" outlineLevel="0" collapsed="false">
      <c r="A219" s="1" t="n">
        <v>16.188723042</v>
      </c>
      <c r="B219" s="2" t="n">
        <v>0.0156723931506849</v>
      </c>
    </row>
    <row r="220" customFormat="false" ht="12.75" hidden="false" customHeight="false" outlineLevel="0" collapsed="false">
      <c r="A220" s="1" t="n">
        <v>16.188723042</v>
      </c>
      <c r="B220" s="2" t="n">
        <v>0.0102182924657534</v>
      </c>
    </row>
    <row r="221" customFormat="false" ht="12.75" hidden="false" customHeight="false" outlineLevel="0" collapsed="false">
      <c r="A221" s="1" t="n">
        <v>16.239988667</v>
      </c>
      <c r="B221" s="2" t="n">
        <v>0.00522712739726027</v>
      </c>
    </row>
    <row r="222" customFormat="false" ht="12.75" hidden="false" customHeight="false" outlineLevel="0" collapsed="false">
      <c r="A222" s="1" t="n">
        <v>16.239988667</v>
      </c>
      <c r="B222" s="2" t="n">
        <v>0.0120655404109589</v>
      </c>
    </row>
    <row r="223" customFormat="false" ht="12.75" hidden="false" customHeight="false" outlineLevel="0" collapsed="false">
      <c r="A223" s="1" t="n">
        <v>16.291254292</v>
      </c>
      <c r="B223" s="2" t="n">
        <v>0.0207871575342466</v>
      </c>
    </row>
    <row r="224" customFormat="false" ht="12.75" hidden="false" customHeight="false" outlineLevel="0" collapsed="false">
      <c r="A224" s="1" t="n">
        <v>16.291254292</v>
      </c>
      <c r="B224" s="2" t="n">
        <v>0.0119194684931507</v>
      </c>
    </row>
    <row r="225" customFormat="false" ht="12.75" hidden="false" customHeight="false" outlineLevel="0" collapsed="false">
      <c r="A225" s="1" t="n">
        <v>16.342519917</v>
      </c>
      <c r="B225" s="2" t="n">
        <v>0.00280907534246575</v>
      </c>
    </row>
    <row r="226" customFormat="false" ht="12.75" hidden="false" customHeight="false" outlineLevel="0" collapsed="false">
      <c r="A226" s="1" t="n">
        <v>16.393785542</v>
      </c>
      <c r="B226" s="2" t="n">
        <v>0.00791709794520548</v>
      </c>
    </row>
    <row r="227" customFormat="false" ht="12.75" hidden="false" customHeight="false" outlineLevel="0" collapsed="false">
      <c r="A227" s="1" t="n">
        <v>16.393785542</v>
      </c>
      <c r="B227" s="2" t="n">
        <v>0.00932163561643836</v>
      </c>
    </row>
    <row r="228" customFormat="false" ht="12.75" hidden="false" customHeight="false" outlineLevel="0" collapsed="false">
      <c r="A228" s="1" t="n">
        <v>16.445051167</v>
      </c>
      <c r="B228" s="2" t="n">
        <v>0.00953063082191781</v>
      </c>
    </row>
    <row r="229" customFormat="false" ht="12.75" hidden="false" customHeight="false" outlineLevel="0" collapsed="false">
      <c r="A229" s="1" t="n">
        <v>16.445051167</v>
      </c>
      <c r="B229" s="2" t="n">
        <v>0.00289671849315069</v>
      </c>
    </row>
    <row r="230" customFormat="false" ht="12.75" hidden="false" customHeight="false" outlineLevel="0" collapsed="false">
      <c r="A230" s="1" t="n">
        <v>16.496316792</v>
      </c>
      <c r="B230" s="2" t="n">
        <v>0.0163083678082192</v>
      </c>
    </row>
    <row r="231" customFormat="false" ht="12.75" hidden="false" customHeight="false" outlineLevel="0" collapsed="false">
      <c r="A231" s="1" t="n">
        <v>16.547582417</v>
      </c>
      <c r="B231" s="2" t="n">
        <v>0.00887892534246575</v>
      </c>
    </row>
    <row r="232" customFormat="false" ht="12.75" hidden="false" customHeight="false" outlineLevel="0" collapsed="false">
      <c r="A232" s="1" t="n">
        <v>16.547582417</v>
      </c>
      <c r="B232" s="2" t="n">
        <v>0.0113082136986301</v>
      </c>
    </row>
    <row r="233" customFormat="false" ht="12.75" hidden="false" customHeight="false" outlineLevel="0" collapsed="false">
      <c r="A233" s="1" t="n">
        <v>16.598848042</v>
      </c>
      <c r="B233" s="2" t="n">
        <v>0.0151667595890411</v>
      </c>
    </row>
    <row r="234" customFormat="false" ht="12.75" hidden="false" customHeight="false" outlineLevel="0" collapsed="false">
      <c r="A234" s="1" t="n">
        <v>16.650113667</v>
      </c>
      <c r="B234" s="2" t="n">
        <v>0.00643615342465754</v>
      </c>
    </row>
    <row r="235" customFormat="false" ht="12.75" hidden="false" customHeight="false" outlineLevel="0" collapsed="false">
      <c r="A235" s="1" t="n">
        <v>16.650113667</v>
      </c>
      <c r="B235" s="2" t="n">
        <v>0.000521364383561644</v>
      </c>
    </row>
    <row r="236" customFormat="false" ht="12.75" hidden="false" customHeight="false" outlineLevel="0" collapsed="false">
      <c r="A236" s="1" t="n">
        <v>16.701379292</v>
      </c>
      <c r="B236" s="2" t="n">
        <v>0.00109666301369863</v>
      </c>
    </row>
    <row r="237" customFormat="false" ht="12.75" hidden="false" customHeight="false" outlineLevel="0" collapsed="false">
      <c r="A237" s="1" t="n">
        <v>16.752644917</v>
      </c>
      <c r="B237" s="2" t="n">
        <v>0.0101778417808219</v>
      </c>
    </row>
    <row r="238" customFormat="false" ht="12.75" hidden="false" customHeight="false" outlineLevel="0" collapsed="false">
      <c r="A238" s="1" t="n">
        <v>16.752644917</v>
      </c>
      <c r="B238" s="2" t="n">
        <v>0.00355067123287671</v>
      </c>
    </row>
    <row r="239" customFormat="false" ht="12.75" hidden="false" customHeight="false" outlineLevel="0" collapsed="false">
      <c r="A239" s="1" t="n">
        <v>16.803910542</v>
      </c>
      <c r="B239" s="2" t="n">
        <v>0.00787215273972603</v>
      </c>
    </row>
    <row r="240" customFormat="false" ht="12.75" hidden="false" customHeight="false" outlineLevel="0" collapsed="false">
      <c r="A240" s="1" t="n">
        <v>16.803910542</v>
      </c>
      <c r="B240" s="2" t="n">
        <v>0.00106070684931507</v>
      </c>
    </row>
    <row r="241" customFormat="false" ht="12.75" hidden="false" customHeight="false" outlineLevel="0" collapsed="false">
      <c r="A241" s="1" t="n">
        <v>16.855176167</v>
      </c>
      <c r="B241" s="2" t="n">
        <v>0.0180949397260274</v>
      </c>
    </row>
    <row r="242" customFormat="false" ht="12.75" hidden="false" customHeight="false" outlineLevel="0" collapsed="false">
      <c r="A242" s="1" t="n">
        <v>16.855176167</v>
      </c>
      <c r="B242" s="2" t="n">
        <v>0.0137532328767123</v>
      </c>
    </row>
    <row r="243" customFormat="false" ht="12.75" hidden="false" customHeight="false" outlineLevel="0" collapsed="false">
      <c r="A243" s="1" t="n">
        <v>16.855176167</v>
      </c>
      <c r="B243" s="2" t="n">
        <v>0.00283379520547945</v>
      </c>
    </row>
    <row r="244" customFormat="false" ht="12.75" hidden="false" customHeight="false" outlineLevel="0" collapsed="false">
      <c r="A244" s="1" t="n">
        <v>16.906441792</v>
      </c>
      <c r="B244" s="2" t="n">
        <v>0.0127621910958904</v>
      </c>
    </row>
    <row r="245" customFormat="false" ht="12.75" hidden="false" customHeight="false" outlineLevel="0" collapsed="false">
      <c r="A245" s="1" t="n">
        <v>16.906441792</v>
      </c>
      <c r="B245" s="2" t="n">
        <v>0.00631030684931507</v>
      </c>
    </row>
    <row r="246" customFormat="false" ht="12.75" hidden="false" customHeight="false" outlineLevel="0" collapsed="false">
      <c r="A246" s="1" t="n">
        <v>16.906441792</v>
      </c>
      <c r="B246" s="2" t="n">
        <v>0.00270794863013699</v>
      </c>
    </row>
    <row r="247" customFormat="false" ht="12.75" hidden="false" customHeight="false" outlineLevel="0" collapsed="false">
      <c r="A247" s="1" t="n">
        <v>16.906441792</v>
      </c>
      <c r="B247" s="2" t="n">
        <v>0.00122925136986301</v>
      </c>
    </row>
    <row r="248" customFormat="false" ht="12.75" hidden="false" customHeight="false" outlineLevel="0" collapsed="false">
      <c r="A248" s="1" t="n">
        <v>16.957707417</v>
      </c>
      <c r="B248" s="2" t="n">
        <v>0.00455294931506849</v>
      </c>
    </row>
    <row r="249" customFormat="false" ht="12.75" hidden="false" customHeight="false" outlineLevel="0" collapsed="false">
      <c r="A249" s="1" t="n">
        <v>16.957707417</v>
      </c>
      <c r="B249" s="2" t="n">
        <v>0.0106565082191781</v>
      </c>
    </row>
    <row r="250" customFormat="false" ht="12.75" hidden="false" customHeight="false" outlineLevel="0" collapsed="false">
      <c r="A250" s="1" t="n">
        <v>17.008973042</v>
      </c>
      <c r="B250" s="2" t="n">
        <v>0.00104497602739726</v>
      </c>
    </row>
    <row r="251" customFormat="false" ht="12.75" hidden="false" customHeight="false" outlineLevel="0" collapsed="false">
      <c r="A251" s="1" t="n">
        <v>17.008973042</v>
      </c>
      <c r="B251" s="2" t="n">
        <v>0.00170791780821918</v>
      </c>
    </row>
    <row r="252" customFormat="false" ht="12.75" hidden="false" customHeight="false" outlineLevel="0" collapsed="false">
      <c r="A252" s="1" t="n">
        <v>17.008973042</v>
      </c>
      <c r="B252" s="2" t="n">
        <v>0.00339785753424658</v>
      </c>
    </row>
    <row r="253" customFormat="false" ht="12.75" hidden="false" customHeight="false" outlineLevel="0" collapsed="false">
      <c r="A253" s="1" t="n">
        <v>17.060238667</v>
      </c>
      <c r="B253" s="2" t="n">
        <v>0.0116947424657534</v>
      </c>
    </row>
    <row r="254" customFormat="false" ht="12.75" hidden="false" customHeight="false" outlineLevel="0" collapsed="false">
      <c r="A254" s="1" t="n">
        <v>17.060238667</v>
      </c>
      <c r="B254" s="2" t="n">
        <v>0.010905954109589</v>
      </c>
    </row>
    <row r="255" customFormat="false" ht="12.75" hidden="false" customHeight="false" outlineLevel="0" collapsed="false">
      <c r="A255" s="1" t="n">
        <v>17.111504292</v>
      </c>
      <c r="B255" s="2" t="n">
        <v>0.0212118897260274</v>
      </c>
    </row>
    <row r="256" customFormat="false" ht="12.75" hidden="false" customHeight="false" outlineLevel="0" collapsed="false">
      <c r="A256" s="1" t="n">
        <v>17.162769917</v>
      </c>
      <c r="B256" s="2" t="n">
        <v>0.00491475821917808</v>
      </c>
    </row>
    <row r="257" customFormat="false" ht="12.75" hidden="false" customHeight="false" outlineLevel="0" collapsed="false">
      <c r="A257" s="1" t="n">
        <v>17.162769917</v>
      </c>
      <c r="B257" s="2" t="n">
        <v>0.0146948349315069</v>
      </c>
    </row>
    <row r="258" customFormat="false" ht="12.75" hidden="false" customHeight="false" outlineLevel="0" collapsed="false">
      <c r="A258" s="1" t="n">
        <v>17.214035542</v>
      </c>
      <c r="B258" s="2" t="n">
        <v>0.0127374712328767</v>
      </c>
    </row>
    <row r="259" customFormat="false" ht="12.75" hidden="false" customHeight="false" outlineLevel="0" collapsed="false">
      <c r="A259" s="1" t="n">
        <v>17.214035542</v>
      </c>
      <c r="B259" s="2" t="n">
        <v>0.00613726780821918</v>
      </c>
    </row>
    <row r="260" customFormat="false" ht="12.75" hidden="false" customHeight="false" outlineLevel="0" collapsed="false">
      <c r="A260" s="1" t="n">
        <v>17.265301167</v>
      </c>
      <c r="B260" s="2" t="n">
        <v>0.00619344931506849</v>
      </c>
    </row>
    <row r="261" customFormat="false" ht="12.75" hidden="false" customHeight="false" outlineLevel="0" collapsed="false">
      <c r="A261" s="1" t="n">
        <v>17.265301167</v>
      </c>
      <c r="B261" s="2" t="n">
        <v>0.0125824102739726</v>
      </c>
    </row>
    <row r="262" customFormat="false" ht="12.75" hidden="false" customHeight="false" outlineLevel="0" collapsed="false">
      <c r="A262" s="1" t="n">
        <v>17.316566792</v>
      </c>
      <c r="B262" s="2" t="n">
        <v>0.00782945479452055</v>
      </c>
    </row>
    <row r="263" customFormat="false" ht="12.75" hidden="false" customHeight="false" outlineLevel="0" collapsed="false">
      <c r="A263" s="1" t="n">
        <v>17.316566792</v>
      </c>
      <c r="B263" s="2" t="n">
        <v>0.00302481232876712</v>
      </c>
    </row>
    <row r="264" customFormat="false" ht="12.75" hidden="false" customHeight="false" outlineLevel="0" collapsed="false">
      <c r="A264" s="1" t="n">
        <v>17.316566792</v>
      </c>
      <c r="B264" s="2" t="n">
        <v>0.00838228082191781</v>
      </c>
    </row>
    <row r="265" customFormat="false" ht="12.75" hidden="false" customHeight="false" outlineLevel="0" collapsed="false">
      <c r="A265" s="1" t="n">
        <v>17.367832417</v>
      </c>
      <c r="B265" s="2" t="n">
        <v>0.00696201232876712</v>
      </c>
    </row>
    <row r="266" customFormat="false" ht="12.75" hidden="false" customHeight="false" outlineLevel="0" collapsed="false">
      <c r="A266" s="1" t="n">
        <v>17.419098042</v>
      </c>
      <c r="B266" s="2" t="n">
        <v>0.0223984431506849</v>
      </c>
    </row>
    <row r="267" customFormat="false" ht="12.75" hidden="false" customHeight="false" outlineLevel="0" collapsed="false">
      <c r="A267" s="1" t="n">
        <v>17.419098042</v>
      </c>
      <c r="B267" s="2" t="n">
        <v>0.0041911404109589</v>
      </c>
    </row>
    <row r="268" customFormat="false" ht="12.75" hidden="false" customHeight="false" outlineLevel="0" collapsed="false">
      <c r="A268" s="1" t="n">
        <v>17.419098042</v>
      </c>
      <c r="B268" s="2" t="n">
        <v>0.0153060897260274</v>
      </c>
    </row>
    <row r="269" customFormat="false" ht="12.75" hidden="false" customHeight="false" outlineLevel="0" collapsed="false">
      <c r="A269" s="1" t="n">
        <v>17.470363667</v>
      </c>
      <c r="B269" s="2" t="n">
        <v>0.0182342698630137</v>
      </c>
    </row>
    <row r="270" customFormat="false" ht="12.75" hidden="false" customHeight="false" outlineLevel="0" collapsed="false">
      <c r="A270" s="1" t="n">
        <v>17.521629292</v>
      </c>
      <c r="B270" s="2" t="n">
        <v>0.0131284945205479</v>
      </c>
    </row>
    <row r="271" customFormat="false" ht="12.75" hidden="false" customHeight="false" outlineLevel="0" collapsed="false">
      <c r="A271" s="1" t="n">
        <v>17.521629292</v>
      </c>
      <c r="B271" s="2" t="n">
        <v>0.00530802876712329</v>
      </c>
    </row>
    <row r="272" customFormat="false" ht="12.75" hidden="false" customHeight="false" outlineLevel="0" collapsed="false">
      <c r="A272" s="1" t="n">
        <v>17.572894917</v>
      </c>
      <c r="B272" s="2" t="n">
        <v>0.010087951369863</v>
      </c>
    </row>
    <row r="273" customFormat="false" ht="12.75" hidden="false" customHeight="false" outlineLevel="0" collapsed="false">
      <c r="A273" s="1" t="n">
        <v>17.572894917</v>
      </c>
      <c r="B273" s="2" t="n">
        <v>0.0110789931506849</v>
      </c>
    </row>
    <row r="274" customFormat="false" ht="12.75" hidden="false" customHeight="false" outlineLevel="0" collapsed="false">
      <c r="A274" s="1" t="n">
        <v>17.624160542</v>
      </c>
      <c r="B274" s="2" t="n">
        <v>0.0047821698630137</v>
      </c>
    </row>
    <row r="275" customFormat="false" ht="12.75" hidden="false" customHeight="false" outlineLevel="0" collapsed="false">
      <c r="A275" s="1" t="n">
        <v>17.624160542</v>
      </c>
      <c r="B275" s="2" t="n">
        <v>0.0179915657534247</v>
      </c>
    </row>
    <row r="276" customFormat="false" ht="12.75" hidden="false" customHeight="false" outlineLevel="0" collapsed="false">
      <c r="A276" s="1" t="n">
        <v>17.675426167</v>
      </c>
      <c r="B276" s="2" t="n">
        <v>0.0145285376712329</v>
      </c>
    </row>
    <row r="277" customFormat="false" ht="12.75" hidden="false" customHeight="false" outlineLevel="0" collapsed="false">
      <c r="A277" s="1" t="n">
        <v>17.726691792</v>
      </c>
      <c r="B277" s="2" t="n">
        <v>0.0052248801369863</v>
      </c>
    </row>
    <row r="278" customFormat="false" ht="12.75" hidden="false" customHeight="false" outlineLevel="0" collapsed="false">
      <c r="A278" s="1" t="n">
        <v>17.726691792</v>
      </c>
      <c r="B278" s="2" t="n">
        <v>0.0104992</v>
      </c>
    </row>
    <row r="279" customFormat="false" ht="12.75" hidden="false" customHeight="false" outlineLevel="0" collapsed="false">
      <c r="A279" s="1" t="n">
        <v>17.777957417</v>
      </c>
      <c r="B279" s="2" t="n">
        <v>0.0163016260273973</v>
      </c>
    </row>
    <row r="280" customFormat="false" ht="12.75" hidden="false" customHeight="false" outlineLevel="0" collapsed="false">
      <c r="A280" s="1" t="n">
        <v>17.777957417</v>
      </c>
      <c r="B280" s="2" t="n">
        <v>0.0154678924657534</v>
      </c>
    </row>
    <row r="281" customFormat="false" ht="12.75" hidden="false" customHeight="false" outlineLevel="0" collapsed="false">
      <c r="A281" s="1" t="n">
        <v>17.777957417</v>
      </c>
      <c r="B281" s="2" t="n">
        <v>0.0082519397260274</v>
      </c>
    </row>
    <row r="282" customFormat="false" ht="12.75" hidden="false" customHeight="false" outlineLevel="0" collapsed="false">
      <c r="A282" s="1" t="n">
        <v>17.829223042</v>
      </c>
      <c r="B282" s="2" t="n">
        <v>0.00162926369863014</v>
      </c>
    </row>
    <row r="283" customFormat="false" ht="12.75" hidden="false" customHeight="false" outlineLevel="0" collapsed="false">
      <c r="A283" s="1" t="n">
        <v>17.829223042</v>
      </c>
      <c r="B283" s="2" t="n">
        <v>0.0147802308219178</v>
      </c>
    </row>
    <row r="284" customFormat="false" ht="12.75" hidden="false" customHeight="false" outlineLevel="0" collapsed="false">
      <c r="A284" s="1" t="n">
        <v>17.880488667</v>
      </c>
      <c r="B284" s="2" t="n">
        <v>0.00760023424657534</v>
      </c>
    </row>
    <row r="285" customFormat="false" ht="12.75" hidden="false" customHeight="false" outlineLevel="0" collapsed="false">
      <c r="A285" s="1" t="n">
        <v>17.880488667</v>
      </c>
      <c r="B285" s="2" t="n">
        <v>0.0108610089041096</v>
      </c>
    </row>
    <row r="286" customFormat="false" ht="12.75" hidden="false" customHeight="false" outlineLevel="0" collapsed="false">
      <c r="A286" s="1" t="n">
        <v>17.931754292</v>
      </c>
      <c r="B286" s="2" t="n">
        <v>0.00303380136986301</v>
      </c>
    </row>
    <row r="287" customFormat="false" ht="12.75" hidden="false" customHeight="false" outlineLevel="0" collapsed="false">
      <c r="A287" s="1" t="n">
        <v>17.931754292</v>
      </c>
      <c r="B287" s="2" t="n">
        <v>0.0140386349315069</v>
      </c>
    </row>
    <row r="288" customFormat="false" ht="12.75" hidden="false" customHeight="false" outlineLevel="0" collapsed="false">
      <c r="A288" s="1" t="n">
        <v>17.983019917</v>
      </c>
      <c r="B288" s="2" t="n">
        <v>0.0152656390410959</v>
      </c>
    </row>
    <row r="289" customFormat="false" ht="12.75" hidden="false" customHeight="false" outlineLevel="0" collapsed="false">
      <c r="A289" s="1" t="n">
        <v>17.983019917</v>
      </c>
      <c r="B289" s="2" t="n">
        <v>0.015829701369863</v>
      </c>
    </row>
    <row r="290" customFormat="false" ht="12.75" hidden="false" customHeight="false" outlineLevel="0" collapsed="false">
      <c r="A290" s="1" t="n">
        <v>18.034285542</v>
      </c>
      <c r="B290" s="2" t="n">
        <v>0.00314616438356164</v>
      </c>
    </row>
    <row r="291" customFormat="false" ht="12.75" hidden="false" customHeight="false" outlineLevel="0" collapsed="false">
      <c r="A291" s="1" t="n">
        <v>18.085551167</v>
      </c>
      <c r="B291" s="2" t="n">
        <v>0.0105194253424658</v>
      </c>
    </row>
    <row r="292" customFormat="false" ht="12.75" hidden="false" customHeight="false" outlineLevel="0" collapsed="false">
      <c r="A292" s="1" t="n">
        <v>18.085551167</v>
      </c>
      <c r="B292" s="2" t="n">
        <v>0.000703392465753425</v>
      </c>
    </row>
    <row r="293" customFormat="false" ht="12.75" hidden="false" customHeight="false" outlineLevel="0" collapsed="false">
      <c r="A293" s="1" t="n">
        <v>18.136816792</v>
      </c>
      <c r="B293" s="2" t="n">
        <v>0.0197961157534247</v>
      </c>
    </row>
    <row r="294" customFormat="false" ht="12.75" hidden="false" customHeight="false" outlineLevel="0" collapsed="false">
      <c r="A294" s="1" t="n">
        <v>18.188082417</v>
      </c>
      <c r="B294" s="2" t="n">
        <v>0.011485747260274</v>
      </c>
    </row>
    <row r="295" customFormat="false" ht="12.75" hidden="false" customHeight="false" outlineLevel="0" collapsed="false">
      <c r="A295" s="1" t="n">
        <v>18.188082417</v>
      </c>
      <c r="B295" s="2" t="n">
        <v>0.00680695136986301</v>
      </c>
    </row>
    <row r="296" customFormat="false" ht="12.75" hidden="false" customHeight="false" outlineLevel="0" collapsed="false">
      <c r="A296" s="1" t="n">
        <v>18.239348042</v>
      </c>
      <c r="B296" s="2" t="n">
        <v>0.00759349246575343</v>
      </c>
    </row>
    <row r="297" customFormat="false" ht="12.75" hidden="false" customHeight="false" outlineLevel="0" collapsed="false">
      <c r="A297" s="1" t="n">
        <v>18.239348042</v>
      </c>
      <c r="B297" s="2" t="n">
        <v>0.00600243219178082</v>
      </c>
    </row>
    <row r="298" customFormat="false" ht="12.75" hidden="false" customHeight="false" outlineLevel="0" collapsed="false">
      <c r="A298" s="1" t="n">
        <v>18.290613667</v>
      </c>
      <c r="B298" s="2" t="n">
        <v>0.00464059246575342</v>
      </c>
    </row>
    <row r="299" customFormat="false" ht="12.75" hidden="false" customHeight="false" outlineLevel="0" collapsed="false">
      <c r="A299" s="1" t="n">
        <v>18.290613667</v>
      </c>
      <c r="B299" s="2" t="n">
        <v>0.0114183294520548</v>
      </c>
    </row>
    <row r="300" customFormat="false" ht="12.75" hidden="false" customHeight="false" outlineLevel="0" collapsed="false">
      <c r="A300" s="1" t="n">
        <v>18.341879292</v>
      </c>
      <c r="B300" s="2" t="n">
        <v>0.0149982150684932</v>
      </c>
    </row>
    <row r="301" customFormat="false" ht="12.75" hidden="false" customHeight="false" outlineLevel="0" collapsed="false">
      <c r="A301" s="1" t="n">
        <v>18.393144917</v>
      </c>
      <c r="B301" s="2" t="n">
        <v>0.00898005205479452</v>
      </c>
    </row>
    <row r="302" customFormat="false" ht="12.75" hidden="false" customHeight="false" outlineLevel="0" collapsed="false">
      <c r="A302" s="1" t="n">
        <v>18.393144917</v>
      </c>
      <c r="B302" s="2" t="n">
        <v>0.00875307876712329</v>
      </c>
    </row>
    <row r="303" customFormat="false" ht="12.75" hidden="false" customHeight="false" outlineLevel="0" collapsed="false">
      <c r="A303" s="1" t="n">
        <v>18.444410542</v>
      </c>
      <c r="B303" s="2" t="n">
        <v>0.00291694383561644</v>
      </c>
    </row>
    <row r="304" customFormat="false" ht="12.75" hidden="false" customHeight="false" outlineLevel="0" collapsed="false">
      <c r="A304" s="1" t="n">
        <v>18.444410542</v>
      </c>
      <c r="B304" s="2" t="n">
        <v>0.00699122671232877</v>
      </c>
    </row>
    <row r="305" customFormat="false" ht="12.75" hidden="false" customHeight="false" outlineLevel="0" collapsed="false">
      <c r="A305" s="1" t="n">
        <v>18.444410542</v>
      </c>
      <c r="B305" s="2" t="n">
        <v>0.0168387212328767</v>
      </c>
    </row>
    <row r="306" customFormat="false" ht="12.75" hidden="false" customHeight="false" outlineLevel="0" collapsed="false">
      <c r="A306" s="1" t="n">
        <v>18.495676167</v>
      </c>
      <c r="B306" s="2" t="n">
        <v>0.0137846945205479</v>
      </c>
    </row>
    <row r="307" customFormat="false" ht="12.75" hidden="false" customHeight="false" outlineLevel="0" collapsed="false">
      <c r="A307" s="1" t="n">
        <v>18.495676167</v>
      </c>
      <c r="B307" s="2" t="n">
        <v>0.00713505136986301</v>
      </c>
    </row>
    <row r="308" customFormat="false" ht="12.75" hidden="false" customHeight="false" outlineLevel="0" collapsed="false">
      <c r="A308" s="1" t="n">
        <v>18.546941792</v>
      </c>
      <c r="B308" s="2" t="n">
        <v>0.00846767671232877</v>
      </c>
    </row>
    <row r="309" customFormat="false" ht="12.75" hidden="false" customHeight="false" outlineLevel="0" collapsed="false">
      <c r="A309" s="1" t="n">
        <v>18.546941792</v>
      </c>
      <c r="B309" s="2" t="n">
        <v>0.00902949178082192</v>
      </c>
    </row>
    <row r="310" customFormat="false" ht="12.75" hidden="false" customHeight="false" outlineLevel="0" collapsed="false">
      <c r="A310" s="1" t="n">
        <v>18.546941792</v>
      </c>
      <c r="B310" s="2" t="n">
        <v>0.00783170205479452</v>
      </c>
    </row>
    <row r="311" customFormat="false" ht="12.75" hidden="false" customHeight="false" outlineLevel="0" collapsed="false">
      <c r="A311" s="1" t="n">
        <v>18.598207417</v>
      </c>
      <c r="B311" s="2" t="n">
        <v>0.0103216664383562</v>
      </c>
    </row>
    <row r="312" customFormat="false" ht="12.75" hidden="false" customHeight="false" outlineLevel="0" collapsed="false">
      <c r="A312" s="1" t="n">
        <v>18.598207417</v>
      </c>
      <c r="B312" s="2" t="n">
        <v>0.0136363753424658</v>
      </c>
    </row>
    <row r="313" customFormat="false" ht="12.75" hidden="false" customHeight="false" outlineLevel="0" collapsed="false">
      <c r="A313" s="1" t="n">
        <v>18.649473042</v>
      </c>
      <c r="B313" s="2" t="n">
        <v>0.00769911369863014</v>
      </c>
    </row>
    <row r="314" customFormat="false" ht="12.75" hidden="false" customHeight="false" outlineLevel="0" collapsed="false">
      <c r="A314" s="1" t="n">
        <v>18.649473042</v>
      </c>
      <c r="B314" s="2" t="n">
        <v>0.0121127328767123</v>
      </c>
    </row>
    <row r="315" customFormat="false" ht="12.75" hidden="false" customHeight="false" outlineLevel="0" collapsed="false">
      <c r="A315" s="1" t="n">
        <v>18.700738667</v>
      </c>
      <c r="B315" s="2" t="n">
        <v>0.016490395890411</v>
      </c>
    </row>
    <row r="316" customFormat="false" ht="12.75" hidden="false" customHeight="false" outlineLevel="0" collapsed="false">
      <c r="A316" s="1" t="n">
        <v>18.700738667</v>
      </c>
      <c r="B316" s="2" t="n">
        <v>0.00793957054794521</v>
      </c>
    </row>
    <row r="317" customFormat="false" ht="12.75" hidden="false" customHeight="false" outlineLevel="0" collapsed="false">
      <c r="A317" s="1" t="n">
        <v>18.752004292</v>
      </c>
      <c r="B317" s="2" t="n">
        <v>0.0153690130136986</v>
      </c>
    </row>
    <row r="318" customFormat="false" ht="12.75" hidden="false" customHeight="false" outlineLevel="0" collapsed="false">
      <c r="A318" s="1" t="n">
        <v>18.752004292</v>
      </c>
      <c r="B318" s="2" t="n">
        <v>0.00957108150684932</v>
      </c>
    </row>
    <row r="319" customFormat="false" ht="12.75" hidden="false" customHeight="false" outlineLevel="0" collapsed="false">
      <c r="A319" s="1" t="n">
        <v>18.803269917</v>
      </c>
      <c r="B319" s="2" t="n">
        <v>0.00462710890410959</v>
      </c>
    </row>
    <row r="320" customFormat="false" ht="12.75" hidden="false" customHeight="false" outlineLevel="0" collapsed="false">
      <c r="A320" s="1" t="n">
        <v>18.803269917</v>
      </c>
      <c r="B320" s="2" t="n">
        <v>0.00320459315068493</v>
      </c>
    </row>
    <row r="321" customFormat="false" ht="12.75" hidden="false" customHeight="false" outlineLevel="0" collapsed="false">
      <c r="A321" s="1" t="n">
        <v>18.854535542</v>
      </c>
      <c r="B321" s="2" t="n">
        <v>0.00385180410958904</v>
      </c>
    </row>
    <row r="322" customFormat="false" ht="12.75" hidden="false" customHeight="false" outlineLevel="0" collapsed="false">
      <c r="A322" s="1" t="n">
        <v>18.854535542</v>
      </c>
      <c r="B322" s="2" t="n">
        <v>0.00431024520547945</v>
      </c>
    </row>
    <row r="323" customFormat="false" ht="12.75" hidden="false" customHeight="false" outlineLevel="0" collapsed="false">
      <c r="A323" s="1" t="n">
        <v>18.905801167</v>
      </c>
      <c r="B323" s="2" t="n">
        <v>0.00422934383561644</v>
      </c>
    </row>
    <row r="324" customFormat="false" ht="12.75" hidden="false" customHeight="false" outlineLevel="0" collapsed="false">
      <c r="A324" s="1" t="n">
        <v>18.957066792</v>
      </c>
      <c r="B324" s="2" t="n">
        <v>0.0206815363013699</v>
      </c>
    </row>
    <row r="325" customFormat="false" ht="12.75" hidden="false" customHeight="false" outlineLevel="0" collapsed="false">
      <c r="A325" s="1" t="n">
        <v>18.957066792</v>
      </c>
      <c r="B325" s="2" t="n">
        <v>0.0154027219178082</v>
      </c>
    </row>
    <row r="326" customFormat="false" ht="12.75" hidden="false" customHeight="false" outlineLevel="0" collapsed="false">
      <c r="A326" s="1" t="n">
        <v>19.008332417</v>
      </c>
      <c r="B326" s="2" t="n">
        <v>0.0102722267123288</v>
      </c>
    </row>
    <row r="327" customFormat="false" ht="12.75" hidden="false" customHeight="false" outlineLevel="0" collapsed="false">
      <c r="A327" s="1" t="n">
        <v>19.008332417</v>
      </c>
      <c r="B327" s="2" t="n">
        <v>0.0181016815068493</v>
      </c>
    </row>
    <row r="328" customFormat="false" ht="12.75" hidden="false" customHeight="false" outlineLevel="0" collapsed="false">
      <c r="A328" s="1" t="n">
        <v>19.059598042</v>
      </c>
      <c r="B328" s="2" t="n">
        <v>0.017387052739726</v>
      </c>
    </row>
    <row r="329" customFormat="false" ht="12.75" hidden="false" customHeight="false" outlineLevel="0" collapsed="false">
      <c r="A329" s="1" t="n">
        <v>19.059598042</v>
      </c>
      <c r="B329" s="2" t="n">
        <v>0.0112273123287671</v>
      </c>
    </row>
    <row r="330" customFormat="false" ht="12.75" hidden="false" customHeight="false" outlineLevel="0" collapsed="false">
      <c r="A330" s="1" t="n">
        <v>19.110863667</v>
      </c>
      <c r="B330" s="2" t="n">
        <v>0.00423608561643836</v>
      </c>
    </row>
    <row r="331" customFormat="false" ht="12.75" hidden="false" customHeight="false" outlineLevel="0" collapsed="false">
      <c r="A331" s="1" t="n">
        <v>19.110863667</v>
      </c>
      <c r="B331" s="2" t="n">
        <v>0.0118453089041096</v>
      </c>
    </row>
    <row r="332" customFormat="false" ht="12.75" hidden="false" customHeight="false" outlineLevel="0" collapsed="false">
      <c r="A332" s="1" t="n">
        <v>19.162129292</v>
      </c>
      <c r="B332" s="2" t="n">
        <v>0.0049709397260274</v>
      </c>
    </row>
    <row r="333" customFormat="false" ht="12.75" hidden="false" customHeight="false" outlineLevel="0" collapsed="false">
      <c r="A333" s="1" t="n">
        <v>19.162129292</v>
      </c>
      <c r="B333" s="2" t="n">
        <v>0.0138813267123288</v>
      </c>
    </row>
    <row r="334" customFormat="false" ht="12.75" hidden="false" customHeight="false" outlineLevel="0" collapsed="false">
      <c r="A334" s="1" t="n">
        <v>19.213394917</v>
      </c>
      <c r="B334" s="2" t="n">
        <v>0.00896207397260274</v>
      </c>
    </row>
    <row r="335" customFormat="false" ht="12.75" hidden="false" customHeight="false" outlineLevel="0" collapsed="false">
      <c r="A335" s="1" t="n">
        <v>19.264660542</v>
      </c>
      <c r="B335" s="2" t="n">
        <v>0.0113374280821918</v>
      </c>
    </row>
    <row r="336" customFormat="false" ht="12.75" hidden="false" customHeight="false" outlineLevel="0" collapsed="false">
      <c r="A336" s="1" t="n">
        <v>19.264660542</v>
      </c>
      <c r="B336" s="2" t="n">
        <v>0.00325178561643836</v>
      </c>
    </row>
    <row r="337" customFormat="false" ht="12.75" hidden="false" customHeight="false" outlineLevel="0" collapsed="false">
      <c r="A337" s="1" t="n">
        <v>19.315926167</v>
      </c>
      <c r="B337" s="2" t="n">
        <v>0.00718224383561644</v>
      </c>
    </row>
    <row r="338" customFormat="false" ht="12.75" hidden="false" customHeight="false" outlineLevel="0" collapsed="false">
      <c r="A338" s="1" t="n">
        <v>19.315926167</v>
      </c>
      <c r="B338" s="2" t="n">
        <v>0.00586310205479452</v>
      </c>
    </row>
    <row r="339" customFormat="false" ht="12.75" hidden="false" customHeight="false" outlineLevel="0" collapsed="false">
      <c r="A339" s="1" t="n">
        <v>19.367191792</v>
      </c>
      <c r="B339" s="2" t="n">
        <v>0.00819575821917808</v>
      </c>
    </row>
    <row r="340" customFormat="false" ht="12.75" hidden="false" customHeight="false" outlineLevel="0" collapsed="false">
      <c r="A340" s="1" t="n">
        <v>19.367191792</v>
      </c>
      <c r="B340" s="2" t="n">
        <v>0.00267873424657534</v>
      </c>
    </row>
    <row r="341" customFormat="false" ht="12.75" hidden="false" customHeight="false" outlineLevel="0" collapsed="false">
      <c r="A341" s="1" t="n">
        <v>19.367191792</v>
      </c>
      <c r="B341" s="2" t="n">
        <v>0.0142611136986301</v>
      </c>
    </row>
    <row r="342" customFormat="false" ht="12.75" hidden="false" customHeight="false" outlineLevel="0" collapsed="false">
      <c r="A342" s="1" t="n">
        <v>19.418457417</v>
      </c>
      <c r="B342" s="2" t="n">
        <v>0.0151802431506849</v>
      </c>
    </row>
    <row r="343" customFormat="false" ht="12.75" hidden="false" customHeight="false" outlineLevel="0" collapsed="false">
      <c r="A343" s="1" t="n">
        <v>19.418457417</v>
      </c>
      <c r="B343" s="2" t="n">
        <v>0.00592827260273973</v>
      </c>
    </row>
    <row r="344" customFormat="false" ht="12.75" hidden="false" customHeight="false" outlineLevel="0" collapsed="false">
      <c r="A344" s="1" t="n">
        <v>19.418457417</v>
      </c>
      <c r="B344" s="2" t="n">
        <v>0.00832160479452055</v>
      </c>
    </row>
    <row r="345" customFormat="false" ht="12.75" hidden="false" customHeight="false" outlineLevel="0" collapsed="false">
      <c r="A345" s="1" t="n">
        <v>19.469723042</v>
      </c>
      <c r="B345" s="2" t="n">
        <v>0.00231467808219178</v>
      </c>
    </row>
    <row r="346" customFormat="false" ht="12.75" hidden="false" customHeight="false" outlineLevel="0" collapsed="false">
      <c r="A346" s="1" t="n">
        <v>19.520988667</v>
      </c>
      <c r="B346" s="2" t="n">
        <v>0.00809238424657534</v>
      </c>
    </row>
    <row r="347" customFormat="false" ht="12.75" hidden="false" customHeight="false" outlineLevel="0" collapsed="false">
      <c r="A347" s="1" t="n">
        <v>19.520988667</v>
      </c>
      <c r="B347" s="2" t="n">
        <v>0.00989693424657534</v>
      </c>
    </row>
    <row r="348" customFormat="false" ht="12.75" hidden="false" customHeight="false" outlineLevel="0" collapsed="false">
      <c r="A348" s="1" t="n">
        <v>19.520988667</v>
      </c>
      <c r="B348" s="2" t="n">
        <v>0.00680919863013699</v>
      </c>
    </row>
    <row r="349" customFormat="false" ht="12.75" hidden="false" customHeight="false" outlineLevel="0" collapsed="false">
      <c r="A349" s="1" t="n">
        <v>19.572254292</v>
      </c>
      <c r="B349" s="2" t="n">
        <v>0.00704740821917808</v>
      </c>
    </row>
    <row r="350" customFormat="false" ht="12.75" hidden="false" customHeight="false" outlineLevel="0" collapsed="false">
      <c r="A350" s="1" t="n">
        <v>19.572254292</v>
      </c>
      <c r="B350" s="2" t="n">
        <v>0.0116160883561644</v>
      </c>
    </row>
    <row r="351" customFormat="false" ht="12.75" hidden="false" customHeight="false" outlineLevel="0" collapsed="false">
      <c r="A351" s="1" t="n">
        <v>19.623519917</v>
      </c>
      <c r="B351" s="2" t="n">
        <v>0.0150791164383562</v>
      </c>
    </row>
    <row r="352" customFormat="false" ht="12.75" hidden="false" customHeight="false" outlineLevel="0" collapsed="false">
      <c r="A352" s="1" t="n">
        <v>19.623519917</v>
      </c>
      <c r="B352" s="2" t="n">
        <v>0.0180589835616438</v>
      </c>
    </row>
    <row r="353" customFormat="false" ht="12.75" hidden="false" customHeight="false" outlineLevel="0" collapsed="false">
      <c r="A353" s="1" t="n">
        <v>19.623519917</v>
      </c>
      <c r="B353" s="2" t="n">
        <v>0.00938455890410959</v>
      </c>
    </row>
    <row r="354" customFormat="false" ht="12.75" hidden="false" customHeight="false" outlineLevel="0" collapsed="false">
      <c r="A354" s="1" t="n">
        <v>19.674785542</v>
      </c>
      <c r="B354" s="2" t="n">
        <v>0.0195646479452055</v>
      </c>
    </row>
    <row r="355" customFormat="false" ht="12.75" hidden="false" customHeight="false" outlineLevel="0" collapsed="false">
      <c r="A355" s="1" t="n">
        <v>19.674785542</v>
      </c>
      <c r="B355" s="2" t="n">
        <v>0.00993064315068493</v>
      </c>
    </row>
    <row r="356" customFormat="false" ht="12.75" hidden="false" customHeight="false" outlineLevel="0" collapsed="false">
      <c r="A356" s="1" t="n">
        <v>19.674785542</v>
      </c>
      <c r="B356" s="2" t="n">
        <v>0.00673279178082192</v>
      </c>
    </row>
    <row r="357" customFormat="false" ht="12.75" hidden="false" customHeight="false" outlineLevel="0" collapsed="false">
      <c r="A357" s="1" t="n">
        <v>19.726051167</v>
      </c>
      <c r="B357" s="2" t="n">
        <v>0.00564062328767123</v>
      </c>
    </row>
    <row r="358" customFormat="false" ht="12.75" hidden="false" customHeight="false" outlineLevel="0" collapsed="false">
      <c r="A358" s="1" t="n">
        <v>19.726051167</v>
      </c>
      <c r="B358" s="2" t="n">
        <v>0.0118071054794521</v>
      </c>
    </row>
    <row r="359" customFormat="false" ht="12.75" hidden="false" customHeight="false" outlineLevel="0" collapsed="false">
      <c r="A359" s="1" t="n">
        <v>19.777316792</v>
      </c>
      <c r="B359" s="2" t="n">
        <v>0.00711482602739726</v>
      </c>
    </row>
    <row r="360" customFormat="false" ht="12.75" hidden="false" customHeight="false" outlineLevel="0" collapsed="false">
      <c r="A360" s="1" t="n">
        <v>19.777316792</v>
      </c>
      <c r="B360" s="2" t="n">
        <v>0.0148341650684932</v>
      </c>
    </row>
    <row r="361" customFormat="false" ht="12.75" hidden="false" customHeight="false" outlineLevel="0" collapsed="false">
      <c r="A361" s="1" t="n">
        <v>19.828582417</v>
      </c>
      <c r="B361" s="2" t="n">
        <v>0.00429900890410959</v>
      </c>
    </row>
    <row r="362" customFormat="false" ht="12.75" hidden="false" customHeight="false" outlineLevel="0" collapsed="false">
      <c r="A362" s="1" t="n">
        <v>19.879848042</v>
      </c>
      <c r="B362" s="2" t="n">
        <v>0.0227445212328767</v>
      </c>
    </row>
    <row r="363" customFormat="false" ht="12.75" hidden="false" customHeight="false" outlineLevel="0" collapsed="false">
      <c r="A363" s="1" t="n">
        <v>19.879848042</v>
      </c>
      <c r="B363" s="2" t="n">
        <v>0.0130700657534247</v>
      </c>
    </row>
    <row r="364" customFormat="false" ht="12.75" hidden="false" customHeight="false" outlineLevel="0" collapsed="false">
      <c r="A364" s="1" t="n">
        <v>19.879848042</v>
      </c>
      <c r="B364" s="2" t="n">
        <v>0.00751259109589041</v>
      </c>
    </row>
    <row r="365" customFormat="false" ht="12.75" hidden="false" customHeight="false" outlineLevel="0" collapsed="false">
      <c r="A365" s="1" t="n">
        <v>19.931113667</v>
      </c>
      <c r="B365" s="2" t="n">
        <v>0.00595973424657534</v>
      </c>
    </row>
    <row r="366" customFormat="false" ht="12.75" hidden="false" customHeight="false" outlineLevel="0" collapsed="false">
      <c r="A366" s="1" t="n">
        <v>19.931113667</v>
      </c>
      <c r="B366" s="2" t="n">
        <v>0.0125374650684932</v>
      </c>
    </row>
    <row r="367" customFormat="false" ht="12.75" hidden="false" customHeight="false" outlineLevel="0" collapsed="false">
      <c r="A367" s="1" t="n">
        <v>19.879848042</v>
      </c>
      <c r="B367" s="2" t="n">
        <v>0.00993738493150685</v>
      </c>
    </row>
    <row r="368" customFormat="false" ht="12.75" hidden="false" customHeight="false" outlineLevel="0" collapsed="false">
      <c r="A368" s="1" t="n">
        <v>19.879848042</v>
      </c>
      <c r="B368" s="2" t="n">
        <v>0.0362303301369863</v>
      </c>
    </row>
    <row r="369" customFormat="false" ht="12.75" hidden="false" customHeight="false" outlineLevel="0" collapsed="false">
      <c r="A369" s="1" t="n">
        <v>19.931113667</v>
      </c>
      <c r="B369" s="2" t="n">
        <v>0.0725190890410959</v>
      </c>
    </row>
    <row r="370" customFormat="false" ht="12.75" hidden="false" customHeight="false" outlineLevel="0" collapsed="false">
      <c r="A370" s="1" t="n">
        <v>19.931113667</v>
      </c>
      <c r="B370" s="2" t="n">
        <v>0.0592669952054795</v>
      </c>
    </row>
    <row r="371" customFormat="false" ht="12.75" hidden="false" customHeight="false" outlineLevel="0" collapsed="false">
      <c r="A371" s="1" t="n">
        <v>19.931113667</v>
      </c>
      <c r="B371" s="2" t="n">
        <v>0.0637907301369863</v>
      </c>
    </row>
    <row r="372" customFormat="false" ht="12.75" hidden="false" customHeight="false" outlineLevel="0" collapsed="false">
      <c r="A372" s="1" t="n">
        <v>19.931113667</v>
      </c>
      <c r="B372" s="2" t="n">
        <v>0.0252007767123288</v>
      </c>
    </row>
    <row r="373" customFormat="false" ht="12.75" hidden="false" customHeight="false" outlineLevel="0" collapsed="false">
      <c r="A373" s="1" t="n">
        <v>19.931113667</v>
      </c>
      <c r="B373" s="2" t="n">
        <v>0.535524370547945</v>
      </c>
    </row>
    <row r="374" customFormat="false" ht="12.75" hidden="false" customHeight="false" outlineLevel="0" collapsed="false">
      <c r="A374" s="1" t="n">
        <v>19.879848042</v>
      </c>
      <c r="B374" s="2" t="n">
        <v>2.86837604657534</v>
      </c>
    </row>
    <row r="375" customFormat="false" ht="12.75" hidden="false" customHeight="false" outlineLevel="0" collapsed="false">
      <c r="A375" s="1" t="n">
        <v>19.264660542</v>
      </c>
      <c r="B375" s="2" t="n">
        <v>2.70370580273973</v>
      </c>
    </row>
    <row r="376" customFormat="false" ht="12.75" hidden="false" customHeight="false" outlineLevel="0" collapsed="false">
      <c r="A376" s="1" t="n">
        <v>19.110863667</v>
      </c>
      <c r="B376" s="2" t="n">
        <v>1.77043209452055</v>
      </c>
    </row>
    <row r="377" customFormat="false" ht="12.75" hidden="false" customHeight="false" outlineLevel="0" collapsed="false">
      <c r="A377" s="1" t="n">
        <v>18.598207417</v>
      </c>
      <c r="B377" s="2" t="n">
        <v>1.4837805630137</v>
      </c>
    </row>
    <row r="378" customFormat="false" ht="12.75" hidden="false" customHeight="false" outlineLevel="0" collapsed="false">
      <c r="A378" s="1" t="n">
        <v>18.239348042</v>
      </c>
      <c r="B378" s="2" t="n">
        <v>0.703725060273973</v>
      </c>
    </row>
    <row r="379" customFormat="false" ht="12.75" hidden="false" customHeight="false" outlineLevel="0" collapsed="false">
      <c r="A379" s="1" t="n">
        <v>17.931754292</v>
      </c>
      <c r="B379" s="2" t="n">
        <v>1.00686923493151</v>
      </c>
    </row>
    <row r="380" customFormat="false" ht="12.75" hidden="false" customHeight="false" outlineLevel="0" collapsed="false">
      <c r="A380" s="1" t="n">
        <v>17.931754292</v>
      </c>
      <c r="B380" s="2" t="n">
        <v>0.546940452739726</v>
      </c>
    </row>
    <row r="381" customFormat="false" ht="12.75" hidden="false" customHeight="false" outlineLevel="0" collapsed="false">
      <c r="A381" s="1" t="n">
        <v>17.880488667</v>
      </c>
      <c r="B381" s="2" t="n">
        <v>0.329996687671233</v>
      </c>
    </row>
    <row r="382" customFormat="false" ht="12.75" hidden="false" customHeight="false" outlineLevel="0" collapsed="false">
      <c r="A382" s="1" t="n">
        <v>17.829223042</v>
      </c>
      <c r="B382" s="2" t="n">
        <v>1.30191877808219</v>
      </c>
    </row>
    <row r="383" customFormat="false" ht="12.75" hidden="false" customHeight="false" outlineLevel="0" collapsed="false">
      <c r="A383" s="1" t="n">
        <v>17.829223042</v>
      </c>
      <c r="B383" s="2" t="n">
        <v>1.9453138890411</v>
      </c>
    </row>
    <row r="384" customFormat="false" ht="12.75" hidden="false" customHeight="false" outlineLevel="0" collapsed="false">
      <c r="A384" s="1" t="n">
        <v>17.829223042</v>
      </c>
      <c r="B384" s="2" t="n">
        <v>1.07396343767123</v>
      </c>
    </row>
    <row r="385" customFormat="false" ht="12.75" hidden="false" customHeight="false" outlineLevel="0" collapsed="false">
      <c r="A385" s="1" t="n">
        <v>17.829223042</v>
      </c>
      <c r="B385" s="2" t="n">
        <v>0.586366386986301</v>
      </c>
    </row>
    <row r="386" customFormat="false" ht="12.75" hidden="false" customHeight="false" outlineLevel="0" collapsed="false">
      <c r="A386" s="1" t="n">
        <v>17.829223042</v>
      </c>
      <c r="B386" s="2" t="n">
        <v>0.399810075342466</v>
      </c>
    </row>
    <row r="387" customFormat="false" ht="12.75" hidden="false" customHeight="false" outlineLevel="0" collapsed="false">
      <c r="A387" s="1" t="n">
        <v>17.880488667</v>
      </c>
      <c r="B387" s="2" t="n">
        <v>0.512105671232877</v>
      </c>
    </row>
    <row r="388" customFormat="false" ht="12.75" hidden="false" customHeight="false" outlineLevel="0" collapsed="false">
      <c r="A388" s="1" t="n">
        <v>17.931754292</v>
      </c>
      <c r="B388" s="2" t="n">
        <v>0.105729101369863</v>
      </c>
    </row>
    <row r="389" customFormat="false" ht="12.75" hidden="false" customHeight="false" outlineLevel="0" collapsed="false">
      <c r="A389" s="1" t="n">
        <v>17.983019917</v>
      </c>
      <c r="B389" s="2" t="n">
        <v>0.541513319178082</v>
      </c>
    </row>
    <row r="390" customFormat="false" ht="12.75" hidden="false" customHeight="false" outlineLevel="0" collapsed="false">
      <c r="A390" s="1" t="n">
        <v>18.085551167</v>
      </c>
      <c r="B390" s="2" t="n">
        <v>0.50248515</v>
      </c>
    </row>
    <row r="391" customFormat="false" ht="12.75" hidden="false" customHeight="false" outlineLevel="0" collapsed="false">
      <c r="A391" s="1" t="n">
        <v>18.136816792</v>
      </c>
      <c r="B391" s="2" t="n">
        <v>0.546147169863014</v>
      </c>
    </row>
    <row r="392" customFormat="false" ht="12.75" hidden="false" customHeight="false" outlineLevel="0" collapsed="false">
      <c r="A392" s="1" t="n">
        <v>18.239348042</v>
      </c>
      <c r="B392" s="2" t="n">
        <v>0.403733791780822</v>
      </c>
    </row>
    <row r="393" customFormat="false" ht="12.75" hidden="false" customHeight="false" outlineLevel="0" collapsed="false">
      <c r="A393" s="1" t="n">
        <v>18.290613667</v>
      </c>
      <c r="B393" s="2" t="n">
        <v>0.596975702739726</v>
      </c>
    </row>
    <row r="394" customFormat="false" ht="12.75" hidden="false" customHeight="false" outlineLevel="0" collapsed="false">
      <c r="A394" s="1" t="n">
        <v>18.341879292</v>
      </c>
      <c r="B394" s="2" t="n">
        <v>0.494898399315069</v>
      </c>
    </row>
    <row r="395" customFormat="false" ht="12.75" hidden="false" customHeight="false" outlineLevel="0" collapsed="false">
      <c r="A395" s="1" t="n">
        <v>18.444410542</v>
      </c>
      <c r="B395" s="2" t="n">
        <v>0.654226905479452</v>
      </c>
    </row>
    <row r="396" customFormat="false" ht="12.75" hidden="false" customHeight="false" outlineLevel="0" collapsed="false">
      <c r="A396" s="1" t="n">
        <v>18.495676167</v>
      </c>
      <c r="B396" s="2" t="n">
        <v>0.727188704794521</v>
      </c>
    </row>
    <row r="397" customFormat="false" ht="12.75" hidden="false" customHeight="false" outlineLevel="0" collapsed="false">
      <c r="A397" s="1" t="n">
        <v>18.546941792</v>
      </c>
      <c r="B397" s="2" t="n">
        <v>0.492305060958904</v>
      </c>
    </row>
    <row r="398" customFormat="false" ht="12.75" hidden="false" customHeight="false" outlineLevel="0" collapsed="false">
      <c r="A398" s="1" t="n">
        <v>18.598207417</v>
      </c>
      <c r="B398" s="2" t="n">
        <v>0.272208389726027</v>
      </c>
    </row>
    <row r="399" customFormat="false" ht="12.75" hidden="false" customHeight="false" outlineLevel="0" collapsed="false">
      <c r="A399" s="1" t="n">
        <v>18.649473042</v>
      </c>
      <c r="B399" s="2" t="n">
        <v>0.883341832191781</v>
      </c>
    </row>
    <row r="400" customFormat="false" ht="12.75" hidden="false" customHeight="false" outlineLevel="0" collapsed="false">
      <c r="A400" s="1" t="n">
        <v>18.700738667</v>
      </c>
      <c r="B400" s="2" t="n">
        <v>0.489444298630137</v>
      </c>
    </row>
    <row r="401" customFormat="false" ht="12.75" hidden="false" customHeight="false" outlineLevel="0" collapsed="false">
      <c r="A401" s="1" t="n">
        <v>18.700738667</v>
      </c>
      <c r="B401" s="2" t="n">
        <v>0.344006108219178</v>
      </c>
    </row>
    <row r="402" customFormat="false" ht="12.75" hidden="false" customHeight="false" outlineLevel="0" collapsed="false">
      <c r="A402" s="1" t="n">
        <v>18.752004292</v>
      </c>
      <c r="B402" s="2" t="n">
        <v>0.21686286369863</v>
      </c>
    </row>
    <row r="403" customFormat="false" ht="12.75" hidden="false" customHeight="false" outlineLevel="0" collapsed="false">
      <c r="A403" s="1" t="n">
        <v>18.803269917</v>
      </c>
      <c r="B403" s="2" t="n">
        <v>0.0454013993150685</v>
      </c>
    </row>
    <row r="404" customFormat="false" ht="12.75" hidden="false" customHeight="false" outlineLevel="0" collapsed="false">
      <c r="A404" s="1" t="n">
        <v>18.854535542</v>
      </c>
      <c r="B404" s="2" t="n">
        <v>0.042001294520548</v>
      </c>
    </row>
    <row r="405" customFormat="false" ht="12.75" hidden="false" customHeight="false" outlineLevel="0" collapsed="false">
      <c r="A405" s="1" t="n">
        <v>18.854535542</v>
      </c>
      <c r="B405" s="2" t="n">
        <v>0.0333628260273973</v>
      </c>
    </row>
    <row r="406" customFormat="false" ht="12.75" hidden="false" customHeight="false" outlineLevel="0" collapsed="false">
      <c r="A406" s="1" t="n">
        <v>18.905801167</v>
      </c>
      <c r="B406" s="2" t="n">
        <v>0.0456710705479452</v>
      </c>
    </row>
    <row r="407" customFormat="false" ht="12.75" hidden="false" customHeight="false" outlineLevel="0" collapsed="false">
      <c r="A407" s="1" t="n">
        <v>18.905801167</v>
      </c>
      <c r="B407" s="2" t="n">
        <v>0.0462935616438356</v>
      </c>
    </row>
    <row r="408" customFormat="false" ht="12.75" hidden="false" customHeight="false" outlineLevel="0" collapsed="false">
      <c r="A408" s="1" t="n">
        <v>18.905801167</v>
      </c>
      <c r="B408" s="2" t="n">
        <v>0.0447227267123288</v>
      </c>
    </row>
    <row r="409" customFormat="false" ht="12.75" hidden="false" customHeight="false" outlineLevel="0" collapsed="false">
      <c r="A409" s="1" t="n">
        <v>18.957066792</v>
      </c>
      <c r="B409" s="2" t="n">
        <v>0.0620693287671233</v>
      </c>
    </row>
    <row r="410" customFormat="false" ht="12.75" hidden="false" customHeight="false" outlineLevel="0" collapsed="false">
      <c r="A410" s="1" t="n">
        <v>18.957066792</v>
      </c>
      <c r="B410" s="2" t="n">
        <v>0.0299694630136986</v>
      </c>
    </row>
    <row r="411" customFormat="false" ht="12.75" hidden="false" customHeight="false" outlineLevel="0" collapsed="false">
      <c r="A411" s="1" t="n">
        <v>18.957066792</v>
      </c>
      <c r="B411" s="2" t="n">
        <v>0.0327493239726027</v>
      </c>
    </row>
    <row r="412" customFormat="false" ht="12.75" hidden="false" customHeight="false" outlineLevel="0" collapsed="false">
      <c r="A412" s="1" t="n">
        <v>18.957066792</v>
      </c>
      <c r="B412" s="2" t="n">
        <v>0.0181646047945206</v>
      </c>
    </row>
    <row r="413" customFormat="false" ht="12.75" hidden="false" customHeight="false" outlineLevel="0" collapsed="false">
      <c r="A413" s="1" t="n">
        <v>18.957066792</v>
      </c>
      <c r="B413" s="2" t="n">
        <v>0.0374618287671233</v>
      </c>
    </row>
    <row r="414" customFormat="false" ht="12.75" hidden="false" customHeight="false" outlineLevel="0" collapsed="false">
      <c r="A414" s="1" t="n">
        <v>18.957066792</v>
      </c>
      <c r="B414" s="2" t="n">
        <v>0.0402911294520548</v>
      </c>
    </row>
    <row r="415" customFormat="false" ht="12.75" hidden="false" customHeight="false" outlineLevel="0" collapsed="false">
      <c r="A415" s="1" t="n">
        <v>18.957066792</v>
      </c>
      <c r="B415" s="2" t="n">
        <v>0.0375022794520548</v>
      </c>
    </row>
    <row r="416" customFormat="false" ht="12.75" hidden="false" customHeight="false" outlineLevel="0" collapsed="false">
      <c r="A416" s="1" t="n">
        <v>18.957066792</v>
      </c>
      <c r="B416" s="2" t="n">
        <v>0.0378056595890411</v>
      </c>
    </row>
    <row r="417" customFormat="false" ht="12.75" hidden="false" customHeight="false" outlineLevel="0" collapsed="false">
      <c r="A417" s="1" t="n">
        <v>18.905801167</v>
      </c>
      <c r="B417" s="2" t="n">
        <v>0.0336392390410959</v>
      </c>
    </row>
    <row r="418" customFormat="false" ht="12.75" hidden="false" customHeight="false" outlineLevel="0" collapsed="false">
      <c r="A418" s="1" t="n">
        <v>18.905801167</v>
      </c>
      <c r="B418" s="2" t="n">
        <v>0.025180551369863</v>
      </c>
    </row>
    <row r="419" customFormat="false" ht="12.75" hidden="false" customHeight="false" outlineLevel="0" collapsed="false">
      <c r="A419" s="1" t="n">
        <v>18.905801167</v>
      </c>
      <c r="B419" s="2" t="n">
        <v>0.0393652582191781</v>
      </c>
    </row>
    <row r="420" customFormat="false" ht="12.75" hidden="false" customHeight="false" outlineLevel="0" collapsed="false">
      <c r="A420" s="1" t="n">
        <v>18.957066792</v>
      </c>
      <c r="B420" s="2" t="n">
        <v>0.0252299910958904</v>
      </c>
    </row>
    <row r="421" customFormat="false" ht="12.75" hidden="false" customHeight="false" outlineLevel="0" collapsed="false">
      <c r="A421" s="1" t="n">
        <v>18.957066792</v>
      </c>
      <c r="B421" s="2" t="n">
        <v>0.0314728801369863</v>
      </c>
    </row>
    <row r="422" customFormat="false" ht="12.75" hidden="false" customHeight="false" outlineLevel="0" collapsed="false">
      <c r="A422" s="1" t="n">
        <v>18.957066792</v>
      </c>
      <c r="B422" s="2" t="n">
        <v>0.0260592301369863</v>
      </c>
    </row>
    <row r="423" customFormat="false" ht="12.75" hidden="false" customHeight="false" outlineLevel="0" collapsed="false">
      <c r="A423" s="1" t="n">
        <v>18.957066792</v>
      </c>
      <c r="B423" s="2" t="n">
        <v>0.0199556712328767</v>
      </c>
    </row>
    <row r="424" customFormat="false" ht="12.75" hidden="false" customHeight="false" outlineLevel="0" collapsed="false">
      <c r="A424" s="1" t="n">
        <v>18.957066792</v>
      </c>
      <c r="B424" s="2" t="n">
        <v>0.0257625917808219</v>
      </c>
    </row>
    <row r="425" customFormat="false" ht="12.75" hidden="false" customHeight="false" outlineLevel="0" collapsed="false">
      <c r="A425" s="1" t="n">
        <v>18.957066792</v>
      </c>
      <c r="B425" s="2" t="n">
        <v>0.0255693273972603</v>
      </c>
    </row>
    <row r="426" customFormat="false" ht="12.75" hidden="false" customHeight="false" outlineLevel="0" collapsed="false">
      <c r="A426" s="1" t="n">
        <v>19.008332417</v>
      </c>
      <c r="B426" s="2" t="n">
        <v>0.0306234157534247</v>
      </c>
    </row>
    <row r="427" customFormat="false" ht="12.75" hidden="false" customHeight="false" outlineLevel="0" collapsed="false">
      <c r="A427" s="1" t="n">
        <v>19.008332417</v>
      </c>
      <c r="B427" s="2" t="n">
        <v>0.0238591623287671</v>
      </c>
    </row>
    <row r="428" customFormat="false" ht="12.75" hidden="false" customHeight="false" outlineLevel="0" collapsed="false">
      <c r="A428" s="1" t="n">
        <v>19.059598042</v>
      </c>
      <c r="B428" s="2" t="n">
        <v>0.0307245424657534</v>
      </c>
    </row>
    <row r="429" customFormat="false" ht="12.75" hidden="false" customHeight="false" outlineLevel="0" collapsed="false">
      <c r="A429" s="1" t="n">
        <v>19.059598042</v>
      </c>
      <c r="B429" s="2" t="n">
        <v>0.0244187301369863</v>
      </c>
    </row>
    <row r="430" customFormat="false" ht="12.75" hidden="false" customHeight="false" outlineLevel="0" collapsed="false">
      <c r="A430" s="1" t="n">
        <v>19.110863667</v>
      </c>
      <c r="B430" s="2" t="n">
        <v>0.0373786801369863</v>
      </c>
    </row>
    <row r="431" customFormat="false" ht="12.75" hidden="false" customHeight="false" outlineLevel="0" collapsed="false">
      <c r="A431" s="1" t="n">
        <v>19.110863667</v>
      </c>
      <c r="B431" s="2" t="n">
        <v>0.0266165506849315</v>
      </c>
    </row>
    <row r="432" customFormat="false" ht="12.75" hidden="false" customHeight="false" outlineLevel="0" collapsed="false">
      <c r="A432" s="1" t="n">
        <v>19.162129292</v>
      </c>
      <c r="B432" s="2" t="n">
        <v>0.0365494410958904</v>
      </c>
    </row>
    <row r="433" customFormat="false" ht="12.75" hidden="false" customHeight="false" outlineLevel="0" collapsed="false">
      <c r="A433" s="1" t="n">
        <v>19.162129292</v>
      </c>
      <c r="B433" s="2" t="n">
        <v>0.0332437212328767</v>
      </c>
    </row>
    <row r="434" customFormat="false" ht="12.75" hidden="false" customHeight="false" outlineLevel="0" collapsed="false">
      <c r="A434" s="1" t="n">
        <v>19.264660542</v>
      </c>
      <c r="B434" s="2" t="n">
        <v>0.0332729356164384</v>
      </c>
    </row>
    <row r="435" customFormat="false" ht="12.75" hidden="false" customHeight="false" outlineLevel="0" collapsed="false">
      <c r="A435" s="1" t="n">
        <v>19.264660542</v>
      </c>
      <c r="B435" s="2" t="n">
        <v>0.0275648945205479</v>
      </c>
    </row>
    <row r="436" customFormat="false" ht="12.75" hidden="false" customHeight="false" outlineLevel="0" collapsed="false">
      <c r="A436" s="1" t="n">
        <v>19.264660542</v>
      </c>
      <c r="B436" s="2" t="n">
        <v>0.0337943</v>
      </c>
    </row>
    <row r="437" customFormat="false" ht="12.75" hidden="false" customHeight="false" outlineLevel="0" collapsed="false">
      <c r="A437" s="1" t="n">
        <v>19.264660542</v>
      </c>
      <c r="B437" s="2" t="n">
        <v>0.0481205842465754</v>
      </c>
    </row>
    <row r="438" customFormat="false" ht="12.75" hidden="false" customHeight="false" outlineLevel="0" collapsed="false">
      <c r="A438" s="1" t="n">
        <v>19.264660542</v>
      </c>
      <c r="B438" s="2" t="n">
        <v>0.0203938869863014</v>
      </c>
    </row>
    <row r="439" customFormat="false" ht="12.75" hidden="false" customHeight="false" outlineLevel="0" collapsed="false">
      <c r="A439" s="1" t="n">
        <v>19.315926167</v>
      </c>
      <c r="B439" s="2" t="n">
        <v>0.0267850952054795</v>
      </c>
    </row>
    <row r="440" customFormat="false" ht="12.75" hidden="false" customHeight="false" outlineLevel="0" collapsed="false">
      <c r="A440" s="1" t="n">
        <v>19.367191792</v>
      </c>
      <c r="B440" s="2" t="n">
        <v>0.0248816657534247</v>
      </c>
    </row>
    <row r="441" customFormat="false" ht="12.75" hidden="false" customHeight="false" outlineLevel="0" collapsed="false">
      <c r="A441" s="1" t="n">
        <v>19.418457417</v>
      </c>
      <c r="B441" s="2" t="n">
        <v>0.0367651780821918</v>
      </c>
    </row>
    <row r="442" customFormat="false" ht="12.75" hidden="false" customHeight="false" outlineLevel="0" collapsed="false">
      <c r="A442" s="1" t="n">
        <v>19.367191792</v>
      </c>
      <c r="B442" s="2" t="n">
        <v>0.0058563602739726</v>
      </c>
    </row>
    <row r="443" customFormat="false" ht="12.75" hidden="false" customHeight="false" outlineLevel="0" collapsed="false">
      <c r="A443" s="1" t="n">
        <v>19.367191792</v>
      </c>
      <c r="B443" s="2" t="n">
        <v>0.019441048630137</v>
      </c>
    </row>
    <row r="444" customFormat="false" ht="12.75" hidden="false" customHeight="false" outlineLevel="0" collapsed="false">
      <c r="A444" s="1" t="n">
        <v>19.315926167</v>
      </c>
      <c r="B444" s="2" t="n">
        <v>0.0211040212328767</v>
      </c>
    </row>
    <row r="445" customFormat="false" ht="12.75" hidden="false" customHeight="false" outlineLevel="0" collapsed="false">
      <c r="A445" s="1" t="n">
        <v>19.315926167</v>
      </c>
      <c r="B445" s="2" t="n">
        <v>0.0159398171232877</v>
      </c>
    </row>
    <row r="446" customFormat="false" ht="12.75" hidden="false" customHeight="false" outlineLevel="0" collapsed="false">
      <c r="A446" s="1" t="n">
        <v>19.264660542</v>
      </c>
      <c r="B446" s="2" t="n">
        <v>0.0161016198630137</v>
      </c>
    </row>
    <row r="447" customFormat="false" ht="12.75" hidden="false" customHeight="false" outlineLevel="0" collapsed="false">
      <c r="A447" s="1" t="n">
        <v>19.315926167</v>
      </c>
      <c r="B447" s="2" t="n">
        <v>0.0102857102739726</v>
      </c>
    </row>
    <row r="448" customFormat="false" ht="12.75" hidden="false" customHeight="false" outlineLevel="0" collapsed="false">
      <c r="A448" s="1" t="n">
        <v>19.315926167</v>
      </c>
      <c r="B448" s="2" t="n">
        <v>0.933644506164384</v>
      </c>
    </row>
    <row r="449" customFormat="false" ht="12.75" hidden="false" customHeight="false" outlineLevel="0" collapsed="false">
      <c r="A449" s="1" t="n">
        <v>19.264660542</v>
      </c>
      <c r="B449" s="2" t="n">
        <v>2.33789228082192</v>
      </c>
    </row>
    <row r="450" customFormat="false" ht="12.75" hidden="false" customHeight="false" outlineLevel="0" collapsed="false">
      <c r="A450" s="1" t="n">
        <v>19.213394917</v>
      </c>
      <c r="B450" s="2" t="n">
        <v>6.05288318493151</v>
      </c>
    </row>
    <row r="451" customFormat="false" ht="12.75" hidden="false" customHeight="false" outlineLevel="0" collapsed="false">
      <c r="A451" s="1" t="n">
        <v>21.622879292</v>
      </c>
      <c r="B451" s="2" t="n">
        <v>6.70924948219178</v>
      </c>
    </row>
    <row r="452" customFormat="false" ht="12.75" hidden="false" customHeight="false" outlineLevel="0" collapsed="false">
      <c r="A452" s="1" t="n">
        <v>21.110223042</v>
      </c>
      <c r="B452" s="2" t="n">
        <v>8.84048370821918</v>
      </c>
    </row>
    <row r="453" customFormat="false" ht="12.75" hidden="false" customHeight="false" outlineLevel="0" collapsed="false">
      <c r="A453" s="1" t="n">
        <v>21.674144917</v>
      </c>
      <c r="B453" s="2" t="n">
        <v>10.5638087328767</v>
      </c>
    </row>
    <row r="454" customFormat="false" ht="12.75" hidden="false" customHeight="false" outlineLevel="0" collapsed="false">
      <c r="A454" s="1" t="n">
        <v>21.725410542</v>
      </c>
      <c r="B454" s="2" t="n">
        <v>11.6675191547945</v>
      </c>
    </row>
    <row r="455" customFormat="false" ht="12.75" hidden="false" customHeight="false" outlineLevel="0" collapsed="false">
      <c r="A455" s="1" t="n">
        <v>22.340598042</v>
      </c>
      <c r="B455" s="2" t="n">
        <v>11.2030980993151</v>
      </c>
    </row>
    <row r="456" customFormat="false" ht="12.75" hidden="false" customHeight="false" outlineLevel="0" collapsed="false">
      <c r="A456" s="1" t="n">
        <v>21.930473042</v>
      </c>
      <c r="B456" s="2" t="n">
        <v>11.8262296643836</v>
      </c>
    </row>
    <row r="457" customFormat="false" ht="12.75" hidden="false" customHeight="false" outlineLevel="0" collapsed="false">
      <c r="A457" s="1" t="n">
        <v>21.725410542</v>
      </c>
      <c r="B457" s="2" t="n">
        <v>10.2254140335616</v>
      </c>
    </row>
    <row r="458" customFormat="false" ht="12.75" hidden="false" customHeight="false" outlineLevel="0" collapsed="false">
      <c r="A458" s="1" t="n">
        <v>19.931113667</v>
      </c>
      <c r="B458" s="2" t="n">
        <v>11.0056785315069</v>
      </c>
    </row>
    <row r="459" customFormat="false" ht="12.75" hidden="false" customHeight="false" outlineLevel="0" collapsed="false">
      <c r="A459" s="1" t="n">
        <v>18.136816792</v>
      </c>
      <c r="B459" s="2" t="n">
        <v>11.2134647109589</v>
      </c>
    </row>
    <row r="460" customFormat="false" ht="12.75" hidden="false" customHeight="false" outlineLevel="0" collapsed="false">
      <c r="A460" s="1" t="n">
        <v>13.984301167</v>
      </c>
      <c r="B460" s="2" t="n">
        <v>11.7458002191781</v>
      </c>
    </row>
    <row r="461" customFormat="false" ht="12.75" hidden="false" customHeight="false" outlineLevel="0" collapsed="false">
      <c r="A461" s="1" t="n">
        <v>15.317207417</v>
      </c>
      <c r="B461" s="2" t="n">
        <v>11.6599885856164</v>
      </c>
    </row>
    <row r="462" customFormat="false" ht="12.75" hidden="false" customHeight="false" outlineLevel="0" collapsed="false">
      <c r="A462" s="1" t="n">
        <v>14.189363667</v>
      </c>
      <c r="B462" s="2" t="n">
        <v>12.0148422191781</v>
      </c>
    </row>
    <row r="463" customFormat="false" ht="12.75" hidden="false" customHeight="false" outlineLevel="0" collapsed="false">
      <c r="A463" s="1" t="n">
        <v>12.395066792</v>
      </c>
      <c r="B463" s="2" t="n">
        <v>9.79625923356164</v>
      </c>
    </row>
    <row r="464" customFormat="false" ht="12.75" hidden="false" customHeight="false" outlineLevel="0" collapsed="false">
      <c r="A464" s="1" t="n">
        <v>9.78051991699997</v>
      </c>
      <c r="B464" s="2" t="n">
        <v>12.8964648972603</v>
      </c>
    </row>
    <row r="465" customFormat="false" ht="12.75" hidden="false" customHeight="false" outlineLevel="0" collapsed="false">
      <c r="A465" s="1" t="n">
        <v>7.57609804199997</v>
      </c>
      <c r="B465" s="2" t="n">
        <v>13.1391982212329</v>
      </c>
    </row>
    <row r="466" customFormat="false" ht="12.75" hidden="false" customHeight="false" outlineLevel="0" collapsed="false">
      <c r="A466" s="1" t="n">
        <v>7.01217616699997</v>
      </c>
      <c r="B466" s="2" t="n">
        <v>13.6260154726027</v>
      </c>
    </row>
    <row r="467" customFormat="false" ht="12.75" hidden="false" customHeight="false" outlineLevel="0" collapsed="false">
      <c r="A467" s="1" t="n">
        <v>4.96155116699997</v>
      </c>
      <c r="B467" s="2" t="n">
        <v>11.8107078376712</v>
      </c>
    </row>
    <row r="468" customFormat="false" ht="12.75" hidden="false" customHeight="false" outlineLevel="0" collapsed="false">
      <c r="A468" s="1" t="n">
        <v>5.67926991699997</v>
      </c>
      <c r="B468" s="2" t="n">
        <v>11.5810715465753</v>
      </c>
    </row>
    <row r="469" customFormat="false" ht="12.75" hidden="false" customHeight="false" outlineLevel="0" collapsed="false">
      <c r="A469" s="1" t="n">
        <v>6.19192616699997</v>
      </c>
      <c r="B469" s="2" t="n">
        <v>11.7704369335616</v>
      </c>
    </row>
    <row r="470" customFormat="false" ht="12.75" hidden="false" customHeight="false" outlineLevel="0" collapsed="false">
      <c r="A470" s="1" t="n">
        <v>6.49951991699997</v>
      </c>
      <c r="B470" s="2" t="n">
        <v>11.2280719027397</v>
      </c>
    </row>
    <row r="471" customFormat="false" ht="12.75" hidden="false" customHeight="false" outlineLevel="0" collapsed="false">
      <c r="A471" s="1" t="n">
        <v>5.67926991699997</v>
      </c>
      <c r="B471" s="2" t="n">
        <v>11.7528611109589</v>
      </c>
    </row>
    <row r="472" customFormat="false" ht="12.75" hidden="false" customHeight="false" outlineLevel="0" collapsed="false">
      <c r="A472" s="1" t="n">
        <v>8.55014491699997</v>
      </c>
      <c r="B472" s="2" t="n">
        <v>12.4484982815069</v>
      </c>
    </row>
    <row r="473" customFormat="false" ht="12.75" hidden="false" customHeight="false" outlineLevel="0" collapsed="false">
      <c r="A473" s="1" t="n">
        <v>6.34572304199997</v>
      </c>
      <c r="B473" s="2" t="n">
        <v>11.7986243191781</v>
      </c>
    </row>
    <row r="474" customFormat="false" ht="12.75" hidden="false" customHeight="false" outlineLevel="0" collapsed="false">
      <c r="A474" s="1" t="n">
        <v>5.73053554199997</v>
      </c>
      <c r="B474" s="2" t="n">
        <v>9.72638067534247</v>
      </c>
    </row>
    <row r="475" customFormat="false" ht="12.75" hidden="false" customHeight="false" outlineLevel="0" collapsed="false">
      <c r="A475" s="1" t="n">
        <v>6.24319179199997</v>
      </c>
      <c r="B475" s="2" t="n">
        <v>7.94969670273973</v>
      </c>
    </row>
    <row r="476" customFormat="false" ht="12.75" hidden="false" customHeight="false" outlineLevel="0" collapsed="false">
      <c r="A476" s="1" t="n">
        <v>7.01217616699997</v>
      </c>
      <c r="B476" s="2" t="n">
        <v>9.86138483630137</v>
      </c>
    </row>
    <row r="477" customFormat="false" ht="12.75" hidden="false" customHeight="false" outlineLevel="0" collapsed="false">
      <c r="A477" s="1" t="n">
        <v>8.90900429199997</v>
      </c>
      <c r="B477" s="2" t="n">
        <v>13.7422168068493</v>
      </c>
    </row>
    <row r="478" customFormat="false" ht="12.75" hidden="false" customHeight="false" outlineLevel="0" collapsed="false">
      <c r="A478" s="1" t="n">
        <v>9.11406679199997</v>
      </c>
      <c r="B478" s="2" t="n">
        <v>14.2927011890411</v>
      </c>
    </row>
    <row r="479" customFormat="false" ht="12.75" hidden="false" customHeight="false" outlineLevel="0" collapsed="false">
      <c r="A479" s="1" t="n">
        <v>10.754566792</v>
      </c>
      <c r="B479" s="2" t="n">
        <v>14.1257432342466</v>
      </c>
    </row>
    <row r="480" customFormat="false" ht="12.75" hidden="false" customHeight="false" outlineLevel="0" collapsed="false">
      <c r="A480" s="1" t="n">
        <v>13.779238667</v>
      </c>
      <c r="B480" s="2" t="n">
        <v>12.3151773184932</v>
      </c>
    </row>
    <row r="481" customFormat="false" ht="12.75" hidden="false" customHeight="false" outlineLevel="0" collapsed="false">
      <c r="A481" s="1" t="n">
        <v>15.112144917</v>
      </c>
      <c r="B481" s="2" t="n">
        <v>9.30487105479452</v>
      </c>
    </row>
    <row r="482" customFormat="false" ht="12.75" hidden="false" customHeight="false" outlineLevel="0" collapsed="false">
      <c r="A482" s="1" t="n">
        <v>17.162769917</v>
      </c>
      <c r="B482" s="2" t="n">
        <v>12.9025280054795</v>
      </c>
    </row>
    <row r="483" customFormat="false" ht="12.75" hidden="false" customHeight="false" outlineLevel="0" collapsed="false">
      <c r="A483" s="1" t="n">
        <v>17.829223042</v>
      </c>
      <c r="B483" s="2" t="n">
        <v>11.1387095979452</v>
      </c>
    </row>
    <row r="484" customFormat="false" ht="12.75" hidden="false" customHeight="false" outlineLevel="0" collapsed="false">
      <c r="A484" s="1" t="n">
        <v>18.700738667</v>
      </c>
      <c r="B484" s="2" t="n">
        <v>11.2887838863014</v>
      </c>
    </row>
    <row r="485" customFormat="false" ht="12.75" hidden="false" customHeight="false" outlineLevel="0" collapsed="false">
      <c r="A485" s="1" t="n">
        <v>18.495676167</v>
      </c>
      <c r="B485" s="2" t="n">
        <v>11.9075962171233</v>
      </c>
    </row>
    <row r="486" customFormat="false" ht="12.75" hidden="false" customHeight="false" outlineLevel="0" collapsed="false">
      <c r="A486" s="1" t="n">
        <v>19.572254292</v>
      </c>
      <c r="B486" s="2" t="n">
        <v>10.5993356705479</v>
      </c>
    </row>
    <row r="487" customFormat="false" ht="12.75" hidden="false" customHeight="false" outlineLevel="0" collapsed="false">
      <c r="A487" s="1" t="n">
        <v>22.084269917</v>
      </c>
      <c r="B487" s="2" t="n">
        <v>12.4558333390411</v>
      </c>
    </row>
    <row r="488" customFormat="false" ht="12.75" hidden="false" customHeight="false" outlineLevel="0" collapsed="false">
      <c r="A488" s="1" t="n">
        <v>22.955785542</v>
      </c>
      <c r="B488" s="2" t="n">
        <v>12.257069909589</v>
      </c>
    </row>
    <row r="489" customFormat="false" ht="12.75" hidden="false" customHeight="false" outlineLevel="0" collapsed="false">
      <c r="A489" s="1" t="n">
        <v>25.980457417</v>
      </c>
      <c r="B489" s="2" t="n">
        <v>10.8530153993151</v>
      </c>
    </row>
    <row r="490" customFormat="false" ht="12.75" hidden="false" customHeight="false" outlineLevel="0" collapsed="false">
      <c r="A490" s="1" t="n">
        <v>27.672223042</v>
      </c>
      <c r="B490" s="2" t="n">
        <v>10.7388725554795</v>
      </c>
    </row>
    <row r="491" customFormat="false" ht="12.75" hidden="false" customHeight="false" outlineLevel="0" collapsed="false">
      <c r="A491" s="1" t="n">
        <v>28.851332417</v>
      </c>
      <c r="B491" s="2" t="n">
        <v>7.89318260136986</v>
      </c>
    </row>
    <row r="492" customFormat="false" ht="12.75" hidden="false" customHeight="false" outlineLevel="0" collapsed="false">
      <c r="A492" s="1" t="n">
        <v>30.235504292</v>
      </c>
      <c r="B492" s="2" t="n">
        <v>9.38259929315069</v>
      </c>
    </row>
    <row r="493" customFormat="false" ht="12.75" hidden="false" customHeight="false" outlineLevel="0" collapsed="false">
      <c r="A493" s="1" t="n">
        <v>32.183598042</v>
      </c>
      <c r="B493" s="2" t="n">
        <v>10.3001219541096</v>
      </c>
    </row>
    <row r="494" customFormat="false" ht="12.75" hidden="false" customHeight="false" outlineLevel="0" collapsed="false">
      <c r="A494" s="1" t="n">
        <v>31.927269917</v>
      </c>
      <c r="B494" s="2" t="n">
        <v>11.5164133739726</v>
      </c>
    </row>
    <row r="495" customFormat="false" ht="12.75" hidden="false" customHeight="false" outlineLevel="0" collapsed="false">
      <c r="A495" s="1" t="n">
        <v>30.440566792</v>
      </c>
      <c r="B495" s="2" t="n">
        <v>13.0888506020548</v>
      </c>
    </row>
    <row r="496" customFormat="false" ht="12.75" hidden="false" customHeight="false" outlineLevel="0" collapsed="false">
      <c r="A496" s="1" t="n">
        <v>30.184238667</v>
      </c>
      <c r="B496" s="2" t="n">
        <v>11.2867456212329</v>
      </c>
    </row>
    <row r="497" customFormat="false" ht="12.75" hidden="false" customHeight="false" outlineLevel="0" collapsed="false">
      <c r="A497" s="1" t="n">
        <v>28.646269917</v>
      </c>
      <c r="B497" s="2" t="n">
        <v>9.80814948767123</v>
      </c>
    </row>
    <row r="498" customFormat="false" ht="12.75" hidden="false" customHeight="false" outlineLevel="0" collapsed="false">
      <c r="A498" s="1" t="n">
        <v>30.594363667</v>
      </c>
      <c r="B498" s="2" t="n">
        <v>10.5250345041096</v>
      </c>
    </row>
    <row r="499" customFormat="false" ht="12.75" hidden="false" customHeight="false" outlineLevel="0" collapsed="false">
      <c r="A499" s="1" t="n">
        <v>31.209551167</v>
      </c>
      <c r="B499" s="2" t="n">
        <v>10.8000227547945</v>
      </c>
    </row>
    <row r="500" customFormat="false" ht="12.75" hidden="false" customHeight="false" outlineLevel="0" collapsed="false">
      <c r="A500" s="1" t="n">
        <v>31.312082417</v>
      </c>
      <c r="B500" s="2" t="n">
        <v>12.1009684691781</v>
      </c>
    </row>
    <row r="501" customFormat="false" ht="12.75" hidden="false" customHeight="false" outlineLevel="0" collapsed="false">
      <c r="A501" s="1" t="n">
        <v>30.799426167</v>
      </c>
      <c r="B501" s="2" t="n">
        <v>12.399202380137</v>
      </c>
    </row>
    <row r="502" customFormat="false" ht="12.75" hidden="false" customHeight="false" outlineLevel="0" collapsed="false">
      <c r="A502" s="1" t="n">
        <v>29.722848042</v>
      </c>
      <c r="B502" s="2" t="n">
        <v>13.508836580137</v>
      </c>
    </row>
    <row r="503" customFormat="false" ht="12.75" hidden="false" customHeight="false" outlineLevel="0" collapsed="false">
      <c r="A503" s="1" t="n">
        <v>30.081707417</v>
      </c>
      <c r="B503" s="2" t="n">
        <v>8.10780944109589</v>
      </c>
    </row>
    <row r="504" customFormat="false" ht="12.75" hidden="false" customHeight="false" outlineLevel="0" collapsed="false">
      <c r="A504" s="1" t="n">
        <v>30.748160542</v>
      </c>
      <c r="B504" s="2" t="n">
        <v>9.97355683287671</v>
      </c>
    </row>
    <row r="505" customFormat="false" ht="12.75" hidden="false" customHeight="false" outlineLevel="0" collapsed="false">
      <c r="A505" s="1" t="n">
        <v>29.210191792</v>
      </c>
      <c r="B505" s="2" t="n">
        <v>8.45010088972603</v>
      </c>
    </row>
    <row r="506" customFormat="false" ht="12.75" hidden="false" customHeight="false" outlineLevel="0" collapsed="false">
      <c r="A506" s="1" t="n">
        <v>27.723488667</v>
      </c>
      <c r="B506" s="2" t="n">
        <v>11.3376640445206</v>
      </c>
    </row>
    <row r="507" customFormat="false" ht="12.75" hidden="false" customHeight="false" outlineLevel="0" collapsed="false">
      <c r="A507" s="1" t="n">
        <v>25.467801167</v>
      </c>
      <c r="B507" s="2" t="n">
        <v>11.4036907986301</v>
      </c>
    </row>
    <row r="508" customFormat="false" ht="12.75" hidden="false" customHeight="false" outlineLevel="0" collapsed="false">
      <c r="A508" s="1" t="n">
        <v>24.698816792</v>
      </c>
      <c r="B508" s="2" t="n">
        <v>12.0943525349315</v>
      </c>
    </row>
    <row r="509" customFormat="false" ht="12.75" hidden="false" customHeight="false" outlineLevel="0" collapsed="false">
      <c r="A509" s="1" t="n">
        <v>23.007051167</v>
      </c>
      <c r="B509" s="2" t="n">
        <v>9.79344341643836</v>
      </c>
    </row>
    <row r="510" customFormat="false" ht="12.75" hidden="false" customHeight="false" outlineLevel="0" collapsed="false">
      <c r="A510" s="1" t="n">
        <v>21.930473042</v>
      </c>
      <c r="B510" s="2" t="n">
        <v>12.2198979773973</v>
      </c>
    </row>
    <row r="511" customFormat="false" ht="12.75" hidden="false" customHeight="false" outlineLevel="0" collapsed="false">
      <c r="A511" s="1" t="n">
        <v>23.724769917</v>
      </c>
      <c r="B511" s="2" t="n">
        <v>11.0312680842466</v>
      </c>
    </row>
    <row r="512" customFormat="false" ht="12.75" hidden="false" customHeight="false" outlineLevel="0" collapsed="false">
      <c r="A512" s="1" t="n">
        <v>26.134254292</v>
      </c>
      <c r="B512" s="2" t="n">
        <v>12.2803178171233</v>
      </c>
    </row>
    <row r="513" customFormat="false" ht="12.75" hidden="false" customHeight="false" outlineLevel="0" collapsed="false">
      <c r="A513" s="1" t="n">
        <v>27.108301167</v>
      </c>
      <c r="B513" s="2" t="n">
        <v>9.98030985</v>
      </c>
    </row>
    <row r="514" customFormat="false" ht="12.75" hidden="false" customHeight="false" outlineLevel="0" collapsed="false">
      <c r="A514" s="1" t="n">
        <v>27.620957417</v>
      </c>
      <c r="B514" s="2" t="n">
        <v>8.91724337739726</v>
      </c>
    </row>
    <row r="515" customFormat="false" ht="12.75" hidden="false" customHeight="false" outlineLevel="0" collapsed="false">
      <c r="A515" s="1" t="n">
        <v>27.518426167</v>
      </c>
      <c r="B515" s="2" t="n">
        <v>12.0794554465753</v>
      </c>
    </row>
    <row r="516" customFormat="false" ht="12.75" hidden="false" customHeight="false" outlineLevel="0" collapsed="false">
      <c r="A516" s="1" t="n">
        <v>28.646269917</v>
      </c>
      <c r="B516" s="2" t="n">
        <v>11.8237239691781</v>
      </c>
    </row>
    <row r="517" customFormat="false" ht="12.75" hidden="false" customHeight="false" outlineLevel="0" collapsed="false">
      <c r="A517" s="1" t="n">
        <v>28.082348042</v>
      </c>
      <c r="B517" s="2" t="n">
        <v>10.4475467226027</v>
      </c>
    </row>
    <row r="518" customFormat="false" ht="12.75" hidden="false" customHeight="false" outlineLevel="0" collapsed="false">
      <c r="A518" s="1" t="n">
        <v>27.979816792</v>
      </c>
      <c r="B518" s="2" t="n">
        <v>11.202367739726</v>
      </c>
    </row>
    <row r="519" customFormat="false" ht="12.75" hidden="false" customHeight="false" outlineLevel="0" collapsed="false">
      <c r="A519" s="1" t="n">
        <v>27.672223042</v>
      </c>
      <c r="B519" s="2" t="n">
        <v>11.0693861130137</v>
      </c>
    </row>
    <row r="520" customFormat="false" ht="12.75" hidden="false" customHeight="false" outlineLevel="0" collapsed="false">
      <c r="A520" s="1" t="n">
        <v>27.159566792</v>
      </c>
      <c r="B520" s="2" t="n">
        <v>9.9669791020548</v>
      </c>
    </row>
    <row r="521" customFormat="false" ht="12.75" hidden="false" customHeight="false" outlineLevel="0" collapsed="false">
      <c r="A521" s="1" t="n">
        <v>26.390582417</v>
      </c>
      <c r="B521" s="2" t="n">
        <v>12.2585059089041</v>
      </c>
    </row>
    <row r="522" customFormat="false" ht="12.75" hidden="false" customHeight="false" outlineLevel="0" collapsed="false">
      <c r="A522" s="1" t="n">
        <v>27.877285542</v>
      </c>
      <c r="B522" s="2" t="n">
        <v>8.96245151232877</v>
      </c>
    </row>
    <row r="523" customFormat="false" ht="12.75" hidden="false" customHeight="false" outlineLevel="0" collapsed="false">
      <c r="A523" s="1" t="n">
        <v>29.005129292</v>
      </c>
      <c r="B523" s="2" t="n">
        <v>8.32391497808219</v>
      </c>
    </row>
    <row r="524" customFormat="false" ht="12.75" hidden="false" customHeight="false" outlineLevel="0" collapsed="false">
      <c r="A524" s="1" t="n">
        <v>27.826019917</v>
      </c>
      <c r="B524" s="2" t="n">
        <v>9.98222226849315</v>
      </c>
    </row>
    <row r="525" customFormat="false" ht="12.75" hidden="false" customHeight="false" outlineLevel="0" collapsed="false">
      <c r="A525" s="1" t="n">
        <v>27.313363667</v>
      </c>
      <c r="B525" s="2" t="n">
        <v>14.1335434746575</v>
      </c>
    </row>
    <row r="526" customFormat="false" ht="12.75" hidden="false" customHeight="false" outlineLevel="0" collapsed="false">
      <c r="A526" s="1" t="n">
        <v>26.800707417</v>
      </c>
      <c r="B526" s="2" t="n">
        <v>10.2521833979452</v>
      </c>
    </row>
    <row r="527" customFormat="false" ht="12.75" hidden="false" customHeight="false" outlineLevel="0" collapsed="false">
      <c r="A527" s="1" t="n">
        <v>25.314004292</v>
      </c>
      <c r="B527" s="2" t="n">
        <v>11.2236717671233</v>
      </c>
    </row>
    <row r="528" customFormat="false" ht="12.75" hidden="false" customHeight="false" outlineLevel="0" collapsed="false">
      <c r="A528" s="1" t="n">
        <v>24.801348042</v>
      </c>
      <c r="B528" s="2" t="n">
        <v>9.07398978150685</v>
      </c>
    </row>
    <row r="529" customFormat="false" ht="12.75" hidden="false" customHeight="false" outlineLevel="0" collapsed="false">
      <c r="A529" s="1" t="n">
        <v>25.519066792</v>
      </c>
      <c r="B529" s="2" t="n">
        <v>12.834689959589</v>
      </c>
    </row>
    <row r="530" customFormat="false" ht="12.75" hidden="false" customHeight="false" outlineLevel="0" collapsed="false">
      <c r="A530" s="1" t="n">
        <v>25.621598042</v>
      </c>
      <c r="B530" s="2" t="n">
        <v>10.3921225424658</v>
      </c>
    </row>
    <row r="531" customFormat="false" ht="12.75" hidden="false" customHeight="false" outlineLevel="0" collapsed="false">
      <c r="A531" s="1" t="n">
        <v>27.826019917</v>
      </c>
      <c r="B531" s="2" t="n">
        <v>11.6886838520548</v>
      </c>
    </row>
    <row r="532" customFormat="false" ht="12.75" hidden="false" customHeight="false" outlineLevel="0" collapsed="false">
      <c r="A532" s="1" t="n">
        <v>29.569051167</v>
      </c>
      <c r="B532" s="2" t="n">
        <v>10.8823016952055</v>
      </c>
    </row>
    <row r="533" customFormat="false" ht="12.75" hidden="false" customHeight="false" outlineLevel="0" collapsed="false">
      <c r="A533" s="1" t="n">
        <v>31.004488667</v>
      </c>
      <c r="B533" s="2" t="n">
        <v>11.128938510274</v>
      </c>
    </row>
    <row r="534" customFormat="false" ht="12.75" hidden="false" customHeight="false" outlineLevel="0" collapsed="false">
      <c r="A534" s="1" t="n">
        <v>32.593723042</v>
      </c>
      <c r="B534" s="2" t="n">
        <v>13.3512968931507</v>
      </c>
    </row>
    <row r="535" customFormat="false" ht="12.75" hidden="false" customHeight="false" outlineLevel="0" collapsed="false">
      <c r="A535" s="1" t="n">
        <v>31.927269917</v>
      </c>
      <c r="B535" s="2" t="n">
        <v>10.3046254636986</v>
      </c>
    </row>
    <row r="536" customFormat="false" ht="12.75" hidden="false" customHeight="false" outlineLevel="0" collapsed="false">
      <c r="A536" s="1" t="n">
        <v>32.388660542</v>
      </c>
      <c r="B536" s="2" t="n">
        <v>10.7736264356164</v>
      </c>
    </row>
    <row r="537" customFormat="false" ht="12.75" hidden="false" customHeight="false" outlineLevel="0" collapsed="false">
      <c r="A537" s="1" t="n">
        <v>33.619035542</v>
      </c>
      <c r="B537" s="2" t="n">
        <v>11.910874969863</v>
      </c>
    </row>
    <row r="538" customFormat="false" ht="12.75" hidden="false" customHeight="false" outlineLevel="0" collapsed="false">
      <c r="A538" s="1" t="n">
        <v>33.977894917</v>
      </c>
      <c r="B538" s="2" t="n">
        <v>10.5743573726027</v>
      </c>
    </row>
    <row r="539" customFormat="false" ht="12.75" hidden="false" customHeight="false" outlineLevel="0" collapsed="false">
      <c r="A539" s="1" t="n">
        <v>34.644348042</v>
      </c>
      <c r="B539" s="2" t="n">
        <v>12.9432326308219</v>
      </c>
    </row>
    <row r="540" customFormat="false" ht="12.75" hidden="false" customHeight="false" outlineLevel="0" collapsed="false">
      <c r="A540" s="1" t="n">
        <v>36.387379292</v>
      </c>
      <c r="B540" s="2" t="n">
        <v>8.56558759520548</v>
      </c>
    </row>
    <row r="541" customFormat="false" ht="12.75" hidden="false" customHeight="false" outlineLevel="0" collapsed="false">
      <c r="A541" s="1" t="n">
        <v>37.207629292</v>
      </c>
      <c r="B541" s="2" t="n">
        <v>8.88390751849315</v>
      </c>
    </row>
    <row r="542" customFormat="false" ht="12.75" hidden="false" customHeight="false" outlineLevel="0" collapsed="false">
      <c r="A542" s="1" t="n">
        <v>37.925348042</v>
      </c>
      <c r="B542" s="2" t="n">
        <v>11.4171653712329</v>
      </c>
    </row>
    <row r="543" customFormat="false" ht="12.75" hidden="false" customHeight="false" outlineLevel="0" collapsed="false">
      <c r="A543" s="1" t="n">
        <v>36.387379292</v>
      </c>
      <c r="B543" s="2" t="n">
        <v>11.2346473863014</v>
      </c>
    </row>
    <row r="544" customFormat="false" ht="12.75" hidden="false" customHeight="false" outlineLevel="0" collapsed="false">
      <c r="A544" s="1" t="n">
        <v>38.386738667</v>
      </c>
      <c r="B544" s="2" t="n">
        <v>12.4452891938356</v>
      </c>
    </row>
    <row r="545" customFormat="false" ht="12.75" hidden="false" customHeight="false" outlineLevel="0" collapsed="false">
      <c r="A545" s="1" t="n">
        <v>39.617113667</v>
      </c>
      <c r="B545" s="2" t="n">
        <v>9.32999317739726</v>
      </c>
    </row>
    <row r="546" customFormat="false" ht="12.75" hidden="false" customHeight="false" outlineLevel="0" collapsed="false">
      <c r="A546" s="1" t="n">
        <v>39.873441792</v>
      </c>
      <c r="B546" s="2" t="n">
        <v>9.87584595616439</v>
      </c>
    </row>
    <row r="547" customFormat="false" ht="12.75" hidden="false" customHeight="false" outlineLevel="0" collapsed="false">
      <c r="A547" s="1" t="n">
        <v>39.565848042</v>
      </c>
      <c r="B547" s="2" t="n">
        <v>10.7739927390411</v>
      </c>
    </row>
    <row r="548" customFormat="false" ht="12.75" hidden="false" customHeight="false" outlineLevel="0" collapsed="false">
      <c r="A548" s="1" t="n">
        <v>38.591801167</v>
      </c>
      <c r="B548" s="2" t="n">
        <v>10.0656855150685</v>
      </c>
    </row>
    <row r="549" customFormat="false" ht="12.75" hidden="false" customHeight="false" outlineLevel="0" collapsed="false">
      <c r="A549" s="1" t="n">
        <v>37.412691792</v>
      </c>
      <c r="B549" s="2" t="n">
        <v>9.97970308972603</v>
      </c>
    </row>
    <row r="550" customFormat="false" ht="12.75" hidden="false" customHeight="false" outlineLevel="0" collapsed="false">
      <c r="A550" s="1" t="n">
        <v>37.771551167</v>
      </c>
      <c r="B550" s="2" t="n">
        <v>9.15265063287671</v>
      </c>
    </row>
    <row r="551" customFormat="false" ht="12.75" hidden="false" customHeight="false" outlineLevel="0" collapsed="false">
      <c r="A551" s="1" t="n">
        <v>37.874082417</v>
      </c>
      <c r="B551" s="2" t="n">
        <v>10.3156325445206</v>
      </c>
    </row>
    <row r="552" customFormat="false" ht="12.75" hidden="false" customHeight="false" outlineLevel="0" collapsed="false">
      <c r="A552" s="1" t="n">
        <v>36.028519917</v>
      </c>
      <c r="B552" s="2" t="n">
        <v>12.2652319589041</v>
      </c>
    </row>
    <row r="553" customFormat="false" ht="12.75" hidden="false" customHeight="false" outlineLevel="0" collapsed="false">
      <c r="A553" s="1" t="n">
        <v>36.541176167</v>
      </c>
      <c r="B553" s="2" t="n">
        <v>14.5339086232877</v>
      </c>
    </row>
    <row r="554" customFormat="false" ht="12.75" hidden="false" customHeight="false" outlineLevel="0" collapsed="false">
      <c r="A554" s="1" t="n">
        <v>35.669660542</v>
      </c>
      <c r="B554" s="2" t="n">
        <v>12.1837170869863</v>
      </c>
    </row>
    <row r="555" customFormat="false" ht="12.75" hidden="false" customHeight="false" outlineLevel="0" collapsed="false">
      <c r="A555" s="1" t="n">
        <v>33.157644917</v>
      </c>
      <c r="B555" s="2" t="n">
        <v>9.65385035</v>
      </c>
    </row>
    <row r="556" customFormat="false" ht="12.75" hidden="false" customHeight="false" outlineLevel="0" collapsed="false">
      <c r="A556" s="1" t="n">
        <v>31.876004292</v>
      </c>
      <c r="B556" s="2" t="n">
        <v>11.9420669424658</v>
      </c>
    </row>
    <row r="557" customFormat="false" ht="12.75" hidden="false" customHeight="false" outlineLevel="0" collapsed="false">
      <c r="A557" s="1" t="n">
        <v>30.491832417</v>
      </c>
      <c r="B557" s="2" t="n">
        <v>10.4269595712329</v>
      </c>
    </row>
    <row r="558" customFormat="false" ht="12.75" hidden="false" customHeight="false" outlineLevel="0" collapsed="false">
      <c r="A558" s="1" t="n">
        <v>30.953223042</v>
      </c>
      <c r="B558" s="2" t="n">
        <v>10.2989219171233</v>
      </c>
    </row>
    <row r="559" customFormat="false" ht="12.75" hidden="false" customHeight="false" outlineLevel="0" collapsed="false">
      <c r="A559" s="1" t="n">
        <v>30.338035542</v>
      </c>
      <c r="B559" s="2" t="n">
        <v>8.85507741643836</v>
      </c>
    </row>
    <row r="560" customFormat="false" ht="12.75" hidden="false" customHeight="false" outlineLevel="0" collapsed="false">
      <c r="A560" s="1" t="n">
        <v>29.671582417</v>
      </c>
      <c r="B560" s="2" t="n">
        <v>7.97627729726028</v>
      </c>
    </row>
    <row r="561" customFormat="false" ht="12.75" hidden="false" customHeight="false" outlineLevel="0" collapsed="false">
      <c r="A561" s="1" t="n">
        <v>30.338035542</v>
      </c>
      <c r="B561" s="2" t="n">
        <v>7.63420158561644</v>
      </c>
    </row>
    <row r="562" customFormat="false" ht="12.75" hidden="false" customHeight="false" outlineLevel="0" collapsed="false">
      <c r="A562" s="1" t="n">
        <v>25.621598042</v>
      </c>
      <c r="B562" s="2" t="n">
        <v>9.65286380273973</v>
      </c>
    </row>
    <row r="563" customFormat="false" ht="12.75" hidden="false" customHeight="false" outlineLevel="0" collapsed="false">
      <c r="A563" s="1" t="n">
        <v>24.545019917</v>
      </c>
      <c r="B563" s="2" t="n">
        <v>7.39363237328767</v>
      </c>
    </row>
    <row r="564" customFormat="false" ht="12.75" hidden="false" customHeight="false" outlineLevel="0" collapsed="false">
      <c r="A564" s="1" t="n">
        <v>22.904519917</v>
      </c>
      <c r="B564" s="2" t="n">
        <v>6.49780701027397</v>
      </c>
    </row>
    <row r="565" customFormat="false" ht="12.75" hidden="false" customHeight="false" outlineLevel="0" collapsed="false">
      <c r="A565" s="1" t="n">
        <v>20.136176167</v>
      </c>
      <c r="B565" s="2" t="n">
        <v>8.58598597671233</v>
      </c>
    </row>
    <row r="566" customFormat="false" ht="12.75" hidden="false" customHeight="false" outlineLevel="0" collapsed="false">
      <c r="A566" s="1" t="n">
        <v>18.700738667</v>
      </c>
      <c r="B566" s="2" t="n">
        <v>10.1289324082192</v>
      </c>
    </row>
    <row r="567" customFormat="false" ht="12.75" hidden="false" customHeight="false" outlineLevel="0" collapsed="false">
      <c r="A567" s="1" t="n">
        <v>15.778598042</v>
      </c>
      <c r="B567" s="2" t="n">
        <v>8.74604708972603</v>
      </c>
    </row>
    <row r="568" customFormat="false" ht="12.75" hidden="false" customHeight="false" outlineLevel="0" collapsed="false">
      <c r="A568" s="1" t="n">
        <v>15.624801167</v>
      </c>
      <c r="B568" s="2" t="n">
        <v>12.2124550513699</v>
      </c>
    </row>
    <row r="569" customFormat="false" ht="12.75" hidden="false" customHeight="false" outlineLevel="0" collapsed="false">
      <c r="A569" s="1" t="n">
        <v>14.907082417</v>
      </c>
      <c r="B569" s="2" t="n">
        <v>10.9301728335616</v>
      </c>
    </row>
    <row r="570" customFormat="false" ht="12.75" hidden="false" customHeight="false" outlineLevel="0" collapsed="false">
      <c r="A570" s="1" t="n">
        <v>15.060879292</v>
      </c>
      <c r="B570" s="2" t="n">
        <v>12.0379036041096</v>
      </c>
    </row>
    <row r="571" customFormat="false" ht="12.75" hidden="false" customHeight="false" outlineLevel="0" collapsed="false">
      <c r="A571" s="1" t="n">
        <v>15.265941792</v>
      </c>
      <c r="B571" s="2" t="n">
        <v>11.5321352068493</v>
      </c>
    </row>
    <row r="572" customFormat="false" ht="12.75" hidden="false" customHeight="false" outlineLevel="0" collapsed="false">
      <c r="A572" s="1" t="n">
        <v>15.983660542</v>
      </c>
      <c r="B572" s="2" t="n">
        <v>9.78321613493151</v>
      </c>
    </row>
    <row r="573" customFormat="false" ht="12.75" hidden="false" customHeight="false" outlineLevel="0" collapsed="false">
      <c r="A573" s="1" t="n">
        <v>17.777957417</v>
      </c>
      <c r="B573" s="2" t="n">
        <v>11.2411846664384</v>
      </c>
    </row>
    <row r="574" customFormat="false" ht="12.75" hidden="false" customHeight="false" outlineLevel="0" collapsed="false">
      <c r="A574" s="1" t="n">
        <v>18.495676167</v>
      </c>
      <c r="B574" s="2" t="n">
        <v>9.77198657534247</v>
      </c>
    </row>
    <row r="575" customFormat="false" ht="12.75" hidden="false" customHeight="false" outlineLevel="0" collapsed="false">
      <c r="A575" s="1" t="n">
        <v>18.444410542</v>
      </c>
      <c r="B575" s="2" t="n">
        <v>12.3863885020548</v>
      </c>
    </row>
    <row r="576" customFormat="false" ht="12.75" hidden="false" customHeight="false" outlineLevel="0" collapsed="false">
      <c r="A576" s="1" t="n">
        <v>19.572254292</v>
      </c>
      <c r="B576" s="2" t="n">
        <v>8.10908588493151</v>
      </c>
    </row>
    <row r="577" customFormat="false" ht="12.75" hidden="false" customHeight="false" outlineLevel="0" collapsed="false">
      <c r="A577" s="1" t="n">
        <v>19.520988667</v>
      </c>
      <c r="B577" s="2" t="n">
        <v>10.7659475472603</v>
      </c>
    </row>
    <row r="578" customFormat="false" ht="12.75" hidden="false" customHeight="false" outlineLevel="0" collapsed="false">
      <c r="A578" s="1" t="n">
        <v>18.188082417</v>
      </c>
      <c r="B578" s="2" t="n">
        <v>8.80230725068493</v>
      </c>
    </row>
    <row r="579" customFormat="false" ht="12.75" hidden="false" customHeight="false" outlineLevel="0" collapsed="false">
      <c r="A579" s="1" t="n">
        <v>19.110863667</v>
      </c>
      <c r="B579" s="2" t="n">
        <v>12.0846893157534</v>
      </c>
    </row>
    <row r="580" customFormat="false" ht="12.75" hidden="false" customHeight="false" outlineLevel="0" collapsed="false">
      <c r="A580" s="1" t="n">
        <v>19.008332417</v>
      </c>
      <c r="B580" s="2" t="n">
        <v>10.0610696424658</v>
      </c>
    </row>
    <row r="581" customFormat="false" ht="12.75" hidden="false" customHeight="false" outlineLevel="0" collapsed="false">
      <c r="A581" s="1" t="n">
        <v>19.879848042</v>
      </c>
      <c r="B581" s="2" t="n">
        <v>12.725801210274</v>
      </c>
    </row>
    <row r="582" customFormat="false" ht="12.75" hidden="false" customHeight="false" outlineLevel="0" collapsed="false">
      <c r="A582" s="1" t="n">
        <v>20.546301167</v>
      </c>
      <c r="B582" s="2" t="n">
        <v>11.3317762226027</v>
      </c>
    </row>
    <row r="583" customFormat="false" ht="12.75" hidden="false" customHeight="false" outlineLevel="0" collapsed="false">
      <c r="A583" s="1" t="n">
        <v>20.495035542</v>
      </c>
      <c r="B583" s="2" t="n">
        <v>11.0436235212329</v>
      </c>
    </row>
    <row r="584" customFormat="false" ht="12.75" hidden="false" customHeight="false" outlineLevel="0" collapsed="false">
      <c r="A584" s="1" t="n">
        <v>19.367191792</v>
      </c>
      <c r="B584" s="2" t="n">
        <v>12.2660567034247</v>
      </c>
    </row>
    <row r="585" customFormat="false" ht="12.75" hidden="false" customHeight="false" outlineLevel="0" collapsed="false">
      <c r="A585" s="1" t="n">
        <v>19.572254292</v>
      </c>
      <c r="B585" s="2" t="n">
        <v>11.5283418315069</v>
      </c>
    </row>
    <row r="586" customFormat="false" ht="12.75" hidden="false" customHeight="false" outlineLevel="0" collapsed="false">
      <c r="A586" s="1" t="n">
        <v>19.008332417</v>
      </c>
      <c r="B586" s="2" t="n">
        <v>10.7083255465753</v>
      </c>
    </row>
    <row r="587" customFormat="false" ht="12.75" hidden="false" customHeight="false" outlineLevel="0" collapsed="false">
      <c r="A587" s="1" t="n">
        <v>18.393144917</v>
      </c>
      <c r="B587" s="2" t="n">
        <v>11.099245460274</v>
      </c>
    </row>
    <row r="588" customFormat="false" ht="12.75" hidden="false" customHeight="false" outlineLevel="0" collapsed="false">
      <c r="A588" s="1" t="n">
        <v>18.188082417</v>
      </c>
      <c r="B588" s="2" t="n">
        <v>11.0283421513699</v>
      </c>
    </row>
    <row r="589" customFormat="false" ht="12.75" hidden="false" customHeight="false" outlineLevel="0" collapsed="false">
      <c r="A589" s="1" t="n">
        <v>19.213394917</v>
      </c>
      <c r="B589" s="2" t="n">
        <v>10.4525873273973</v>
      </c>
    </row>
    <row r="590" customFormat="false" ht="12.75" hidden="false" customHeight="false" outlineLevel="0" collapsed="false">
      <c r="A590" s="1" t="n">
        <v>19.213394917</v>
      </c>
      <c r="B590" s="2" t="n">
        <v>9.26520691095891</v>
      </c>
    </row>
    <row r="591" customFormat="false" ht="12.75" hidden="false" customHeight="false" outlineLevel="0" collapsed="false">
      <c r="A591" s="1" t="n">
        <v>18.341879292</v>
      </c>
      <c r="B591" s="2" t="n">
        <v>10.1261300746575</v>
      </c>
    </row>
    <row r="592" customFormat="false" ht="12.75" hidden="false" customHeight="false" outlineLevel="0" collapsed="false">
      <c r="A592" s="1" t="n">
        <v>17.470363667</v>
      </c>
      <c r="B592" s="2" t="n">
        <v>9.40458648767123</v>
      </c>
    </row>
    <row r="593" customFormat="false" ht="12.75" hidden="false" customHeight="false" outlineLevel="0" collapsed="false">
      <c r="A593" s="1" t="n">
        <v>17.521629292</v>
      </c>
      <c r="B593" s="2" t="n">
        <v>8.99406147534247</v>
      </c>
    </row>
    <row r="594" customFormat="false" ht="12.75" hidden="false" customHeight="false" outlineLevel="0" collapsed="false">
      <c r="A594" s="1" t="n">
        <v>17.419098042</v>
      </c>
      <c r="B594" s="2" t="n">
        <v>6.81045260136986</v>
      </c>
    </row>
    <row r="595" customFormat="false" ht="12.75" hidden="false" customHeight="false" outlineLevel="0" collapsed="false">
      <c r="A595" s="1" t="n">
        <v>17.829223042</v>
      </c>
      <c r="B595" s="2" t="n">
        <v>12.5303659732877</v>
      </c>
    </row>
    <row r="596" customFormat="false" ht="12.75" hidden="false" customHeight="false" outlineLevel="0" collapsed="false">
      <c r="A596" s="1" t="n">
        <v>17.521629292</v>
      </c>
      <c r="B596" s="2" t="n">
        <v>10.3033512671233</v>
      </c>
    </row>
    <row r="597" customFormat="false" ht="12.75" hidden="false" customHeight="false" outlineLevel="0" collapsed="false">
      <c r="A597" s="1" t="n">
        <v>17.008973042</v>
      </c>
      <c r="B597" s="2" t="n">
        <v>9.87093569246575</v>
      </c>
    </row>
    <row r="598" customFormat="false" ht="12.75" hidden="false" customHeight="false" outlineLevel="0" collapsed="false">
      <c r="A598" s="1" t="n">
        <v>15.522269917</v>
      </c>
      <c r="B598" s="2" t="n">
        <v>7.68434919863014</v>
      </c>
    </row>
    <row r="599" customFormat="false" ht="12.75" hidden="false" customHeight="false" outlineLevel="0" collapsed="false">
      <c r="A599" s="1" t="n">
        <v>14.548223042</v>
      </c>
      <c r="B599" s="2" t="n">
        <v>8.74862469726028</v>
      </c>
    </row>
    <row r="600" customFormat="false" ht="12.75" hidden="false" customHeight="false" outlineLevel="0" collapsed="false">
      <c r="A600" s="1" t="n">
        <v>14.189363667</v>
      </c>
      <c r="B600" s="2" t="n">
        <v>9.90021749383562</v>
      </c>
    </row>
    <row r="601" customFormat="false" ht="12.75" hidden="false" customHeight="false" outlineLevel="0" collapsed="false">
      <c r="A601" s="1" t="n">
        <v>14.291894917</v>
      </c>
      <c r="B601" s="2" t="n">
        <v>8.37081979452055</v>
      </c>
    </row>
    <row r="602" customFormat="false" ht="12.75" hidden="false" customHeight="false" outlineLevel="0" collapsed="false">
      <c r="A602" s="1" t="n">
        <v>15.522269917</v>
      </c>
      <c r="B602" s="2" t="n">
        <v>10.9456564568493</v>
      </c>
    </row>
    <row r="603" customFormat="false" ht="12.75" hidden="false" customHeight="false" outlineLevel="0" collapsed="false">
      <c r="A603" s="1" t="n">
        <v>14.291894917</v>
      </c>
      <c r="B603" s="2" t="n">
        <v>10.8681709226027</v>
      </c>
    </row>
    <row r="604" customFormat="false" ht="12.75" hidden="false" customHeight="false" outlineLevel="0" collapsed="false">
      <c r="A604" s="1" t="n">
        <v>13.984301167</v>
      </c>
      <c r="B604" s="2" t="n">
        <v>9.70358446712329</v>
      </c>
    </row>
    <row r="605" customFormat="false" ht="12.75" hidden="false" customHeight="false" outlineLevel="0" collapsed="false">
      <c r="A605" s="1" t="n">
        <v>12.805191792</v>
      </c>
      <c r="B605" s="2" t="n">
        <v>12.8355214458904</v>
      </c>
    </row>
    <row r="606" customFormat="false" ht="12.75" hidden="false" customHeight="false" outlineLevel="0" collapsed="false">
      <c r="A606" s="1" t="n">
        <v>10.857098042</v>
      </c>
      <c r="B606" s="2" t="n">
        <v>11.671714789726</v>
      </c>
    </row>
    <row r="607" customFormat="false" ht="12.75" hidden="false" customHeight="false" outlineLevel="0" collapsed="false">
      <c r="A607" s="1" t="n">
        <v>10.344441792</v>
      </c>
      <c r="B607" s="2" t="n">
        <v>12.2831179034247</v>
      </c>
    </row>
    <row r="608" customFormat="false" ht="12.75" hidden="false" customHeight="false" outlineLevel="0" collapsed="false">
      <c r="A608" s="1" t="n">
        <v>10.036848042</v>
      </c>
      <c r="B608" s="2" t="n">
        <v>12.8764080993151</v>
      </c>
    </row>
    <row r="609" customFormat="false" ht="12.75" hidden="false" customHeight="false" outlineLevel="0" collapsed="false">
      <c r="A609" s="1" t="n">
        <v>10.754566792</v>
      </c>
      <c r="B609" s="2" t="n">
        <v>11.6153647383562</v>
      </c>
    </row>
    <row r="610" customFormat="false" ht="12.75" hidden="false" customHeight="false" outlineLevel="0" collapsed="false">
      <c r="A610" s="1" t="n">
        <v>9.26786366699997</v>
      </c>
      <c r="B610" s="2" t="n">
        <v>11.8753615157534</v>
      </c>
    </row>
    <row r="611" customFormat="false" ht="12.75" hidden="false" customHeight="false" outlineLevel="0" collapsed="false">
      <c r="A611" s="1" t="n">
        <v>7.37103554199997</v>
      </c>
      <c r="B611" s="2" t="n">
        <v>12.1077394643836</v>
      </c>
    </row>
    <row r="612" customFormat="false" ht="12.75" hidden="false" customHeight="false" outlineLevel="0" collapsed="false">
      <c r="A612" s="1" t="n">
        <v>7.57609804199997</v>
      </c>
      <c r="B612" s="2" t="n">
        <v>12.9564532630137</v>
      </c>
    </row>
    <row r="613" customFormat="false" ht="12.75" hidden="false" customHeight="false" outlineLevel="0" collapsed="false">
      <c r="A613" s="1" t="n">
        <v>7.16597304199997</v>
      </c>
      <c r="B613" s="2" t="n">
        <v>11.2812802842466</v>
      </c>
    </row>
    <row r="614" customFormat="false" ht="12.75" hidden="false" customHeight="false" outlineLevel="0" collapsed="false">
      <c r="A614" s="1" t="n">
        <v>5.93559804199997</v>
      </c>
      <c r="B614" s="2" t="n">
        <v>11.1790411780822</v>
      </c>
    </row>
    <row r="615" customFormat="false" ht="12.75" hidden="false" customHeight="false" outlineLevel="0" collapsed="false">
      <c r="A615" s="1" t="n">
        <v>3.32105116699997</v>
      </c>
      <c r="B615" s="2" t="n">
        <v>12.13506165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14" activeCellId="0" sqref="G6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4" min="3" style="1" width="12.14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3</v>
      </c>
      <c r="E1" s="1" t="s">
        <v>0</v>
      </c>
    </row>
    <row r="2" customFormat="false" ht="12.75" hidden="false" customHeight="false" outlineLevel="0" collapsed="false">
      <c r="A2" s="1" t="n">
        <v>46.378326</v>
      </c>
      <c r="B2" s="1" t="n">
        <v>0.378326000000001</v>
      </c>
      <c r="C2" s="1" t="n">
        <v>117.954742</v>
      </c>
      <c r="D2" s="1" t="n">
        <f aca="false">+C2-117</f>
        <v>0.954741999999996</v>
      </c>
      <c r="E2" s="1" t="n">
        <v>2454.370633584</v>
      </c>
    </row>
    <row r="3" customFormat="false" ht="12.75" hidden="false" customHeight="false" outlineLevel="0" collapsed="false">
      <c r="A3" s="1" t="n">
        <v>46.378365</v>
      </c>
      <c r="B3" s="1" t="n">
        <v>0.378365000000002</v>
      </c>
      <c r="C3" s="1" t="n">
        <v>117.95472</v>
      </c>
      <c r="D3" s="1" t="n">
        <f aca="false">+C3-117</f>
        <v>0.954719999999995</v>
      </c>
      <c r="E3" s="1" t="n">
        <v>2451.397227334</v>
      </c>
    </row>
    <row r="4" customFormat="false" ht="12.75" hidden="false" customHeight="false" outlineLevel="0" collapsed="false">
      <c r="A4" s="1" t="n">
        <v>46.378395</v>
      </c>
      <c r="B4" s="1" t="n">
        <v>0.378394999999998</v>
      </c>
      <c r="C4" s="1" t="n">
        <v>117.954666</v>
      </c>
      <c r="D4" s="1" t="n">
        <f aca="false">+C4-117</f>
        <v>0.954666000000003</v>
      </c>
      <c r="E4" s="1" t="n">
        <v>2447.398508584</v>
      </c>
    </row>
    <row r="5" customFormat="false" ht="12.75" hidden="false" customHeight="false" outlineLevel="0" collapsed="false">
      <c r="A5" s="1" t="n">
        <v>46.378395</v>
      </c>
      <c r="B5" s="1" t="n">
        <v>0.378394999999998</v>
      </c>
      <c r="C5" s="1" t="n">
        <v>117.954605</v>
      </c>
      <c r="D5" s="1" t="n">
        <f aca="false">+C5-117</f>
        <v>0.954605000000001</v>
      </c>
      <c r="E5" s="1" t="n">
        <v>2433.864383584</v>
      </c>
    </row>
    <row r="6" customFormat="false" ht="12.75" hidden="false" customHeight="false" outlineLevel="0" collapsed="false">
      <c r="A6" s="1" t="n">
        <v>46.378418</v>
      </c>
      <c r="B6" s="1" t="n">
        <v>0.378418000000004</v>
      </c>
      <c r="C6" s="1" t="n">
        <v>117.954544</v>
      </c>
      <c r="D6" s="1" t="n">
        <f aca="false">+C6-117</f>
        <v>0.954543999999999</v>
      </c>
      <c r="E6" s="1" t="n">
        <v>2416.126477334</v>
      </c>
    </row>
    <row r="7" customFormat="false" ht="12.75" hidden="false" customHeight="false" outlineLevel="0" collapsed="false">
      <c r="A7" s="1" t="n">
        <v>46.378422</v>
      </c>
      <c r="B7" s="1" t="n">
        <v>0.378422000000001</v>
      </c>
      <c r="C7" s="1" t="n">
        <v>117.954475</v>
      </c>
      <c r="D7" s="1" t="n">
        <f aca="false">+C7-117</f>
        <v>0.954475000000002</v>
      </c>
      <c r="E7" s="1" t="n">
        <v>2392.646821084</v>
      </c>
    </row>
    <row r="8" customFormat="false" ht="12.75" hidden="false" customHeight="false" outlineLevel="0" collapsed="false">
      <c r="A8" s="1" t="n">
        <v>46.378422</v>
      </c>
      <c r="B8" s="1" t="n">
        <v>0.378422000000001</v>
      </c>
      <c r="C8" s="1" t="n">
        <v>117.954422</v>
      </c>
      <c r="D8" s="1" t="n">
        <f aca="false">+C8-117</f>
        <v>0.954421999999994</v>
      </c>
      <c r="E8" s="1" t="n">
        <v>2368.654508584</v>
      </c>
    </row>
    <row r="9" customFormat="false" ht="12.75" hidden="false" customHeight="false" outlineLevel="0" collapsed="false">
      <c r="A9" s="1" t="n">
        <v>46.378445</v>
      </c>
      <c r="B9" s="1" t="n">
        <v>0.378444999999999</v>
      </c>
      <c r="C9" s="1" t="n">
        <v>117.954369</v>
      </c>
      <c r="D9" s="1" t="n">
        <f aca="false">+C9-117</f>
        <v>0.954369</v>
      </c>
      <c r="E9" s="1" t="n">
        <v>2347.840664834</v>
      </c>
    </row>
    <row r="10" customFormat="false" ht="12.75" hidden="false" customHeight="false" outlineLevel="0" collapsed="false">
      <c r="A10" s="1" t="n">
        <v>46.378452</v>
      </c>
      <c r="B10" s="1" t="n">
        <v>0.378452000000003</v>
      </c>
      <c r="C10" s="1" t="n">
        <v>117.954292</v>
      </c>
      <c r="D10" s="1" t="n">
        <f aca="false">+C10-117</f>
        <v>0.954291999999995</v>
      </c>
      <c r="E10" s="1" t="n">
        <v>2322.823039834</v>
      </c>
    </row>
    <row r="11" customFormat="false" ht="12.75" hidden="false" customHeight="false" outlineLevel="0" collapsed="false">
      <c r="A11" s="1" t="n">
        <v>46.378471</v>
      </c>
      <c r="B11" s="1" t="n">
        <v>0.378470999999998</v>
      </c>
      <c r="C11" s="1" t="n">
        <v>117.954239</v>
      </c>
      <c r="D11" s="1" t="n">
        <f aca="false">+C11-117</f>
        <v>0.954239000000001</v>
      </c>
      <c r="E11" s="1" t="n">
        <v>2303.342102334</v>
      </c>
    </row>
    <row r="12" customFormat="false" ht="12.75" hidden="false" customHeight="false" outlineLevel="0" collapsed="false">
      <c r="A12" s="1" t="n">
        <v>46.378502</v>
      </c>
      <c r="B12" s="1" t="n">
        <v>0.378501999999997</v>
      </c>
      <c r="C12" s="1" t="n">
        <v>117.954185</v>
      </c>
      <c r="D12" s="1" t="n">
        <f aca="false">+C12-117</f>
        <v>0.954184999999995</v>
      </c>
      <c r="E12" s="1" t="n">
        <v>2285.706727334</v>
      </c>
    </row>
    <row r="13" customFormat="false" ht="12.75" hidden="false" customHeight="false" outlineLevel="0" collapsed="false">
      <c r="A13" s="1" t="n">
        <v>46.378517</v>
      </c>
      <c r="B13" s="1" t="n">
        <v>0.378517000000002</v>
      </c>
      <c r="C13" s="1" t="n">
        <v>117.954102</v>
      </c>
      <c r="D13" s="1" t="n">
        <f aca="false">+C13-117</f>
        <v>0.954102000000006</v>
      </c>
      <c r="E13" s="1" t="n">
        <v>2260.176446084</v>
      </c>
    </row>
    <row r="14" customFormat="false" ht="12.75" hidden="false" customHeight="false" outlineLevel="0" collapsed="false">
      <c r="A14" s="1" t="n">
        <v>46.378529</v>
      </c>
      <c r="B14" s="1" t="n">
        <v>0.378529</v>
      </c>
      <c r="C14" s="1" t="n">
        <v>117.954041</v>
      </c>
      <c r="D14" s="1" t="n">
        <f aca="false">+C14-117</f>
        <v>0.954041000000004</v>
      </c>
      <c r="E14" s="1" t="n">
        <v>2236.594258584</v>
      </c>
    </row>
    <row r="15" customFormat="false" ht="12.75" hidden="false" customHeight="false" outlineLevel="0" collapsed="false">
      <c r="A15" s="1" t="n">
        <v>46.378559</v>
      </c>
      <c r="B15" s="1" t="n">
        <v>0.378559000000003</v>
      </c>
      <c r="C15" s="1" t="n">
        <v>117.953987</v>
      </c>
      <c r="D15" s="1" t="n">
        <f aca="false">+C15-117</f>
        <v>0.953986999999998</v>
      </c>
      <c r="E15" s="1" t="n">
        <v>2210.551321084</v>
      </c>
    </row>
    <row r="16" customFormat="false" ht="12.75" hidden="false" customHeight="false" outlineLevel="0" collapsed="false">
      <c r="A16" s="1" t="n">
        <v>46.378586</v>
      </c>
      <c r="B16" s="1" t="n">
        <v>0.378585999999999</v>
      </c>
      <c r="C16" s="1" t="n">
        <v>117.953911</v>
      </c>
      <c r="D16" s="1" t="n">
        <f aca="false">+C16-117</f>
        <v>0.953911000000005</v>
      </c>
      <c r="E16" s="1" t="n">
        <v>2184.508383584</v>
      </c>
    </row>
    <row r="17" customFormat="false" ht="12.75" hidden="false" customHeight="false" outlineLevel="0" collapsed="false">
      <c r="A17" s="1" t="n">
        <v>46.378613</v>
      </c>
      <c r="B17" s="1" t="n">
        <v>0.378613000000001</v>
      </c>
      <c r="C17" s="1" t="n">
        <v>117.953857</v>
      </c>
      <c r="D17" s="1" t="n">
        <f aca="false">+C17-117</f>
        <v>0.953856999999999</v>
      </c>
      <c r="E17" s="1" t="n">
        <v>2158.260383584</v>
      </c>
    </row>
    <row r="18" customFormat="false" ht="12.75" hidden="false" customHeight="false" outlineLevel="0" collapsed="false">
      <c r="A18" s="1" t="n">
        <v>46.378643</v>
      </c>
      <c r="B18" s="1" t="n">
        <v>0.378642999999997</v>
      </c>
      <c r="C18" s="1" t="n">
        <v>117.953766</v>
      </c>
      <c r="D18" s="1" t="n">
        <f aca="false">+C18-117</f>
        <v>0.953766000000002</v>
      </c>
      <c r="E18" s="1" t="n">
        <v>2132.935164834</v>
      </c>
    </row>
    <row r="19" customFormat="false" ht="12.75" hidden="false" customHeight="false" outlineLevel="0" collapsed="false">
      <c r="A19" s="1" t="n">
        <v>46.378677</v>
      </c>
      <c r="B19" s="1" t="n">
        <v>0.378677000000003</v>
      </c>
      <c r="C19" s="1" t="n">
        <v>117.953651</v>
      </c>
      <c r="D19" s="1" t="n">
        <f aca="false">+C19-117</f>
        <v>0.953650999999994</v>
      </c>
      <c r="E19" s="1" t="n">
        <v>2109.763102334</v>
      </c>
    </row>
    <row r="20" customFormat="false" ht="12.75" hidden="false" customHeight="false" outlineLevel="0" collapsed="false">
      <c r="A20" s="1" t="n">
        <v>46.378704</v>
      </c>
      <c r="B20" s="1" t="n">
        <v>0.378703999999999</v>
      </c>
      <c r="C20" s="1" t="n">
        <v>117.953545</v>
      </c>
      <c r="D20" s="1" t="n">
        <f aca="false">+C20-117</f>
        <v>0.953545000000005</v>
      </c>
      <c r="E20" s="1" t="n">
        <v>2084.745477334</v>
      </c>
    </row>
    <row r="21" customFormat="false" ht="12.75" hidden="false" customHeight="false" outlineLevel="0" collapsed="false">
      <c r="A21" s="1" t="n">
        <v>46.378723</v>
      </c>
      <c r="B21" s="1" t="n">
        <v>0.378723000000001</v>
      </c>
      <c r="C21" s="1" t="n">
        <v>117.953453</v>
      </c>
      <c r="D21" s="1" t="n">
        <f aca="false">+C21-117</f>
        <v>0.953452999999996</v>
      </c>
      <c r="E21" s="1" t="n">
        <v>2060.343039834</v>
      </c>
    </row>
    <row r="22" customFormat="false" ht="12.75" hidden="false" customHeight="false" outlineLevel="0" collapsed="false">
      <c r="A22" s="1" t="n">
        <v>46.378742</v>
      </c>
      <c r="B22" s="1" t="n">
        <v>0.378742000000003</v>
      </c>
      <c r="C22" s="1" t="n">
        <v>117.953377</v>
      </c>
      <c r="D22" s="1" t="n">
        <f aca="false">+C22-117</f>
        <v>0.953377000000003</v>
      </c>
      <c r="E22" s="1" t="n">
        <v>2035.530477334</v>
      </c>
    </row>
    <row r="23" customFormat="false" ht="12.75" hidden="false" customHeight="false" outlineLevel="0" collapsed="false">
      <c r="A23" s="1" t="n">
        <v>46.378777</v>
      </c>
      <c r="B23" s="1" t="n">
        <v>0.378777</v>
      </c>
      <c r="C23" s="1" t="n">
        <v>117.953278</v>
      </c>
      <c r="D23" s="1" t="n">
        <f aca="false">+C23-117</f>
        <v>0.953277999999997</v>
      </c>
      <c r="E23" s="1" t="n">
        <v>2009.897664834</v>
      </c>
    </row>
    <row r="24" customFormat="false" ht="12.75" hidden="false" customHeight="false" outlineLevel="0" collapsed="false">
      <c r="A24" s="1" t="n">
        <v>46.378803</v>
      </c>
      <c r="B24" s="1" t="n">
        <v>0.378802999999998</v>
      </c>
      <c r="C24" s="1" t="n">
        <v>117.953194</v>
      </c>
      <c r="D24" s="1" t="n">
        <f aca="false">+C24-117</f>
        <v>0.953193999999996</v>
      </c>
      <c r="E24" s="1" t="n">
        <v>1985.187633584</v>
      </c>
    </row>
    <row r="25" customFormat="false" ht="12.75" hidden="false" customHeight="false" outlineLevel="0" collapsed="false">
      <c r="A25" s="1" t="n">
        <v>46.37883</v>
      </c>
      <c r="B25" s="1" t="n">
        <v>0.378830000000001</v>
      </c>
      <c r="C25" s="1" t="n">
        <v>117.953148</v>
      </c>
      <c r="D25" s="1" t="n">
        <f aca="false">+C25-117</f>
        <v>0.953147999999999</v>
      </c>
      <c r="E25" s="1" t="n">
        <v>1958.837102334</v>
      </c>
    </row>
    <row r="26" customFormat="false" ht="12.75" hidden="false" customHeight="false" outlineLevel="0" collapsed="false">
      <c r="A26" s="1" t="n">
        <v>46.378868</v>
      </c>
      <c r="B26" s="1" t="n">
        <v>0.378867999999997</v>
      </c>
      <c r="C26" s="1" t="n">
        <v>117.953117</v>
      </c>
      <c r="D26" s="1" t="n">
        <f aca="false">+C26-117</f>
        <v>0.953117000000006</v>
      </c>
      <c r="E26" s="1" t="n">
        <v>1933.511883584</v>
      </c>
    </row>
    <row r="27" customFormat="false" ht="12.75" hidden="false" customHeight="false" outlineLevel="0" collapsed="false">
      <c r="A27" s="1" t="n">
        <v>46.378895</v>
      </c>
      <c r="B27" s="1" t="n">
        <v>0.378895</v>
      </c>
      <c r="C27" s="1" t="n">
        <v>117.953094</v>
      </c>
      <c r="D27" s="1" t="n">
        <f aca="false">+C27-117</f>
        <v>0.953093999999993</v>
      </c>
      <c r="E27" s="1" t="n">
        <v>1906.238571084</v>
      </c>
    </row>
    <row r="28" customFormat="false" ht="12.75" hidden="false" customHeight="false" outlineLevel="0" collapsed="false">
      <c r="A28" s="1" t="n">
        <v>46.378914</v>
      </c>
      <c r="B28" s="1" t="n">
        <v>0.378914000000002</v>
      </c>
      <c r="C28" s="1" t="n">
        <v>117.953041</v>
      </c>
      <c r="D28" s="1" t="n">
        <f aca="false">+C28-117</f>
        <v>0.953040999999999</v>
      </c>
      <c r="E28" s="1" t="n">
        <v>1884.194352334</v>
      </c>
    </row>
    <row r="29" customFormat="false" ht="12.75" hidden="false" customHeight="false" outlineLevel="0" collapsed="false">
      <c r="A29" s="1" t="n">
        <v>46.378925</v>
      </c>
      <c r="B29" s="1" t="n">
        <v>0.378925000000002</v>
      </c>
      <c r="C29" s="1" t="n">
        <v>117.952972</v>
      </c>
      <c r="D29" s="1" t="n">
        <f aca="false">+C29-117</f>
        <v>0.952972000000003</v>
      </c>
      <c r="E29" s="1" t="n">
        <v>1861.022289834</v>
      </c>
    </row>
    <row r="30" customFormat="false" ht="12.75" hidden="false" customHeight="false" outlineLevel="0" collapsed="false">
      <c r="A30" s="1" t="n">
        <v>46.378937</v>
      </c>
      <c r="B30" s="1" t="n">
        <v>0.378937000000001</v>
      </c>
      <c r="C30" s="1" t="n">
        <v>117.952919</v>
      </c>
      <c r="D30" s="1" t="n">
        <f aca="false">+C30-117</f>
        <v>0.952918999999994</v>
      </c>
      <c r="E30" s="1" t="n">
        <v>1836.722383584</v>
      </c>
    </row>
    <row r="31" customFormat="false" ht="12.75" hidden="false" customHeight="false" outlineLevel="0" collapsed="false">
      <c r="A31" s="1" t="n">
        <v>46.378948</v>
      </c>
      <c r="B31" s="1" t="n">
        <v>0.378948000000001</v>
      </c>
      <c r="C31" s="1" t="n">
        <v>117.952858</v>
      </c>
      <c r="D31" s="1" t="n">
        <f aca="false">+C31-117</f>
        <v>0.952858000000006</v>
      </c>
      <c r="E31" s="1" t="n">
        <v>1813.550321084</v>
      </c>
    </row>
    <row r="32" customFormat="false" ht="12.75" hidden="false" customHeight="false" outlineLevel="0" collapsed="false">
      <c r="A32" s="1" t="n">
        <v>46.378963</v>
      </c>
      <c r="B32" s="1" t="n">
        <v>0.378962999999999</v>
      </c>
      <c r="C32" s="1" t="n">
        <v>117.952812</v>
      </c>
      <c r="D32" s="1" t="n">
        <f aca="false">+C32-117</f>
        <v>0.952811999999994</v>
      </c>
      <c r="E32" s="1" t="n">
        <v>1790.583321084</v>
      </c>
    </row>
    <row r="33" customFormat="false" ht="12.75" hidden="false" customHeight="false" outlineLevel="0" collapsed="false">
      <c r="A33" s="1" t="n">
        <v>46.37899</v>
      </c>
      <c r="B33" s="1" t="n">
        <v>0.378990000000002</v>
      </c>
      <c r="C33" s="1" t="n">
        <v>117.952728</v>
      </c>
      <c r="D33" s="1" t="n">
        <f aca="false">+C33-117</f>
        <v>0.952727999999993</v>
      </c>
      <c r="E33" s="1" t="n">
        <v>1768.231508584</v>
      </c>
    </row>
    <row r="34" customFormat="false" ht="12.75" hidden="false" customHeight="false" outlineLevel="0" collapsed="false">
      <c r="A34" s="1" t="n">
        <v>46.37904</v>
      </c>
      <c r="B34" s="1" t="n">
        <v>0.379040000000003</v>
      </c>
      <c r="C34" s="1" t="n">
        <v>117.952621</v>
      </c>
      <c r="D34" s="1" t="n">
        <f aca="false">+C34-117</f>
        <v>0.952620999999994</v>
      </c>
      <c r="E34" s="1" t="n">
        <v>1744.136664834</v>
      </c>
    </row>
    <row r="35" customFormat="false" ht="12.75" hidden="false" customHeight="false" outlineLevel="0" collapsed="false">
      <c r="A35" s="1" t="n">
        <v>46.379101</v>
      </c>
      <c r="B35" s="1" t="n">
        <v>0.379100999999999</v>
      </c>
      <c r="C35" s="1" t="n">
        <v>117.952545</v>
      </c>
      <c r="D35" s="1" t="n">
        <f aca="false">+C35-117</f>
        <v>0.952545000000001</v>
      </c>
      <c r="E35" s="1" t="n">
        <v>1717.273477334</v>
      </c>
    </row>
    <row r="36" customFormat="false" ht="12.75" hidden="false" customHeight="false" outlineLevel="0" collapsed="false">
      <c r="A36" s="1" t="n">
        <v>46.379158</v>
      </c>
      <c r="B36" s="1" t="n">
        <v>0.379157999999997</v>
      </c>
      <c r="C36" s="1" t="n">
        <v>117.952499</v>
      </c>
      <c r="D36" s="1" t="n">
        <f aca="false">+C36-117</f>
        <v>0.952499000000003</v>
      </c>
      <c r="E36" s="1" t="n">
        <v>1691.538133584</v>
      </c>
    </row>
    <row r="37" customFormat="false" ht="12.75" hidden="false" customHeight="false" outlineLevel="0" collapsed="false">
      <c r="A37" s="1" t="n">
        <v>46.379189</v>
      </c>
      <c r="B37" s="1" t="n">
        <v>0.379188999999997</v>
      </c>
      <c r="C37" s="1" t="n">
        <v>117.952431</v>
      </c>
      <c r="D37" s="1" t="n">
        <f aca="false">+C37-117</f>
        <v>0.952431000000004</v>
      </c>
      <c r="E37" s="1" t="n">
        <v>1665.597727334</v>
      </c>
    </row>
    <row r="38" customFormat="false" ht="12.75" hidden="false" customHeight="false" outlineLevel="0" collapsed="false">
      <c r="A38" s="1" t="n">
        <v>46.379227</v>
      </c>
      <c r="B38" s="1" t="n">
        <v>0.379227</v>
      </c>
      <c r="C38" s="1" t="n">
        <v>117.952316</v>
      </c>
      <c r="D38" s="1" t="n">
        <f aca="false">+C38-117</f>
        <v>0.952315999999996</v>
      </c>
      <c r="E38" s="1" t="n">
        <v>1641.297821084</v>
      </c>
    </row>
    <row r="39" customFormat="false" ht="12.75" hidden="false" customHeight="false" outlineLevel="0" collapsed="false">
      <c r="A39" s="1" t="n">
        <v>46.379269</v>
      </c>
      <c r="B39" s="1" t="n">
        <v>0.379269000000001</v>
      </c>
      <c r="C39" s="1" t="n">
        <v>117.952202</v>
      </c>
      <c r="D39" s="1" t="n">
        <f aca="false">+C39-117</f>
        <v>0.952202</v>
      </c>
      <c r="E39" s="1" t="n">
        <v>1616.280196084</v>
      </c>
    </row>
    <row r="40" customFormat="false" ht="12.75" hidden="false" customHeight="false" outlineLevel="0" collapsed="false">
      <c r="A40" s="1" t="n">
        <v>46.37933</v>
      </c>
      <c r="B40" s="1" t="n">
        <v>0.379330000000003</v>
      </c>
      <c r="C40" s="1" t="n">
        <v>117.952103</v>
      </c>
      <c r="D40" s="1" t="n">
        <f aca="false">+C40-117</f>
        <v>0.952102999999994</v>
      </c>
      <c r="E40" s="1" t="n">
        <v>1587.161321084</v>
      </c>
    </row>
    <row r="41" customFormat="false" ht="12.75" hidden="false" customHeight="false" outlineLevel="0" collapsed="false">
      <c r="A41" s="1" t="n">
        <v>46.379402</v>
      </c>
      <c r="B41" s="1" t="n">
        <v>0.379401999999999</v>
      </c>
      <c r="C41" s="1" t="n">
        <v>117.952026</v>
      </c>
      <c r="D41" s="1" t="n">
        <f aca="false">+C41-117</f>
        <v>0.952026000000004</v>
      </c>
      <c r="E41" s="1" t="n">
        <v>1559.170289834</v>
      </c>
    </row>
    <row r="42" customFormat="false" ht="12.75" hidden="false" customHeight="false" outlineLevel="0" collapsed="false">
      <c r="A42" s="1" t="n">
        <v>46.379475</v>
      </c>
      <c r="B42" s="1" t="n">
        <v>0.379474999999999</v>
      </c>
      <c r="C42" s="1" t="n">
        <v>117.951942</v>
      </c>
      <c r="D42" s="1" t="n">
        <f aca="false">+C42-117</f>
        <v>0.951942000000003</v>
      </c>
      <c r="E42" s="1" t="n">
        <v>1533.947602334</v>
      </c>
    </row>
    <row r="43" customFormat="false" ht="12.75" hidden="false" customHeight="false" outlineLevel="0" collapsed="false">
      <c r="A43" s="1" t="n">
        <v>46.379536</v>
      </c>
      <c r="B43" s="1" t="n">
        <v>0.379536000000002</v>
      </c>
      <c r="C43" s="1" t="n">
        <v>117.951881</v>
      </c>
      <c r="D43" s="1" t="n">
        <f aca="false">+C43-117</f>
        <v>0.951881</v>
      </c>
      <c r="E43" s="1" t="n">
        <v>1511.288196084</v>
      </c>
    </row>
    <row r="44" customFormat="false" ht="12.75" hidden="false" customHeight="false" outlineLevel="0" collapsed="false">
      <c r="A44" s="1" t="n">
        <v>46.379581</v>
      </c>
      <c r="B44" s="1" t="n">
        <v>0.379581000000002</v>
      </c>
      <c r="C44" s="1" t="n">
        <v>117.951851</v>
      </c>
      <c r="D44" s="1" t="n">
        <f aca="false">+C44-117</f>
        <v>0.951851000000005</v>
      </c>
      <c r="E44" s="1" t="n">
        <v>1486.988289834</v>
      </c>
    </row>
    <row r="45" customFormat="false" ht="12.75" hidden="false" customHeight="false" outlineLevel="0" collapsed="false">
      <c r="A45" s="1" t="n">
        <v>46.379635</v>
      </c>
      <c r="B45" s="1" t="n">
        <v>0.379635</v>
      </c>
      <c r="C45" s="1" t="n">
        <v>117.951813</v>
      </c>
      <c r="D45" s="1" t="n">
        <f aca="false">+C45-117</f>
        <v>0.951813000000001</v>
      </c>
      <c r="E45" s="1" t="n">
        <v>1463.303571084</v>
      </c>
    </row>
    <row r="46" customFormat="false" ht="12.75" hidden="false" customHeight="false" outlineLevel="0" collapsed="false">
      <c r="A46" s="1" t="n">
        <v>46.379684</v>
      </c>
      <c r="B46" s="1" t="n">
        <v>0.379683999999997</v>
      </c>
      <c r="C46" s="1" t="n">
        <v>117.951782</v>
      </c>
      <c r="D46" s="1" t="n">
        <f aca="false">+C46-117</f>
        <v>0.951781999999994</v>
      </c>
      <c r="E46" s="1" t="n">
        <v>1437.784504292</v>
      </c>
    </row>
    <row r="47" customFormat="false" ht="12.75" hidden="false" customHeight="false" outlineLevel="0" collapsed="false">
      <c r="A47" s="1" t="n">
        <v>46.379726</v>
      </c>
      <c r="B47" s="1" t="n">
        <v>0.379725999999998</v>
      </c>
      <c r="C47" s="1" t="n">
        <v>117.951744</v>
      </c>
      <c r="D47" s="1" t="n">
        <f aca="false">+C47-117</f>
        <v>0.951744000000005</v>
      </c>
      <c r="E47" s="1" t="n">
        <v>1413.382066792</v>
      </c>
    </row>
    <row r="48" customFormat="false" ht="12.75" hidden="false" customHeight="false" outlineLevel="0" collapsed="false">
      <c r="A48" s="1" t="n">
        <v>46.379745</v>
      </c>
      <c r="B48" s="1" t="n">
        <v>0.379745</v>
      </c>
      <c r="C48" s="1" t="n">
        <v>117.951698</v>
      </c>
      <c r="D48" s="1" t="n">
        <f aca="false">+C48-117</f>
        <v>0.951697999999993</v>
      </c>
      <c r="E48" s="1" t="n">
        <v>1388.518238667</v>
      </c>
    </row>
    <row r="49" customFormat="false" ht="12.75" hidden="false" customHeight="false" outlineLevel="0" collapsed="false">
      <c r="A49" s="1" t="n">
        <v>46.379765</v>
      </c>
      <c r="B49" s="1" t="n">
        <v>0.379764999999999</v>
      </c>
      <c r="C49" s="1" t="n">
        <v>117.951653</v>
      </c>
      <c r="D49" s="1" t="n">
        <f aca="false">+C49-117</f>
        <v>0.951652999999993</v>
      </c>
      <c r="E49" s="1" t="n">
        <v>1365.089848042</v>
      </c>
    </row>
    <row r="50" customFormat="false" ht="12.75" hidden="false" customHeight="false" outlineLevel="0" collapsed="false">
      <c r="A50" s="1" t="n">
        <v>46.37978</v>
      </c>
      <c r="B50" s="1" t="n">
        <v>0.379779999999997</v>
      </c>
      <c r="C50" s="1" t="n">
        <v>117.951599</v>
      </c>
      <c r="D50" s="1" t="n">
        <f aca="false">+C50-117</f>
        <v>0.951599000000002</v>
      </c>
      <c r="E50" s="1" t="n">
        <v>1341.610191792</v>
      </c>
    </row>
    <row r="51" customFormat="false" ht="12.75" hidden="false" customHeight="false" outlineLevel="0" collapsed="false">
      <c r="A51" s="1" t="n">
        <v>46.379784</v>
      </c>
      <c r="B51" s="1" t="n">
        <v>0.379784000000001</v>
      </c>
      <c r="C51" s="1" t="n">
        <v>117.951546</v>
      </c>
      <c r="D51" s="1" t="n">
        <f aca="false">+C51-117</f>
        <v>0.951545999999993</v>
      </c>
      <c r="E51" s="1" t="n">
        <v>1316.900160542</v>
      </c>
    </row>
    <row r="52" customFormat="false" ht="12.75" hidden="false" customHeight="false" outlineLevel="0" collapsed="false">
      <c r="A52" s="1" t="n">
        <v>46.379791</v>
      </c>
      <c r="B52" s="1" t="n">
        <v>0.379790999999997</v>
      </c>
      <c r="C52" s="1" t="n">
        <v>117.951469</v>
      </c>
      <c r="D52" s="1" t="n">
        <f aca="false">+C52-117</f>
        <v>0.951469000000003</v>
      </c>
      <c r="E52" s="1" t="n">
        <v>1291.728738667</v>
      </c>
    </row>
    <row r="53" customFormat="false" ht="12.75" hidden="false" customHeight="false" outlineLevel="0" collapsed="false">
      <c r="A53" s="1" t="n">
        <v>46.379799</v>
      </c>
      <c r="B53" s="1" t="n">
        <v>0.379798999999998</v>
      </c>
      <c r="C53" s="1" t="n">
        <v>117.951393</v>
      </c>
      <c r="D53" s="1" t="n">
        <f aca="false">+C53-117</f>
        <v>0.951392999999996</v>
      </c>
      <c r="E53" s="1" t="n">
        <v>1268.607941792</v>
      </c>
    </row>
    <row r="54" customFormat="false" ht="12.75" hidden="false" customHeight="false" outlineLevel="0" collapsed="false">
      <c r="A54" s="1" t="n">
        <v>46.37981</v>
      </c>
      <c r="B54" s="1" t="n">
        <v>0.379809999999999</v>
      </c>
      <c r="C54" s="1" t="n">
        <v>117.951286</v>
      </c>
      <c r="D54" s="1" t="n">
        <f aca="false">+C54-117</f>
        <v>0.951285999999996</v>
      </c>
      <c r="E54" s="1" t="n">
        <v>1242.975129292</v>
      </c>
    </row>
    <row r="55" customFormat="false" ht="12.75" hidden="false" customHeight="false" outlineLevel="0" collapsed="false">
      <c r="A55" s="1" t="n">
        <v>46.379822</v>
      </c>
      <c r="B55" s="1" t="n">
        <v>0.379821999999997</v>
      </c>
      <c r="C55" s="1" t="n">
        <v>117.951187</v>
      </c>
      <c r="D55" s="1" t="n">
        <f aca="false">+C55-117</f>
        <v>0.951187000000004</v>
      </c>
      <c r="E55" s="1" t="n">
        <v>1219.034082417</v>
      </c>
    </row>
    <row r="56" customFormat="false" ht="12.75" hidden="false" customHeight="false" outlineLevel="0" collapsed="false">
      <c r="A56" s="1" t="n">
        <v>46.379833</v>
      </c>
      <c r="B56" s="1" t="n">
        <v>0.379832999999998</v>
      </c>
      <c r="C56" s="1" t="n">
        <v>117.951088</v>
      </c>
      <c r="D56" s="1" t="n">
        <f aca="false">+C56-117</f>
        <v>0.951087999999999</v>
      </c>
      <c r="E56" s="1" t="n">
        <v>1197.707582417</v>
      </c>
    </row>
    <row r="57" customFormat="false" ht="12.75" hidden="false" customHeight="false" outlineLevel="0" collapsed="false">
      <c r="A57" s="1" t="n">
        <v>46.379837</v>
      </c>
      <c r="B57" s="1" t="n">
        <v>0.379837000000002</v>
      </c>
      <c r="C57" s="1" t="n">
        <v>117.950996</v>
      </c>
      <c r="D57" s="1" t="n">
        <f aca="false">+C57-117</f>
        <v>0.950996000000004</v>
      </c>
      <c r="E57" s="1" t="n">
        <v>1177.150066792</v>
      </c>
    </row>
    <row r="58" customFormat="false" ht="12.75" hidden="false" customHeight="false" outlineLevel="0" collapsed="false">
      <c r="A58" s="1" t="n">
        <v>46.379848</v>
      </c>
      <c r="B58" s="1" t="n">
        <v>0.379848000000003</v>
      </c>
      <c r="C58" s="1" t="n">
        <v>117.950928</v>
      </c>
      <c r="D58" s="1" t="n">
        <f aca="false">+C58-117</f>
        <v>0.950928000000005</v>
      </c>
      <c r="E58" s="1" t="n">
        <v>1153.875473042</v>
      </c>
    </row>
    <row r="59" customFormat="false" ht="12.75" hidden="false" customHeight="false" outlineLevel="0" collapsed="false">
      <c r="A59" s="1" t="n">
        <v>46.379875</v>
      </c>
      <c r="B59" s="1" t="n">
        <v>0.379874999999998</v>
      </c>
      <c r="C59" s="1" t="n">
        <v>117.950867</v>
      </c>
      <c r="D59" s="1" t="n">
        <f aca="false">+C59-117</f>
        <v>0.950867000000002</v>
      </c>
      <c r="E59" s="1" t="n">
        <v>1134.804660542</v>
      </c>
    </row>
    <row r="60" customFormat="false" ht="12.75" hidden="false" customHeight="false" outlineLevel="0" collapsed="false">
      <c r="A60" s="1" t="n">
        <v>46.379902</v>
      </c>
      <c r="B60" s="1" t="n">
        <v>0.379902000000001</v>
      </c>
      <c r="C60" s="1" t="n">
        <v>117.950829</v>
      </c>
      <c r="D60" s="1" t="n">
        <f aca="false">+C60-117</f>
        <v>0.950828999999999</v>
      </c>
      <c r="E60" s="1" t="n">
        <v>1113.939551167</v>
      </c>
    </row>
    <row r="61" customFormat="false" ht="12.75" hidden="false" customHeight="false" outlineLevel="0" collapsed="false">
      <c r="A61" s="1" t="n">
        <v>46.379951</v>
      </c>
      <c r="B61" s="1" t="n">
        <v>0.379950999999998</v>
      </c>
      <c r="C61" s="1" t="n">
        <v>117.95079</v>
      </c>
      <c r="D61" s="1" t="n">
        <f aca="false">+C61-117</f>
        <v>0.950789999999998</v>
      </c>
      <c r="E61" s="1" t="n">
        <v>1091.177613667</v>
      </c>
    </row>
    <row r="62" customFormat="false" ht="12.75" hidden="false" customHeight="false" outlineLevel="0" collapsed="false">
      <c r="A62" s="1" t="n">
        <v>46.380009</v>
      </c>
      <c r="B62" s="1" t="n">
        <v>0.380009000000001</v>
      </c>
      <c r="C62" s="1" t="n">
        <v>117.950737</v>
      </c>
      <c r="D62" s="1" t="n">
        <f aca="false">+C62-117</f>
        <v>0.950737000000004</v>
      </c>
      <c r="E62" s="1" t="n">
        <v>1069.184660542</v>
      </c>
    </row>
    <row r="63" customFormat="false" ht="12.75" hidden="false" customHeight="false" outlineLevel="0" collapsed="false">
      <c r="A63" s="1" t="n">
        <v>46.380058</v>
      </c>
      <c r="B63" s="1" t="n">
        <v>0.380057999999998</v>
      </c>
      <c r="C63" s="1" t="n">
        <v>117.950699</v>
      </c>
      <c r="D63" s="1" t="n">
        <f aca="false">+C63-117</f>
        <v>0.950699</v>
      </c>
      <c r="E63" s="1" t="n">
        <v>1047.601832417</v>
      </c>
    </row>
    <row r="64" customFormat="false" ht="12.75" hidden="false" customHeight="false" outlineLevel="0" collapsed="false">
      <c r="A64" s="1" t="n">
        <v>46.380089</v>
      </c>
      <c r="B64" s="1" t="n">
        <v>0.380088999999998</v>
      </c>
      <c r="C64" s="1" t="n">
        <v>117.950668</v>
      </c>
      <c r="D64" s="1" t="n">
        <f aca="false">+C64-117</f>
        <v>0.950667999999993</v>
      </c>
      <c r="E64" s="1" t="n">
        <v>1026.993051167</v>
      </c>
    </row>
    <row r="65" customFormat="false" ht="12.75" hidden="false" customHeight="false" outlineLevel="0" collapsed="false">
      <c r="A65" s="1" t="n">
        <v>46.380104</v>
      </c>
      <c r="B65" s="1" t="n">
        <v>0.380104000000003</v>
      </c>
      <c r="C65" s="1" t="n">
        <v>117.950615</v>
      </c>
      <c r="D65" s="1" t="n">
        <f aca="false">+C65-117</f>
        <v>0.950614999999999</v>
      </c>
      <c r="E65" s="1" t="n">
        <v>1001.821629292</v>
      </c>
    </row>
    <row r="66" customFormat="false" ht="12.75" hidden="false" customHeight="false" outlineLevel="0" collapsed="false">
      <c r="A66" s="1" t="n">
        <v>46.380123</v>
      </c>
      <c r="B66" s="1" t="n">
        <v>0.380122999999998</v>
      </c>
      <c r="C66" s="1" t="n">
        <v>117.950516</v>
      </c>
      <c r="D66" s="1" t="n">
        <f aca="false">+C66-117</f>
        <v>0.950515999999993</v>
      </c>
      <c r="E66" s="1" t="n">
        <v>978.188176167</v>
      </c>
    </row>
    <row r="67" customFormat="false" ht="12.75" hidden="false" customHeight="false" outlineLevel="0" collapsed="false">
      <c r="A67" s="1" t="n">
        <v>46.380142</v>
      </c>
      <c r="B67" s="1" t="n">
        <v>0.380141999999999</v>
      </c>
      <c r="C67" s="1" t="n">
        <v>117.950409</v>
      </c>
      <c r="D67" s="1" t="n">
        <f aca="false">+C67-117</f>
        <v>0.950408999999993</v>
      </c>
      <c r="E67" s="1" t="n">
        <v>956.041426167</v>
      </c>
    </row>
    <row r="68" customFormat="false" ht="12.75" hidden="false" customHeight="false" outlineLevel="0" collapsed="false">
      <c r="A68" s="1" t="n">
        <v>46.380157</v>
      </c>
      <c r="B68" s="1" t="n">
        <v>0.380156999999997</v>
      </c>
      <c r="C68" s="1" t="n">
        <v>117.950302</v>
      </c>
      <c r="D68" s="1" t="n">
        <f aca="false">+C68-117</f>
        <v>0.950301999999994</v>
      </c>
      <c r="E68" s="1" t="n">
        <v>937.175676167</v>
      </c>
    </row>
    <row r="69" customFormat="false" ht="12.75" hidden="false" customHeight="false" outlineLevel="0" collapsed="false">
      <c r="A69" s="1" t="n">
        <v>46.380165</v>
      </c>
      <c r="B69" s="1" t="n">
        <v>0.380164999999998</v>
      </c>
      <c r="C69" s="1" t="n">
        <v>117.950203</v>
      </c>
      <c r="D69" s="1" t="n">
        <f aca="false">+C69-117</f>
        <v>0.950203000000002</v>
      </c>
      <c r="E69" s="1" t="n">
        <v>916.515629292</v>
      </c>
    </row>
    <row r="70" customFormat="false" ht="12.75" hidden="false" customHeight="false" outlineLevel="0" collapsed="false">
      <c r="A70" s="1" t="n">
        <v>46.380173</v>
      </c>
      <c r="B70" s="1" t="n">
        <v>0.380172999999999</v>
      </c>
      <c r="C70" s="1" t="n">
        <v>117.950119</v>
      </c>
      <c r="D70" s="1" t="n">
        <f aca="false">+C70-117</f>
        <v>0.950119000000001</v>
      </c>
      <c r="E70" s="1" t="n">
        <v>896.880894917</v>
      </c>
    </row>
    <row r="71" customFormat="false" ht="12.75" hidden="false" customHeight="false" outlineLevel="0" collapsed="false">
      <c r="A71" s="1" t="n">
        <v>46.38018</v>
      </c>
      <c r="B71" s="1" t="n">
        <v>0.380180000000003</v>
      </c>
      <c r="C71" s="1" t="n">
        <v>117.950058</v>
      </c>
      <c r="D71" s="1" t="n">
        <f aca="false">+C71-117</f>
        <v>0.950057999999999</v>
      </c>
      <c r="E71" s="1" t="n">
        <v>875.451863667</v>
      </c>
    </row>
    <row r="72" customFormat="false" ht="12.75" hidden="false" customHeight="false" outlineLevel="0" collapsed="false">
      <c r="A72" s="1" t="n">
        <v>46.380196</v>
      </c>
      <c r="B72" s="1" t="n">
        <v>0.380195999999998</v>
      </c>
      <c r="C72" s="1" t="n">
        <v>117.949997</v>
      </c>
      <c r="D72" s="1" t="n">
        <f aca="false">+C72-117</f>
        <v>0.949996999999996</v>
      </c>
      <c r="E72" s="1" t="n">
        <v>853.561441792</v>
      </c>
    </row>
    <row r="73" customFormat="false" ht="12.75" hidden="false" customHeight="false" outlineLevel="0" collapsed="false">
      <c r="A73" s="1" t="n">
        <v>46.380222</v>
      </c>
      <c r="B73" s="1" t="n">
        <v>0.380222000000003</v>
      </c>
      <c r="C73" s="1" t="n">
        <v>117.949951</v>
      </c>
      <c r="D73" s="1" t="n">
        <f aca="false">+C73-117</f>
        <v>0.949950999999999</v>
      </c>
      <c r="E73" s="1" t="n">
        <v>830.902035542</v>
      </c>
    </row>
    <row r="74" customFormat="false" ht="12.75" hidden="false" customHeight="false" outlineLevel="0" collapsed="false">
      <c r="A74" s="1" t="n">
        <v>46.38026</v>
      </c>
      <c r="B74" s="1" t="n">
        <v>0.38026</v>
      </c>
      <c r="C74" s="1" t="n">
        <v>117.949921</v>
      </c>
      <c r="D74" s="1" t="n">
        <f aca="false">+C74-117</f>
        <v>0.949921000000003</v>
      </c>
      <c r="E74" s="1" t="n">
        <v>807.371113667</v>
      </c>
    </row>
    <row r="75" customFormat="false" ht="12.75" hidden="false" customHeight="false" outlineLevel="0" collapsed="false">
      <c r="A75" s="1" t="n">
        <v>46.380302</v>
      </c>
      <c r="B75" s="1" t="n">
        <v>0.380302</v>
      </c>
      <c r="C75" s="1" t="n">
        <v>117.949883</v>
      </c>
      <c r="D75" s="1" t="n">
        <f aca="false">+C75-117</f>
        <v>0.949883</v>
      </c>
      <c r="E75" s="1" t="n">
        <v>782.558551167</v>
      </c>
    </row>
    <row r="76" customFormat="false" ht="12.75" hidden="false" customHeight="false" outlineLevel="0" collapsed="false">
      <c r="A76" s="1" t="n">
        <v>46.380341</v>
      </c>
      <c r="B76" s="1" t="n">
        <v>0.380341000000001</v>
      </c>
      <c r="C76" s="1" t="n">
        <v>117.94986</v>
      </c>
      <c r="D76" s="1" t="n">
        <f aca="false">+C76-117</f>
        <v>0.949860000000001</v>
      </c>
      <c r="E76" s="1" t="n">
        <v>755.490301167</v>
      </c>
    </row>
    <row r="77" customFormat="false" ht="12.75" hidden="false" customHeight="false" outlineLevel="0" collapsed="false">
      <c r="A77" s="1" t="n">
        <v>46.380363</v>
      </c>
      <c r="B77" s="1" t="n">
        <v>0.380363000000003</v>
      </c>
      <c r="C77" s="1" t="n">
        <v>117.949814</v>
      </c>
      <c r="D77" s="1" t="n">
        <f aca="false">+C77-117</f>
        <v>0.949814000000004</v>
      </c>
      <c r="E77" s="1" t="n">
        <v>729.652426167</v>
      </c>
    </row>
    <row r="78" customFormat="false" ht="12.75" hidden="false" customHeight="false" outlineLevel="0" collapsed="false">
      <c r="A78" s="1" t="n">
        <v>46.380394</v>
      </c>
      <c r="B78" s="1" t="n">
        <v>0.380394000000003</v>
      </c>
      <c r="C78" s="1" t="n">
        <v>117.949715</v>
      </c>
      <c r="D78" s="1" t="n">
        <f aca="false">+C78-117</f>
        <v>0.949714999999998</v>
      </c>
      <c r="E78" s="1" t="n">
        <v>704.378473042</v>
      </c>
    </row>
    <row r="79" customFormat="false" ht="12.75" hidden="false" customHeight="false" outlineLevel="0" collapsed="false">
      <c r="A79" s="1" t="n">
        <v>46.38044</v>
      </c>
      <c r="B79" s="1" t="n">
        <v>0.38044</v>
      </c>
      <c r="C79" s="1" t="n">
        <v>117.9496</v>
      </c>
      <c r="D79" s="1" t="n">
        <f aca="false">+C79-117</f>
        <v>0.949600000000004</v>
      </c>
      <c r="E79" s="1" t="n">
        <v>680.181098042</v>
      </c>
    </row>
    <row r="80" customFormat="false" ht="12.75" hidden="false" customHeight="false" outlineLevel="0" collapsed="false">
      <c r="A80" s="1" t="n">
        <v>46.38047</v>
      </c>
      <c r="B80" s="1" t="n">
        <v>0.380470000000003</v>
      </c>
      <c r="C80" s="1" t="n">
        <v>117.949486</v>
      </c>
      <c r="D80" s="1" t="n">
        <f aca="false">+C80-117</f>
        <v>0.949485999999993</v>
      </c>
      <c r="E80" s="1" t="n">
        <v>657.419160542</v>
      </c>
    </row>
    <row r="81" customFormat="false" ht="12.75" hidden="false" customHeight="false" outlineLevel="0" collapsed="false">
      <c r="A81" s="1" t="n">
        <v>46.380508</v>
      </c>
      <c r="B81" s="1" t="n">
        <v>0.380507999999999</v>
      </c>
      <c r="C81" s="1" t="n">
        <v>117.949379</v>
      </c>
      <c r="D81" s="1" t="n">
        <f aca="false">+C81-117</f>
        <v>0.949378999999993</v>
      </c>
      <c r="E81" s="1" t="n">
        <v>635.118613667</v>
      </c>
    </row>
    <row r="82" customFormat="false" ht="12.75" hidden="false" customHeight="false" outlineLevel="0" collapsed="false">
      <c r="A82" s="1" t="n">
        <v>46.380539</v>
      </c>
      <c r="B82" s="1" t="n">
        <v>0.380538999999999</v>
      </c>
      <c r="C82" s="1" t="n">
        <v>117.949272</v>
      </c>
      <c r="D82" s="1" t="n">
        <f aca="false">+C82-117</f>
        <v>0.949271999999994</v>
      </c>
      <c r="E82" s="1" t="n">
        <v>613.330723042</v>
      </c>
    </row>
    <row r="83" customFormat="false" ht="12.75" hidden="false" customHeight="false" outlineLevel="0" collapsed="false">
      <c r="A83" s="1" t="n">
        <v>46.380566</v>
      </c>
      <c r="B83" s="1" t="n">
        <v>0.380566000000002</v>
      </c>
      <c r="C83" s="1" t="n">
        <v>117.949173</v>
      </c>
      <c r="D83" s="1" t="n">
        <f aca="false">+C83-117</f>
        <v>0.949173000000002</v>
      </c>
      <c r="E83" s="1" t="n">
        <v>592.670676167</v>
      </c>
    </row>
    <row r="84" customFormat="false" ht="12.75" hidden="false" customHeight="false" outlineLevel="0" collapsed="false">
      <c r="A84" s="1" t="n">
        <v>46.380589</v>
      </c>
      <c r="B84" s="1" t="n">
        <v>0.380589000000001</v>
      </c>
      <c r="C84" s="1" t="n">
        <v>117.949066</v>
      </c>
      <c r="D84" s="1" t="n">
        <f aca="false">+C84-117</f>
        <v>0.949066000000002</v>
      </c>
      <c r="E84" s="1" t="n">
        <v>574.112519917</v>
      </c>
    </row>
    <row r="85" customFormat="false" ht="12.75" hidden="false" customHeight="false" outlineLevel="0" collapsed="false">
      <c r="A85" s="1" t="n">
        <v>46.380592</v>
      </c>
      <c r="B85" s="1" t="n">
        <v>0.380592</v>
      </c>
      <c r="C85" s="1" t="n">
        <v>117.948975</v>
      </c>
      <c r="D85" s="1" t="n">
        <f aca="false">+C85-117</f>
        <v>0.948975000000004</v>
      </c>
      <c r="E85" s="1" t="n">
        <v>554.323988667</v>
      </c>
    </row>
    <row r="86" customFormat="false" ht="12.75" hidden="false" customHeight="false" outlineLevel="0" collapsed="false">
      <c r="A86" s="1" t="n">
        <v>46.3806</v>
      </c>
      <c r="B86" s="1" t="n">
        <v>0.380600000000001</v>
      </c>
      <c r="C86" s="1" t="n">
        <v>117.948883</v>
      </c>
      <c r="D86" s="1" t="n">
        <f aca="false">+C86-117</f>
        <v>0.948882999999995</v>
      </c>
      <c r="E86" s="1" t="n">
        <v>531.920910542</v>
      </c>
    </row>
    <row r="87" customFormat="false" ht="12.75" hidden="false" customHeight="false" outlineLevel="0" collapsed="false">
      <c r="A87" s="1" t="n">
        <v>46.380634</v>
      </c>
      <c r="B87" s="1" t="n">
        <v>0.380634000000001</v>
      </c>
      <c r="C87" s="1" t="n">
        <v>117.948784</v>
      </c>
      <c r="D87" s="1" t="n">
        <f aca="false">+C87-117</f>
        <v>0.948784000000003</v>
      </c>
      <c r="E87" s="1" t="n">
        <v>510.645676167</v>
      </c>
    </row>
    <row r="88" customFormat="false" ht="12.75" hidden="false" customHeight="false" outlineLevel="0" collapsed="false">
      <c r="A88" s="1" t="n">
        <v>46.380684</v>
      </c>
      <c r="B88" s="1" t="n">
        <v>0.380684000000002</v>
      </c>
      <c r="C88" s="1" t="n">
        <v>117.94873</v>
      </c>
      <c r="D88" s="1" t="n">
        <f aca="false">+C88-117</f>
        <v>0.948729999999998</v>
      </c>
      <c r="E88" s="1" t="n">
        <v>490.344488667</v>
      </c>
    </row>
    <row r="89" customFormat="false" ht="12.75" hidden="false" customHeight="false" outlineLevel="0" collapsed="false">
      <c r="A89" s="1" t="n">
        <v>46.380714</v>
      </c>
      <c r="B89" s="1" t="n">
        <v>0.380713999999998</v>
      </c>
      <c r="C89" s="1" t="n">
        <v>117.948723</v>
      </c>
      <c r="D89" s="1" t="n">
        <f aca="false">+C89-117</f>
        <v>0.948723000000001</v>
      </c>
      <c r="E89" s="1" t="n">
        <v>469.479379292</v>
      </c>
    </row>
    <row r="90" customFormat="false" ht="12.75" hidden="false" customHeight="false" outlineLevel="0" collapsed="false">
      <c r="A90" s="1" t="n">
        <v>46.380741</v>
      </c>
      <c r="B90" s="1" t="n">
        <v>0.380741</v>
      </c>
      <c r="C90" s="1" t="n">
        <v>117.948723</v>
      </c>
      <c r="D90" s="1" t="n">
        <f aca="false">+C90-117</f>
        <v>0.948723000000001</v>
      </c>
      <c r="E90" s="1" t="n">
        <v>448.460473042</v>
      </c>
    </row>
    <row r="91" customFormat="false" ht="12.75" hidden="false" customHeight="false" outlineLevel="0" collapsed="false">
      <c r="A91" s="1" t="n">
        <v>46.38076</v>
      </c>
      <c r="B91" s="1" t="n">
        <v>0.380760000000002</v>
      </c>
      <c r="C91" s="1" t="n">
        <v>117.948723</v>
      </c>
      <c r="D91" s="1" t="n">
        <f aca="false">+C91-117</f>
        <v>0.948723000000001</v>
      </c>
      <c r="E91" s="1" t="n">
        <v>428.364348042</v>
      </c>
    </row>
    <row r="92" customFormat="false" ht="12.75" hidden="false" customHeight="false" outlineLevel="0" collapsed="false">
      <c r="A92" s="1" t="n">
        <v>46.380768</v>
      </c>
      <c r="B92" s="1" t="n">
        <v>0.380768000000003</v>
      </c>
      <c r="C92" s="1" t="n">
        <v>117.9487</v>
      </c>
      <c r="D92" s="1" t="n">
        <f aca="false">+C92-117</f>
        <v>0.948700000000002</v>
      </c>
      <c r="E92" s="1" t="n">
        <v>404.269504292</v>
      </c>
    </row>
    <row r="93" customFormat="false" ht="12.75" hidden="false" customHeight="false" outlineLevel="0" collapsed="false">
      <c r="A93" s="1" t="n">
        <v>46.380768</v>
      </c>
      <c r="B93" s="1" t="n">
        <v>0.380768000000003</v>
      </c>
      <c r="C93" s="1" t="n">
        <v>117.948647</v>
      </c>
      <c r="D93" s="1" t="n">
        <f aca="false">+C93-117</f>
        <v>0.948646999999994</v>
      </c>
      <c r="E93" s="1" t="n">
        <v>381.968957417</v>
      </c>
    </row>
    <row r="94" customFormat="false" ht="12.75" hidden="false" customHeight="false" outlineLevel="0" collapsed="false">
      <c r="A94" s="1" t="n">
        <v>46.380787</v>
      </c>
      <c r="B94" s="1" t="n">
        <v>0.380786999999998</v>
      </c>
      <c r="C94" s="1" t="n">
        <v>117.948555</v>
      </c>
      <c r="D94" s="1" t="n">
        <f aca="false">+C94-117</f>
        <v>0.948554999999999</v>
      </c>
      <c r="E94" s="1" t="n">
        <v>360.796254292</v>
      </c>
    </row>
    <row r="95" customFormat="false" ht="12.75" hidden="false" customHeight="false" outlineLevel="0" collapsed="false">
      <c r="A95" s="1" t="n">
        <v>46.380825</v>
      </c>
      <c r="B95" s="1" t="n">
        <v>0.380825000000002</v>
      </c>
      <c r="C95" s="1" t="n">
        <v>117.948486</v>
      </c>
      <c r="D95" s="1" t="n">
        <f aca="false">+C95-117</f>
        <v>0.948486000000003</v>
      </c>
      <c r="E95" s="1" t="n">
        <v>338.444441792</v>
      </c>
    </row>
    <row r="96" customFormat="false" ht="12.75" hidden="false" customHeight="false" outlineLevel="0" collapsed="false">
      <c r="A96" s="1" t="n">
        <v>46.380859</v>
      </c>
      <c r="B96" s="1" t="n">
        <v>0.380859000000001</v>
      </c>
      <c r="C96" s="1" t="n">
        <v>117.948448</v>
      </c>
      <c r="D96" s="1" t="n">
        <f aca="false">+C96-117</f>
        <v>0.948447999999999</v>
      </c>
      <c r="E96" s="1" t="n">
        <v>314.605926167</v>
      </c>
    </row>
    <row r="97" customFormat="false" ht="12.75" hidden="false" customHeight="false" outlineLevel="0" collapsed="false">
      <c r="A97" s="1" t="n">
        <v>46.380901</v>
      </c>
      <c r="B97" s="1" t="n">
        <v>0.380901000000002</v>
      </c>
      <c r="C97" s="1" t="n">
        <v>117.94841</v>
      </c>
      <c r="D97" s="1" t="n">
        <f aca="false">+C97-117</f>
        <v>0.948409999999996</v>
      </c>
      <c r="E97" s="1" t="n">
        <v>290.921207417</v>
      </c>
    </row>
    <row r="98" customFormat="false" ht="12.75" hidden="false" customHeight="false" outlineLevel="0" collapsed="false">
      <c r="A98" s="1" t="n">
        <v>46.380947</v>
      </c>
      <c r="B98" s="1" t="n">
        <v>0.380946999999999</v>
      </c>
      <c r="C98" s="1" t="n">
        <v>117.94838</v>
      </c>
      <c r="D98" s="1" t="n">
        <f aca="false">+C98-117</f>
        <v>0.94838</v>
      </c>
      <c r="E98" s="1" t="n">
        <v>265.390926167</v>
      </c>
    </row>
    <row r="99" customFormat="false" ht="12.75" hidden="false" customHeight="false" outlineLevel="0" collapsed="false">
      <c r="A99" s="1" t="n">
        <v>46.380997</v>
      </c>
      <c r="B99" s="1" t="n">
        <v>0.380997000000001</v>
      </c>
      <c r="C99" s="1" t="n">
        <v>117.948318</v>
      </c>
      <c r="D99" s="1" t="n">
        <f aca="false">+C99-117</f>
        <v>0.948318</v>
      </c>
      <c r="E99" s="1" t="n">
        <v>243.192910542</v>
      </c>
    </row>
    <row r="100" customFormat="false" ht="12.75" hidden="false" customHeight="false" outlineLevel="0" collapsed="false">
      <c r="A100" s="1" t="n">
        <v>46.381046</v>
      </c>
      <c r="B100" s="1" t="n">
        <v>0.381045999999998</v>
      </c>
      <c r="C100" s="1" t="n">
        <v>117.948242</v>
      </c>
      <c r="D100" s="1" t="n">
        <f aca="false">+C100-117</f>
        <v>0.948241999999993</v>
      </c>
      <c r="E100" s="1" t="n">
        <v>218.021488667</v>
      </c>
    </row>
    <row r="101" customFormat="false" ht="12.75" hidden="false" customHeight="false" outlineLevel="0" collapsed="false">
      <c r="A101" s="1" t="n">
        <v>46.381084</v>
      </c>
      <c r="B101" s="1" t="n">
        <v>0.381084000000001</v>
      </c>
      <c r="C101" s="1" t="n">
        <v>117.948143</v>
      </c>
      <c r="D101" s="1" t="n">
        <f aca="false">+C101-117</f>
        <v>0.948143000000002</v>
      </c>
      <c r="E101" s="1" t="n">
        <v>194.746894917</v>
      </c>
    </row>
    <row r="102" customFormat="false" ht="12.75" hidden="false" customHeight="false" outlineLevel="0" collapsed="false">
      <c r="A102" s="1" t="n">
        <v>46.381111</v>
      </c>
      <c r="B102" s="1" t="n">
        <v>0.381110999999997</v>
      </c>
      <c r="C102" s="1" t="n">
        <v>117.948029</v>
      </c>
      <c r="D102" s="1" t="n">
        <f aca="false">+C102-117</f>
        <v>0.948029000000005</v>
      </c>
      <c r="E102" s="1" t="n">
        <v>172.395082417</v>
      </c>
    </row>
    <row r="103" customFormat="false" ht="12.75" hidden="false" customHeight="false" outlineLevel="0" collapsed="false">
      <c r="A103" s="1" t="n">
        <v>46.381126</v>
      </c>
      <c r="B103" s="1" t="n">
        <v>0.381126000000002</v>
      </c>
      <c r="C103" s="1" t="n">
        <v>117.947906</v>
      </c>
      <c r="D103" s="1" t="n">
        <f aca="false">+C103-117</f>
        <v>0.947906000000003</v>
      </c>
      <c r="E103" s="1" t="n">
        <v>150.760988667</v>
      </c>
    </row>
    <row r="104" customFormat="false" ht="12.75" hidden="false" customHeight="false" outlineLevel="0" collapsed="false">
      <c r="A104" s="1" t="n">
        <v>46.381138</v>
      </c>
      <c r="B104" s="1" t="n">
        <v>0.381138</v>
      </c>
      <c r="C104" s="1" t="n">
        <v>117.947777</v>
      </c>
      <c r="D104" s="1" t="n">
        <f aca="false">+C104-117</f>
        <v>0.947777000000002</v>
      </c>
      <c r="E104" s="1" t="n">
        <v>128.716769917</v>
      </c>
    </row>
    <row r="105" customFormat="false" ht="12.75" hidden="false" customHeight="false" outlineLevel="0" collapsed="false">
      <c r="A105" s="1" t="n">
        <v>46.381149</v>
      </c>
      <c r="B105" s="1" t="n">
        <v>0.381149000000001</v>
      </c>
      <c r="C105" s="1" t="n">
        <v>117.947655</v>
      </c>
      <c r="D105" s="1" t="n">
        <f aca="false">+C105-117</f>
        <v>0.947654999999998</v>
      </c>
      <c r="E105" s="1" t="n">
        <v>107.236473042</v>
      </c>
    </row>
    <row r="106" customFormat="false" ht="12.75" hidden="false" customHeight="false" outlineLevel="0" collapsed="false">
      <c r="A106" s="1" t="n">
        <v>46.381172</v>
      </c>
      <c r="B106" s="1" t="n">
        <v>0.381171999999999</v>
      </c>
      <c r="C106" s="1" t="n">
        <v>117.947556</v>
      </c>
      <c r="D106" s="1" t="n">
        <f aca="false">+C106-117</f>
        <v>0.947556000000006</v>
      </c>
      <c r="E106" s="1" t="n">
        <v>87.191613667</v>
      </c>
    </row>
    <row r="107" customFormat="false" ht="12.75" hidden="false" customHeight="false" outlineLevel="0" collapsed="false">
      <c r="A107" s="1" t="n">
        <v>46.381195</v>
      </c>
      <c r="B107" s="1" t="n">
        <v>0.381194999999998</v>
      </c>
      <c r="C107" s="1" t="n">
        <v>117.947502</v>
      </c>
      <c r="D107" s="1" t="n">
        <f aca="false">+C107-117</f>
        <v>0.947502</v>
      </c>
      <c r="E107" s="1" t="n">
        <v>64.891066792</v>
      </c>
    </row>
    <row r="108" customFormat="false" ht="12.75" hidden="false" customHeight="false" outlineLevel="0" collapsed="false">
      <c r="A108" s="1" t="n">
        <v>46.381199</v>
      </c>
      <c r="B108" s="1" t="n">
        <v>0.381199000000002</v>
      </c>
      <c r="C108" s="1" t="n">
        <v>117.947472</v>
      </c>
      <c r="D108" s="1" t="n">
        <f aca="false">+C108-117</f>
        <v>0.947472000000005</v>
      </c>
      <c r="E108" s="1" t="n">
        <v>40.539894917</v>
      </c>
    </row>
    <row r="109" customFormat="false" ht="12.75" hidden="false" customHeight="false" outlineLevel="0" collapsed="false">
      <c r="A109" s="1" t="n">
        <v>46.381191</v>
      </c>
      <c r="B109" s="1" t="n">
        <v>0.381191000000001</v>
      </c>
      <c r="C109" s="1" t="n">
        <v>117.947441</v>
      </c>
      <c r="D109" s="1" t="n">
        <f aca="false">+C109-117</f>
        <v>0.947440999999998</v>
      </c>
      <c r="E109" s="1" t="n">
        <v>16.342519917</v>
      </c>
    </row>
    <row r="110" customFormat="false" ht="12.75" hidden="false" customHeight="false" outlineLevel="0" collapsed="false">
      <c r="A110" s="1" t="n">
        <v>46.38118</v>
      </c>
      <c r="B110" s="1" t="n">
        <v>0.381180000000001</v>
      </c>
      <c r="C110" s="1" t="n">
        <v>117.947418</v>
      </c>
      <c r="D110" s="1" t="n">
        <f aca="false">+C110-117</f>
        <v>0.947417999999999</v>
      </c>
      <c r="E110" s="1" t="n">
        <v>1.06536366699997</v>
      </c>
    </row>
    <row r="111" customFormat="false" ht="12.75" hidden="false" customHeight="false" outlineLevel="0" collapsed="false">
      <c r="A111" s="1" t="n">
        <v>46.381184</v>
      </c>
      <c r="B111" s="1" t="n">
        <v>0.381183999999998</v>
      </c>
      <c r="C111" s="1" t="n">
        <v>117.947411</v>
      </c>
      <c r="D111" s="1" t="n">
        <f aca="false">+C111-117</f>
        <v>0.947411000000002</v>
      </c>
      <c r="E111" s="1" t="n">
        <v>7.16597304199997</v>
      </c>
    </row>
    <row r="112" customFormat="false" ht="12.75" hidden="false" customHeight="false" outlineLevel="0" collapsed="false">
      <c r="A112" s="1" t="n">
        <v>46.381184</v>
      </c>
      <c r="B112" s="1" t="n">
        <v>0.381183999999998</v>
      </c>
      <c r="C112" s="1" t="n">
        <v>117.947395</v>
      </c>
      <c r="D112" s="1" t="n">
        <f aca="false">+C112-117</f>
        <v>0.947395</v>
      </c>
      <c r="E112" s="1" t="n">
        <v>17.111504292</v>
      </c>
    </row>
    <row r="113" customFormat="false" ht="12.75" hidden="false" customHeight="false" outlineLevel="0" collapsed="false">
      <c r="A113" s="1" t="n">
        <v>46.381184</v>
      </c>
      <c r="B113" s="1" t="n">
        <v>0.381183999999998</v>
      </c>
      <c r="C113" s="1" t="n">
        <v>117.947388</v>
      </c>
      <c r="D113" s="1" t="n">
        <f aca="false">+C113-117</f>
        <v>0.947388000000004</v>
      </c>
      <c r="E113" s="1" t="n">
        <v>21.776676167</v>
      </c>
    </row>
    <row r="114" customFormat="false" ht="12.75" hidden="false" customHeight="false" outlineLevel="0" collapsed="false">
      <c r="A114" s="1" t="n">
        <v>46.381187</v>
      </c>
      <c r="B114" s="1" t="n">
        <v>0.381186999999997</v>
      </c>
      <c r="C114" s="1" t="n">
        <v>117.947388</v>
      </c>
      <c r="D114" s="1" t="n">
        <f aca="false">+C114-117</f>
        <v>0.947388000000004</v>
      </c>
      <c r="E114" s="1" t="n">
        <v>17.726691792</v>
      </c>
    </row>
    <row r="115" customFormat="false" ht="12.75" hidden="false" customHeight="false" outlineLevel="0" collapsed="false">
      <c r="A115" s="1" t="n">
        <v>46.381187</v>
      </c>
      <c r="B115" s="1" t="n">
        <v>0.381186999999997</v>
      </c>
      <c r="C115" s="1" t="n">
        <v>117.947388</v>
      </c>
      <c r="D115" s="1" t="n">
        <f aca="false">+C115-117</f>
        <v>0.947388000000004</v>
      </c>
      <c r="E115" s="1" t="n">
        <v>15.624801167</v>
      </c>
    </row>
    <row r="116" customFormat="false" ht="12.75" hidden="false" customHeight="false" outlineLevel="0" collapsed="false">
      <c r="A116" s="1" t="n">
        <v>46.381187</v>
      </c>
      <c r="B116" s="1" t="n">
        <v>0.381186999999997</v>
      </c>
      <c r="C116" s="1" t="n">
        <v>117.947388</v>
      </c>
      <c r="D116" s="1" t="n">
        <f aca="false">+C116-117</f>
        <v>0.947388000000004</v>
      </c>
      <c r="E116" s="1" t="n">
        <v>14.394426167</v>
      </c>
    </row>
    <row r="117" customFormat="false" ht="12.75" hidden="false" customHeight="false" outlineLevel="0" collapsed="false">
      <c r="A117" s="1" t="n">
        <v>46.381187</v>
      </c>
      <c r="B117" s="1" t="n">
        <v>0.381186999999997</v>
      </c>
      <c r="C117" s="1" t="n">
        <v>117.947388</v>
      </c>
      <c r="D117" s="1" t="n">
        <f aca="false">+C117-117</f>
        <v>0.947388000000004</v>
      </c>
      <c r="E117" s="1" t="n">
        <v>13.574176167</v>
      </c>
    </row>
    <row r="118" customFormat="false" ht="12.75" hidden="false" customHeight="false" outlineLevel="0" collapsed="false">
      <c r="A118" s="1" t="n">
        <v>46.381187</v>
      </c>
      <c r="B118" s="1" t="n">
        <v>0.381186999999997</v>
      </c>
      <c r="C118" s="1" t="n">
        <v>117.947388</v>
      </c>
      <c r="D118" s="1" t="n">
        <f aca="false">+C118-117</f>
        <v>0.947388000000004</v>
      </c>
      <c r="E118" s="1" t="n">
        <v>13.061519917</v>
      </c>
    </row>
    <row r="119" customFormat="false" ht="12.75" hidden="false" customHeight="false" outlineLevel="0" collapsed="false">
      <c r="A119" s="1" t="n">
        <v>46.381187</v>
      </c>
      <c r="B119" s="1" t="n">
        <v>0.381186999999997</v>
      </c>
      <c r="C119" s="1" t="n">
        <v>117.947388</v>
      </c>
      <c r="D119" s="1" t="n">
        <f aca="false">+C119-117</f>
        <v>0.947388000000004</v>
      </c>
      <c r="E119" s="1" t="n">
        <v>12.702660542</v>
      </c>
    </row>
    <row r="120" customFormat="false" ht="12.75" hidden="false" customHeight="false" outlineLevel="0" collapsed="false">
      <c r="A120" s="1" t="n">
        <v>46.381187</v>
      </c>
      <c r="B120" s="1" t="n">
        <v>0.381186999999997</v>
      </c>
      <c r="C120" s="1" t="n">
        <v>117.947388</v>
      </c>
      <c r="D120" s="1" t="n">
        <f aca="false">+C120-117</f>
        <v>0.947388000000004</v>
      </c>
      <c r="E120" s="1" t="n">
        <v>12.446332417</v>
      </c>
    </row>
    <row r="121" customFormat="false" ht="12.75" hidden="false" customHeight="false" outlineLevel="0" collapsed="false">
      <c r="A121" s="1" t="n">
        <v>46.381187</v>
      </c>
      <c r="B121" s="1" t="n">
        <v>0.381186999999997</v>
      </c>
      <c r="C121" s="1" t="n">
        <v>117.947388</v>
      </c>
      <c r="D121" s="1" t="n">
        <f aca="false">+C121-117</f>
        <v>0.947388000000004</v>
      </c>
      <c r="E121" s="1" t="n">
        <v>12.241269917</v>
      </c>
    </row>
    <row r="122" customFormat="false" ht="12.75" hidden="false" customHeight="false" outlineLevel="0" collapsed="false">
      <c r="A122" s="1" t="n">
        <v>46.381187</v>
      </c>
      <c r="B122" s="1" t="n">
        <v>0.381186999999997</v>
      </c>
      <c r="C122" s="1" t="n">
        <v>117.947388</v>
      </c>
      <c r="D122" s="1" t="n">
        <f aca="false">+C122-117</f>
        <v>0.947388000000004</v>
      </c>
      <c r="E122" s="1" t="n">
        <v>12.138738667</v>
      </c>
    </row>
    <row r="123" customFormat="false" ht="12.75" hidden="false" customHeight="false" outlineLevel="0" collapsed="false">
      <c r="A123" s="1" t="n">
        <v>46.381187</v>
      </c>
      <c r="B123" s="1" t="n">
        <v>0.381186999999997</v>
      </c>
      <c r="C123" s="1" t="n">
        <v>117.947388</v>
      </c>
      <c r="D123" s="1" t="n">
        <f aca="false">+C123-117</f>
        <v>0.947388000000004</v>
      </c>
      <c r="E123" s="1" t="n">
        <v>12.087473042</v>
      </c>
    </row>
    <row r="124" customFormat="false" ht="12.75" hidden="false" customHeight="false" outlineLevel="0" collapsed="false">
      <c r="A124" s="1" t="n">
        <v>46.381187</v>
      </c>
      <c r="B124" s="1" t="n">
        <v>0.381186999999997</v>
      </c>
      <c r="C124" s="1" t="n">
        <v>117.947388</v>
      </c>
      <c r="D124" s="1" t="n">
        <f aca="false">+C124-117</f>
        <v>0.947388000000004</v>
      </c>
      <c r="E124" s="1" t="n">
        <v>12.087473042</v>
      </c>
    </row>
    <row r="125" customFormat="false" ht="12.75" hidden="false" customHeight="false" outlineLevel="0" collapsed="false">
      <c r="A125" s="1" t="n">
        <v>46.381187</v>
      </c>
      <c r="B125" s="1" t="n">
        <v>0.381186999999997</v>
      </c>
      <c r="C125" s="1" t="n">
        <v>117.947388</v>
      </c>
      <c r="D125" s="1" t="n">
        <f aca="false">+C125-117</f>
        <v>0.947388000000004</v>
      </c>
      <c r="E125" s="1" t="n">
        <v>12.138738667</v>
      </c>
    </row>
    <row r="126" customFormat="false" ht="12.75" hidden="false" customHeight="false" outlineLevel="0" collapsed="false">
      <c r="A126" s="1" t="n">
        <v>46.381187</v>
      </c>
      <c r="B126" s="1" t="n">
        <v>0.381186999999997</v>
      </c>
      <c r="C126" s="1" t="n">
        <v>117.947388</v>
      </c>
      <c r="D126" s="1" t="n">
        <f aca="false">+C126-117</f>
        <v>0.947388000000004</v>
      </c>
      <c r="E126" s="1" t="n">
        <v>12.190004292</v>
      </c>
    </row>
    <row r="127" customFormat="false" ht="12.75" hidden="false" customHeight="false" outlineLevel="0" collapsed="false">
      <c r="A127" s="1" t="n">
        <v>46.381184</v>
      </c>
      <c r="B127" s="1" t="n">
        <v>0.381183999999998</v>
      </c>
      <c r="C127" s="1" t="n">
        <v>117.947388</v>
      </c>
      <c r="D127" s="1" t="n">
        <f aca="false">+C127-117</f>
        <v>0.947388000000004</v>
      </c>
      <c r="E127" s="1" t="n">
        <v>12.241269917</v>
      </c>
    </row>
    <row r="128" customFormat="false" ht="12.75" hidden="false" customHeight="false" outlineLevel="0" collapsed="false">
      <c r="A128" s="1" t="n">
        <v>46.381184</v>
      </c>
      <c r="B128" s="1" t="n">
        <v>0.381183999999998</v>
      </c>
      <c r="C128" s="1" t="n">
        <v>117.947388</v>
      </c>
      <c r="D128" s="1" t="n">
        <f aca="false">+C128-117</f>
        <v>0.947388000000004</v>
      </c>
      <c r="E128" s="1" t="n">
        <v>12.343801167</v>
      </c>
    </row>
    <row r="129" customFormat="false" ht="12.75" hidden="false" customHeight="false" outlineLevel="0" collapsed="false">
      <c r="A129" s="1" t="n">
        <v>46.381184</v>
      </c>
      <c r="B129" s="1" t="n">
        <v>0.381183999999998</v>
      </c>
      <c r="C129" s="1" t="n">
        <v>117.947388</v>
      </c>
      <c r="D129" s="1" t="n">
        <f aca="false">+C129-117</f>
        <v>0.947388000000004</v>
      </c>
      <c r="E129" s="1" t="n">
        <v>12.446332417</v>
      </c>
    </row>
    <row r="130" customFormat="false" ht="12.75" hidden="false" customHeight="false" outlineLevel="0" collapsed="false">
      <c r="A130" s="1" t="n">
        <v>46.381187</v>
      </c>
      <c r="B130" s="1" t="n">
        <v>0.381186999999997</v>
      </c>
      <c r="C130" s="1" t="n">
        <v>117.947388</v>
      </c>
      <c r="D130" s="1" t="n">
        <f aca="false">+C130-117</f>
        <v>0.947388000000004</v>
      </c>
      <c r="E130" s="1" t="n">
        <v>12.497598042</v>
      </c>
    </row>
    <row r="131" customFormat="false" ht="12.75" hidden="false" customHeight="false" outlineLevel="0" collapsed="false">
      <c r="A131" s="1" t="n">
        <v>46.381187</v>
      </c>
      <c r="B131" s="1" t="n">
        <v>0.381186999999997</v>
      </c>
      <c r="C131" s="1" t="n">
        <v>117.947388</v>
      </c>
      <c r="D131" s="1" t="n">
        <f aca="false">+C131-117</f>
        <v>0.947388000000004</v>
      </c>
      <c r="E131" s="1" t="n">
        <v>12.600129292</v>
      </c>
    </row>
    <row r="132" customFormat="false" ht="12.75" hidden="false" customHeight="false" outlineLevel="0" collapsed="false">
      <c r="A132" s="1" t="n">
        <v>46.381187</v>
      </c>
      <c r="B132" s="1" t="n">
        <v>0.381186999999997</v>
      </c>
      <c r="C132" s="1" t="n">
        <v>117.947388</v>
      </c>
      <c r="D132" s="1" t="n">
        <f aca="false">+C132-117</f>
        <v>0.947388000000004</v>
      </c>
      <c r="E132" s="1" t="n">
        <v>12.702660542</v>
      </c>
    </row>
    <row r="133" customFormat="false" ht="12.75" hidden="false" customHeight="false" outlineLevel="0" collapsed="false">
      <c r="A133" s="1" t="n">
        <v>46.381184</v>
      </c>
      <c r="B133" s="1" t="n">
        <v>0.381183999999998</v>
      </c>
      <c r="C133" s="1" t="n">
        <v>117.947388</v>
      </c>
      <c r="D133" s="1" t="n">
        <f aca="false">+C133-117</f>
        <v>0.947388000000004</v>
      </c>
      <c r="E133" s="1" t="n">
        <v>12.753926167</v>
      </c>
    </row>
    <row r="134" customFormat="false" ht="12.75" hidden="false" customHeight="false" outlineLevel="0" collapsed="false">
      <c r="A134" s="1" t="n">
        <v>46.381184</v>
      </c>
      <c r="B134" s="1" t="n">
        <v>0.381183999999998</v>
      </c>
      <c r="C134" s="1" t="n">
        <v>117.947388</v>
      </c>
      <c r="D134" s="1" t="n">
        <f aca="false">+C134-117</f>
        <v>0.947388000000004</v>
      </c>
      <c r="E134" s="1" t="n">
        <v>12.856457417</v>
      </c>
    </row>
    <row r="135" customFormat="false" ht="12.75" hidden="false" customHeight="false" outlineLevel="0" collapsed="false">
      <c r="A135" s="1" t="n">
        <v>46.381184</v>
      </c>
      <c r="B135" s="1" t="n">
        <v>0.381183999999998</v>
      </c>
      <c r="C135" s="1" t="n">
        <v>117.947388</v>
      </c>
      <c r="D135" s="1" t="n">
        <f aca="false">+C135-117</f>
        <v>0.947388000000004</v>
      </c>
      <c r="E135" s="1" t="n">
        <v>12.958988667</v>
      </c>
    </row>
    <row r="136" customFormat="false" ht="12.75" hidden="false" customHeight="false" outlineLevel="0" collapsed="false">
      <c r="A136" s="1" t="n">
        <v>46.381184</v>
      </c>
      <c r="B136" s="1" t="n">
        <v>0.381183999999998</v>
      </c>
      <c r="C136" s="1" t="n">
        <v>117.947388</v>
      </c>
      <c r="D136" s="1" t="n">
        <f aca="false">+C136-117</f>
        <v>0.947388000000004</v>
      </c>
      <c r="E136" s="1" t="n">
        <v>13.061519917</v>
      </c>
    </row>
    <row r="137" customFormat="false" ht="12.75" hidden="false" customHeight="false" outlineLevel="0" collapsed="false">
      <c r="A137" s="1" t="n">
        <v>46.381184</v>
      </c>
      <c r="B137" s="1" t="n">
        <v>0.381183999999998</v>
      </c>
      <c r="C137" s="1" t="n">
        <v>117.947388</v>
      </c>
      <c r="D137" s="1" t="n">
        <f aca="false">+C137-117</f>
        <v>0.947388000000004</v>
      </c>
      <c r="E137" s="1" t="n">
        <v>13.164051167</v>
      </c>
    </row>
    <row r="138" customFormat="false" ht="12.75" hidden="false" customHeight="false" outlineLevel="0" collapsed="false">
      <c r="A138" s="1" t="n">
        <v>46.381184</v>
      </c>
      <c r="B138" s="1" t="n">
        <v>0.381183999999998</v>
      </c>
      <c r="C138" s="1" t="n">
        <v>117.947388</v>
      </c>
      <c r="D138" s="1" t="n">
        <f aca="false">+C138-117</f>
        <v>0.947388000000004</v>
      </c>
      <c r="E138" s="1" t="n">
        <v>13.215316792</v>
      </c>
    </row>
    <row r="139" customFormat="false" ht="12.75" hidden="false" customHeight="false" outlineLevel="0" collapsed="false">
      <c r="A139" s="1" t="n">
        <v>46.381184</v>
      </c>
      <c r="B139" s="1" t="n">
        <v>0.381183999999998</v>
      </c>
      <c r="C139" s="1" t="n">
        <v>117.947388</v>
      </c>
      <c r="D139" s="1" t="n">
        <f aca="false">+C139-117</f>
        <v>0.947388000000004</v>
      </c>
      <c r="E139" s="1" t="n">
        <v>13.317848042</v>
      </c>
    </row>
    <row r="140" customFormat="false" ht="12.75" hidden="false" customHeight="false" outlineLevel="0" collapsed="false">
      <c r="A140" s="1" t="n">
        <v>46.381184</v>
      </c>
      <c r="B140" s="1" t="n">
        <v>0.381183999999998</v>
      </c>
      <c r="C140" s="1" t="n">
        <v>117.947388</v>
      </c>
      <c r="D140" s="1" t="n">
        <f aca="false">+C140-117</f>
        <v>0.947388000000004</v>
      </c>
      <c r="E140" s="1" t="n">
        <v>13.471644917</v>
      </c>
    </row>
    <row r="141" customFormat="false" ht="12.75" hidden="false" customHeight="false" outlineLevel="0" collapsed="false">
      <c r="A141" s="1" t="n">
        <v>46.381184</v>
      </c>
      <c r="B141" s="1" t="n">
        <v>0.381183999999998</v>
      </c>
      <c r="C141" s="1" t="n">
        <v>117.947388</v>
      </c>
      <c r="D141" s="1" t="n">
        <f aca="false">+C141-117</f>
        <v>0.947388000000004</v>
      </c>
      <c r="E141" s="1" t="n">
        <v>13.574176167</v>
      </c>
    </row>
    <row r="142" customFormat="false" ht="12.75" hidden="false" customHeight="false" outlineLevel="0" collapsed="false">
      <c r="A142" s="1" t="n">
        <v>46.381184</v>
      </c>
      <c r="B142" s="1" t="n">
        <v>0.381183999999998</v>
      </c>
      <c r="C142" s="1" t="n">
        <v>117.947388</v>
      </c>
      <c r="D142" s="1" t="n">
        <f aca="false">+C142-117</f>
        <v>0.947388000000004</v>
      </c>
      <c r="E142" s="1" t="n">
        <v>13.676707417</v>
      </c>
    </row>
    <row r="143" customFormat="false" ht="12.75" hidden="false" customHeight="false" outlineLevel="0" collapsed="false">
      <c r="A143" s="1" t="n">
        <v>46.381184</v>
      </c>
      <c r="B143" s="1" t="n">
        <v>0.381183999999998</v>
      </c>
      <c r="C143" s="1" t="n">
        <v>117.947388</v>
      </c>
      <c r="D143" s="1" t="n">
        <f aca="false">+C143-117</f>
        <v>0.947388000000004</v>
      </c>
      <c r="E143" s="1" t="n">
        <v>13.779238667</v>
      </c>
    </row>
    <row r="144" customFormat="false" ht="12.75" hidden="false" customHeight="false" outlineLevel="0" collapsed="false">
      <c r="A144" s="1" t="n">
        <v>46.381184</v>
      </c>
      <c r="B144" s="1" t="n">
        <v>0.381183999999998</v>
      </c>
      <c r="C144" s="1" t="n">
        <v>117.947388</v>
      </c>
      <c r="D144" s="1" t="n">
        <f aca="false">+C144-117</f>
        <v>0.947388000000004</v>
      </c>
      <c r="E144" s="1" t="n">
        <v>13.881769917</v>
      </c>
    </row>
    <row r="145" customFormat="false" ht="12.75" hidden="false" customHeight="false" outlineLevel="0" collapsed="false">
      <c r="A145" s="1" t="n">
        <v>46.381184</v>
      </c>
      <c r="B145" s="1" t="n">
        <v>0.381183999999998</v>
      </c>
      <c r="C145" s="1" t="n">
        <v>117.947388</v>
      </c>
      <c r="D145" s="1" t="n">
        <f aca="false">+C145-117</f>
        <v>0.947388000000004</v>
      </c>
      <c r="E145" s="1" t="n">
        <v>13.984301167</v>
      </c>
    </row>
    <row r="146" customFormat="false" ht="12.75" hidden="false" customHeight="false" outlineLevel="0" collapsed="false">
      <c r="A146" s="1" t="n">
        <v>46.381184</v>
      </c>
      <c r="B146" s="1" t="n">
        <v>0.381183999999998</v>
      </c>
      <c r="C146" s="1" t="n">
        <v>117.947388</v>
      </c>
      <c r="D146" s="1" t="n">
        <f aca="false">+C146-117</f>
        <v>0.947388000000004</v>
      </c>
      <c r="E146" s="1" t="n">
        <v>14.035566792</v>
      </c>
    </row>
    <row r="147" customFormat="false" ht="12.75" hidden="false" customHeight="false" outlineLevel="0" collapsed="false">
      <c r="A147" s="1" t="n">
        <v>46.381184</v>
      </c>
      <c r="B147" s="1" t="n">
        <v>0.381183999999998</v>
      </c>
      <c r="C147" s="1" t="n">
        <v>117.947388</v>
      </c>
      <c r="D147" s="1" t="n">
        <f aca="false">+C147-117</f>
        <v>0.947388000000004</v>
      </c>
      <c r="E147" s="1" t="n">
        <v>14.035566792</v>
      </c>
    </row>
    <row r="148" customFormat="false" ht="12.75" hidden="false" customHeight="false" outlineLevel="0" collapsed="false">
      <c r="A148" s="1" t="n">
        <v>46.381184</v>
      </c>
      <c r="B148" s="1" t="n">
        <v>0.381183999999998</v>
      </c>
      <c r="C148" s="1" t="n">
        <v>117.947388</v>
      </c>
      <c r="D148" s="1" t="n">
        <f aca="false">+C148-117</f>
        <v>0.947388000000004</v>
      </c>
      <c r="E148" s="1" t="n">
        <v>14.035566792</v>
      </c>
    </row>
    <row r="149" customFormat="false" ht="12.75" hidden="false" customHeight="false" outlineLevel="0" collapsed="false">
      <c r="A149" s="1" t="n">
        <v>46.381184</v>
      </c>
      <c r="B149" s="1" t="n">
        <v>0.381183999999998</v>
      </c>
      <c r="C149" s="1" t="n">
        <v>117.947388</v>
      </c>
      <c r="D149" s="1" t="n">
        <f aca="false">+C149-117</f>
        <v>0.947388000000004</v>
      </c>
      <c r="E149" s="1" t="n">
        <v>14.086832417</v>
      </c>
    </row>
    <row r="150" customFormat="false" ht="12.75" hidden="false" customHeight="false" outlineLevel="0" collapsed="false">
      <c r="A150" s="1" t="n">
        <v>46.381184</v>
      </c>
      <c r="B150" s="1" t="n">
        <v>0.381183999999998</v>
      </c>
      <c r="C150" s="1" t="n">
        <v>117.947388</v>
      </c>
      <c r="D150" s="1" t="n">
        <f aca="false">+C150-117</f>
        <v>0.947388000000004</v>
      </c>
      <c r="E150" s="1" t="n">
        <v>14.086832417</v>
      </c>
    </row>
    <row r="151" customFormat="false" ht="12.75" hidden="false" customHeight="false" outlineLevel="0" collapsed="false">
      <c r="A151" s="1" t="n">
        <v>46.381184</v>
      </c>
      <c r="B151" s="1" t="n">
        <v>0.381183999999998</v>
      </c>
      <c r="C151" s="1" t="n">
        <v>117.947388</v>
      </c>
      <c r="D151" s="1" t="n">
        <f aca="false">+C151-117</f>
        <v>0.947388000000004</v>
      </c>
      <c r="E151" s="1" t="n">
        <v>14.086832417</v>
      </c>
    </row>
    <row r="152" customFormat="false" ht="12.75" hidden="false" customHeight="false" outlineLevel="0" collapsed="false">
      <c r="A152" s="1" t="n">
        <v>46.381184</v>
      </c>
      <c r="B152" s="1" t="n">
        <v>0.381183999999998</v>
      </c>
      <c r="C152" s="1" t="n">
        <v>117.947388</v>
      </c>
      <c r="D152" s="1" t="n">
        <f aca="false">+C152-117</f>
        <v>0.947388000000004</v>
      </c>
      <c r="E152" s="1" t="n">
        <v>14.138098042</v>
      </c>
    </row>
    <row r="153" customFormat="false" ht="12.75" hidden="false" customHeight="false" outlineLevel="0" collapsed="false">
      <c r="A153" s="1" t="n">
        <v>46.381184</v>
      </c>
      <c r="B153" s="1" t="n">
        <v>0.381183999999998</v>
      </c>
      <c r="C153" s="1" t="n">
        <v>117.947388</v>
      </c>
      <c r="D153" s="1" t="n">
        <f aca="false">+C153-117</f>
        <v>0.947388000000004</v>
      </c>
      <c r="E153" s="1" t="n">
        <v>14.138098042</v>
      </c>
    </row>
    <row r="154" customFormat="false" ht="12.75" hidden="false" customHeight="false" outlineLevel="0" collapsed="false">
      <c r="A154" s="1" t="n">
        <v>46.381184</v>
      </c>
      <c r="B154" s="1" t="n">
        <v>0.381183999999998</v>
      </c>
      <c r="C154" s="1" t="n">
        <v>117.947388</v>
      </c>
      <c r="D154" s="1" t="n">
        <f aca="false">+C154-117</f>
        <v>0.947388000000004</v>
      </c>
      <c r="E154" s="1" t="n">
        <v>14.189363667</v>
      </c>
    </row>
    <row r="155" customFormat="false" ht="12.75" hidden="false" customHeight="false" outlineLevel="0" collapsed="false">
      <c r="A155" s="1" t="n">
        <v>46.381184</v>
      </c>
      <c r="B155" s="1" t="n">
        <v>0.381183999999998</v>
      </c>
      <c r="C155" s="1" t="n">
        <v>117.947388</v>
      </c>
      <c r="D155" s="1" t="n">
        <f aca="false">+C155-117</f>
        <v>0.947388000000004</v>
      </c>
      <c r="E155" s="1" t="n">
        <v>14.189363667</v>
      </c>
    </row>
    <row r="156" customFormat="false" ht="12.75" hidden="false" customHeight="false" outlineLevel="0" collapsed="false">
      <c r="A156" s="1" t="n">
        <v>46.381184</v>
      </c>
      <c r="B156" s="1" t="n">
        <v>0.381183999999998</v>
      </c>
      <c r="C156" s="1" t="n">
        <v>117.947388</v>
      </c>
      <c r="D156" s="1" t="n">
        <f aca="false">+C156-117</f>
        <v>0.947388000000004</v>
      </c>
      <c r="E156" s="1" t="n">
        <v>14.240629292</v>
      </c>
    </row>
    <row r="157" customFormat="false" ht="12.75" hidden="false" customHeight="false" outlineLevel="0" collapsed="false">
      <c r="A157" s="1" t="n">
        <v>46.381184</v>
      </c>
      <c r="B157" s="1" t="n">
        <v>0.381183999999998</v>
      </c>
      <c r="C157" s="1" t="n">
        <v>117.947388</v>
      </c>
      <c r="D157" s="1" t="n">
        <f aca="false">+C157-117</f>
        <v>0.947388000000004</v>
      </c>
      <c r="E157" s="1" t="n">
        <v>14.291894917</v>
      </c>
    </row>
    <row r="158" customFormat="false" ht="12.75" hidden="false" customHeight="false" outlineLevel="0" collapsed="false">
      <c r="A158" s="1" t="n">
        <v>46.381184</v>
      </c>
      <c r="B158" s="1" t="n">
        <v>0.381183999999998</v>
      </c>
      <c r="C158" s="1" t="n">
        <v>117.947388</v>
      </c>
      <c r="D158" s="1" t="n">
        <f aca="false">+C158-117</f>
        <v>0.947388000000004</v>
      </c>
      <c r="E158" s="1" t="n">
        <v>14.291894917</v>
      </c>
    </row>
    <row r="159" customFormat="false" ht="12.75" hidden="false" customHeight="false" outlineLevel="0" collapsed="false">
      <c r="A159" s="1" t="n">
        <v>46.381184</v>
      </c>
      <c r="B159" s="1" t="n">
        <v>0.381183999999998</v>
      </c>
      <c r="C159" s="1" t="n">
        <v>117.947388</v>
      </c>
      <c r="D159" s="1" t="n">
        <f aca="false">+C159-117</f>
        <v>0.947388000000004</v>
      </c>
      <c r="E159" s="1" t="n">
        <v>14.291894917</v>
      </c>
    </row>
    <row r="160" customFormat="false" ht="12.75" hidden="false" customHeight="false" outlineLevel="0" collapsed="false">
      <c r="A160" s="1" t="n">
        <v>46.381184</v>
      </c>
      <c r="B160" s="1" t="n">
        <v>0.381183999999998</v>
      </c>
      <c r="C160" s="1" t="n">
        <v>117.947388</v>
      </c>
      <c r="D160" s="1" t="n">
        <f aca="false">+C160-117</f>
        <v>0.947388000000004</v>
      </c>
      <c r="E160" s="1" t="n">
        <v>14.343160542</v>
      </c>
    </row>
    <row r="161" customFormat="false" ht="12.75" hidden="false" customHeight="false" outlineLevel="0" collapsed="false">
      <c r="A161" s="1" t="n">
        <v>46.381184</v>
      </c>
      <c r="B161" s="1" t="n">
        <v>0.381183999999998</v>
      </c>
      <c r="C161" s="1" t="n">
        <v>117.947388</v>
      </c>
      <c r="D161" s="1" t="n">
        <f aca="false">+C161-117</f>
        <v>0.947388000000004</v>
      </c>
      <c r="E161" s="1" t="n">
        <v>14.343160542</v>
      </c>
    </row>
    <row r="162" customFormat="false" ht="12.75" hidden="false" customHeight="false" outlineLevel="0" collapsed="false">
      <c r="A162" s="1" t="n">
        <v>46.381184</v>
      </c>
      <c r="B162" s="1" t="n">
        <v>0.381183999999998</v>
      </c>
      <c r="C162" s="1" t="n">
        <v>117.947388</v>
      </c>
      <c r="D162" s="1" t="n">
        <f aca="false">+C162-117</f>
        <v>0.947388000000004</v>
      </c>
      <c r="E162" s="1" t="n">
        <v>14.394426167</v>
      </c>
    </row>
    <row r="163" customFormat="false" ht="12.75" hidden="false" customHeight="false" outlineLevel="0" collapsed="false">
      <c r="A163" s="1" t="n">
        <v>46.381184</v>
      </c>
      <c r="B163" s="1" t="n">
        <v>0.381183999999998</v>
      </c>
      <c r="C163" s="1" t="n">
        <v>117.947388</v>
      </c>
      <c r="D163" s="1" t="n">
        <f aca="false">+C163-117</f>
        <v>0.947388000000004</v>
      </c>
      <c r="E163" s="1" t="n">
        <v>14.394426167</v>
      </c>
    </row>
    <row r="164" customFormat="false" ht="12.75" hidden="false" customHeight="false" outlineLevel="0" collapsed="false">
      <c r="A164" s="1" t="n">
        <v>46.381184</v>
      </c>
      <c r="B164" s="1" t="n">
        <v>0.381183999999998</v>
      </c>
      <c r="C164" s="1" t="n">
        <v>117.947388</v>
      </c>
      <c r="D164" s="1" t="n">
        <f aca="false">+C164-117</f>
        <v>0.947388000000004</v>
      </c>
      <c r="E164" s="1" t="n">
        <v>14.445691792</v>
      </c>
    </row>
    <row r="165" customFormat="false" ht="12.75" hidden="false" customHeight="false" outlineLevel="0" collapsed="false">
      <c r="A165" s="1" t="n">
        <v>46.381184</v>
      </c>
      <c r="B165" s="1" t="n">
        <v>0.381183999999998</v>
      </c>
      <c r="C165" s="1" t="n">
        <v>117.947388</v>
      </c>
      <c r="D165" s="1" t="n">
        <f aca="false">+C165-117</f>
        <v>0.947388000000004</v>
      </c>
      <c r="E165" s="1" t="n">
        <v>14.445691792</v>
      </c>
    </row>
    <row r="166" customFormat="false" ht="12.75" hidden="false" customHeight="false" outlineLevel="0" collapsed="false">
      <c r="A166" s="1" t="n">
        <v>46.381184</v>
      </c>
      <c r="B166" s="1" t="n">
        <v>0.381183999999998</v>
      </c>
      <c r="C166" s="1" t="n">
        <v>117.947388</v>
      </c>
      <c r="D166" s="1" t="n">
        <f aca="false">+C166-117</f>
        <v>0.947388000000004</v>
      </c>
      <c r="E166" s="1" t="n">
        <v>14.445691792</v>
      </c>
    </row>
    <row r="167" customFormat="false" ht="12.75" hidden="false" customHeight="false" outlineLevel="0" collapsed="false">
      <c r="A167" s="1" t="n">
        <v>46.381184</v>
      </c>
      <c r="B167" s="1" t="n">
        <v>0.381183999999998</v>
      </c>
      <c r="C167" s="1" t="n">
        <v>117.947388</v>
      </c>
      <c r="D167" s="1" t="n">
        <f aca="false">+C167-117</f>
        <v>0.947388000000004</v>
      </c>
      <c r="E167" s="1" t="n">
        <v>14.496957417</v>
      </c>
    </row>
    <row r="168" customFormat="false" ht="12.75" hidden="false" customHeight="false" outlineLevel="0" collapsed="false">
      <c r="A168" s="1" t="n">
        <v>46.381184</v>
      </c>
      <c r="B168" s="1" t="n">
        <v>0.381183999999998</v>
      </c>
      <c r="C168" s="1" t="n">
        <v>117.94738</v>
      </c>
      <c r="D168" s="1" t="n">
        <f aca="false">+C168-117</f>
        <v>0.947379999999995</v>
      </c>
      <c r="E168" s="1" t="n">
        <v>14.548223042</v>
      </c>
    </row>
    <row r="169" customFormat="false" ht="12.75" hidden="false" customHeight="false" outlineLevel="0" collapsed="false">
      <c r="A169" s="1" t="n">
        <v>46.381184</v>
      </c>
      <c r="B169" s="1" t="n">
        <v>0.381183999999998</v>
      </c>
      <c r="C169" s="1" t="n">
        <v>117.94738</v>
      </c>
      <c r="D169" s="1" t="n">
        <f aca="false">+C169-117</f>
        <v>0.947379999999995</v>
      </c>
      <c r="E169" s="1" t="n">
        <v>14.548223042</v>
      </c>
    </row>
    <row r="170" customFormat="false" ht="12.75" hidden="false" customHeight="false" outlineLevel="0" collapsed="false">
      <c r="A170" s="1" t="n">
        <v>46.381184</v>
      </c>
      <c r="B170" s="1" t="n">
        <v>0.381183999999998</v>
      </c>
      <c r="C170" s="1" t="n">
        <v>117.94738</v>
      </c>
      <c r="D170" s="1" t="n">
        <f aca="false">+C170-117</f>
        <v>0.947379999999995</v>
      </c>
      <c r="E170" s="1" t="n">
        <v>14.599488667</v>
      </c>
    </row>
    <row r="171" customFormat="false" ht="12.75" hidden="false" customHeight="false" outlineLevel="0" collapsed="false">
      <c r="A171" s="1" t="n">
        <v>46.381184</v>
      </c>
      <c r="B171" s="1" t="n">
        <v>0.381183999999998</v>
      </c>
      <c r="C171" s="1" t="n">
        <v>117.94738</v>
      </c>
      <c r="D171" s="1" t="n">
        <f aca="false">+C171-117</f>
        <v>0.947379999999995</v>
      </c>
      <c r="E171" s="1" t="n">
        <v>14.599488667</v>
      </c>
    </row>
    <row r="172" customFormat="false" ht="12.75" hidden="false" customHeight="false" outlineLevel="0" collapsed="false">
      <c r="A172" s="1" t="n">
        <v>46.381184</v>
      </c>
      <c r="B172" s="1" t="n">
        <v>0.381183999999998</v>
      </c>
      <c r="C172" s="1" t="n">
        <v>117.94738</v>
      </c>
      <c r="D172" s="1" t="n">
        <f aca="false">+C172-117</f>
        <v>0.947379999999995</v>
      </c>
      <c r="E172" s="1" t="n">
        <v>14.650754292</v>
      </c>
    </row>
    <row r="173" customFormat="false" ht="12.75" hidden="false" customHeight="false" outlineLevel="0" collapsed="false">
      <c r="A173" s="1" t="n">
        <v>46.381184</v>
      </c>
      <c r="B173" s="1" t="n">
        <v>0.381183999999998</v>
      </c>
      <c r="C173" s="1" t="n">
        <v>117.94738</v>
      </c>
      <c r="D173" s="1" t="n">
        <f aca="false">+C173-117</f>
        <v>0.947379999999995</v>
      </c>
      <c r="E173" s="1" t="n">
        <v>14.702019917</v>
      </c>
    </row>
    <row r="174" customFormat="false" ht="12.75" hidden="false" customHeight="false" outlineLevel="0" collapsed="false">
      <c r="A174" s="1" t="n">
        <v>46.381184</v>
      </c>
      <c r="B174" s="1" t="n">
        <v>0.381183999999998</v>
      </c>
      <c r="C174" s="1" t="n">
        <v>117.94738</v>
      </c>
      <c r="D174" s="1" t="n">
        <f aca="false">+C174-117</f>
        <v>0.947379999999995</v>
      </c>
      <c r="E174" s="1" t="n">
        <v>14.702019917</v>
      </c>
    </row>
    <row r="175" customFormat="false" ht="12.75" hidden="false" customHeight="false" outlineLevel="0" collapsed="false">
      <c r="A175" s="1" t="n">
        <v>46.381184</v>
      </c>
      <c r="B175" s="1" t="n">
        <v>0.381183999999998</v>
      </c>
      <c r="C175" s="1" t="n">
        <v>117.94738</v>
      </c>
      <c r="D175" s="1" t="n">
        <f aca="false">+C175-117</f>
        <v>0.947379999999995</v>
      </c>
      <c r="E175" s="1" t="n">
        <v>14.753285542</v>
      </c>
    </row>
    <row r="176" customFormat="false" ht="12.75" hidden="false" customHeight="false" outlineLevel="0" collapsed="false">
      <c r="A176" s="1" t="n">
        <v>46.381184</v>
      </c>
      <c r="B176" s="1" t="n">
        <v>0.381183999999998</v>
      </c>
      <c r="C176" s="1" t="n">
        <v>117.94738</v>
      </c>
      <c r="D176" s="1" t="n">
        <f aca="false">+C176-117</f>
        <v>0.947379999999995</v>
      </c>
      <c r="E176" s="1" t="n">
        <v>14.804551167</v>
      </c>
    </row>
    <row r="177" customFormat="false" ht="12.75" hidden="false" customHeight="false" outlineLevel="0" collapsed="false">
      <c r="A177" s="1" t="n">
        <v>46.381184</v>
      </c>
      <c r="B177" s="1" t="n">
        <v>0.381183999999998</v>
      </c>
      <c r="C177" s="1" t="n">
        <v>117.94738</v>
      </c>
      <c r="D177" s="1" t="n">
        <f aca="false">+C177-117</f>
        <v>0.947379999999995</v>
      </c>
      <c r="E177" s="1" t="n">
        <v>14.804551167</v>
      </c>
    </row>
    <row r="178" customFormat="false" ht="12.75" hidden="false" customHeight="false" outlineLevel="0" collapsed="false">
      <c r="A178" s="1" t="n">
        <v>46.381184</v>
      </c>
      <c r="B178" s="1" t="n">
        <v>0.381183999999998</v>
      </c>
      <c r="C178" s="1" t="n">
        <v>117.94738</v>
      </c>
      <c r="D178" s="1" t="n">
        <f aca="false">+C178-117</f>
        <v>0.947379999999995</v>
      </c>
      <c r="E178" s="1" t="n">
        <v>14.907082417</v>
      </c>
    </row>
    <row r="179" customFormat="false" ht="12.75" hidden="false" customHeight="false" outlineLevel="0" collapsed="false">
      <c r="A179" s="1" t="n">
        <v>46.381184</v>
      </c>
      <c r="B179" s="1" t="n">
        <v>0.381183999999998</v>
      </c>
      <c r="C179" s="1" t="n">
        <v>117.94738</v>
      </c>
      <c r="D179" s="1" t="n">
        <f aca="false">+C179-117</f>
        <v>0.947379999999995</v>
      </c>
      <c r="E179" s="1" t="n">
        <v>14.907082417</v>
      </c>
    </row>
    <row r="180" customFormat="false" ht="12.75" hidden="false" customHeight="false" outlineLevel="0" collapsed="false">
      <c r="A180" s="1" t="n">
        <v>46.381184</v>
      </c>
      <c r="B180" s="1" t="n">
        <v>0.381183999999998</v>
      </c>
      <c r="C180" s="1" t="n">
        <v>117.94738</v>
      </c>
      <c r="D180" s="1" t="n">
        <f aca="false">+C180-117</f>
        <v>0.947379999999995</v>
      </c>
      <c r="E180" s="1" t="n">
        <v>14.958348042</v>
      </c>
    </row>
    <row r="181" customFormat="false" ht="12.75" hidden="false" customHeight="false" outlineLevel="0" collapsed="false">
      <c r="A181" s="1" t="n">
        <v>46.381184</v>
      </c>
      <c r="B181" s="1" t="n">
        <v>0.381183999999998</v>
      </c>
      <c r="C181" s="1" t="n">
        <v>117.94738</v>
      </c>
      <c r="D181" s="1" t="n">
        <f aca="false">+C181-117</f>
        <v>0.947379999999995</v>
      </c>
      <c r="E181" s="1" t="n">
        <v>15.009613667</v>
      </c>
    </row>
    <row r="182" customFormat="false" ht="12.75" hidden="false" customHeight="false" outlineLevel="0" collapsed="false">
      <c r="A182" s="1" t="n">
        <v>46.381184</v>
      </c>
      <c r="B182" s="1" t="n">
        <v>0.381183999999998</v>
      </c>
      <c r="C182" s="1" t="n">
        <v>117.94738</v>
      </c>
      <c r="D182" s="1" t="n">
        <f aca="false">+C182-117</f>
        <v>0.947379999999995</v>
      </c>
      <c r="E182" s="1" t="n">
        <v>15.060879292</v>
      </c>
    </row>
    <row r="183" customFormat="false" ht="12.75" hidden="false" customHeight="false" outlineLevel="0" collapsed="false">
      <c r="A183" s="1" t="n">
        <v>46.381184</v>
      </c>
      <c r="B183" s="1" t="n">
        <v>0.381183999999998</v>
      </c>
      <c r="C183" s="1" t="n">
        <v>117.94738</v>
      </c>
      <c r="D183" s="1" t="n">
        <f aca="false">+C183-117</f>
        <v>0.947379999999995</v>
      </c>
      <c r="E183" s="1" t="n">
        <v>15.112144917</v>
      </c>
    </row>
    <row r="184" customFormat="false" ht="12.75" hidden="false" customHeight="false" outlineLevel="0" collapsed="false">
      <c r="A184" s="1" t="n">
        <v>46.381184</v>
      </c>
      <c r="B184" s="1" t="n">
        <v>0.381183999999998</v>
      </c>
      <c r="C184" s="1" t="n">
        <v>117.94738</v>
      </c>
      <c r="D184" s="1" t="n">
        <f aca="false">+C184-117</f>
        <v>0.947379999999995</v>
      </c>
      <c r="E184" s="1" t="n">
        <v>15.112144917</v>
      </c>
    </row>
    <row r="185" customFormat="false" ht="12.75" hidden="false" customHeight="false" outlineLevel="0" collapsed="false">
      <c r="A185" s="1" t="n">
        <v>46.381184</v>
      </c>
      <c r="B185" s="1" t="n">
        <v>0.381183999999998</v>
      </c>
      <c r="C185" s="1" t="n">
        <v>117.94738</v>
      </c>
      <c r="D185" s="1" t="n">
        <f aca="false">+C185-117</f>
        <v>0.947379999999995</v>
      </c>
      <c r="E185" s="1" t="n">
        <v>15.163410542</v>
      </c>
    </row>
    <row r="186" customFormat="false" ht="12.75" hidden="false" customHeight="false" outlineLevel="0" collapsed="false">
      <c r="A186" s="1" t="n">
        <v>46.381184</v>
      </c>
      <c r="B186" s="1" t="n">
        <v>0.381183999999998</v>
      </c>
      <c r="C186" s="1" t="n">
        <v>117.94738</v>
      </c>
      <c r="D186" s="1" t="n">
        <f aca="false">+C186-117</f>
        <v>0.947379999999995</v>
      </c>
      <c r="E186" s="1" t="n">
        <v>15.163410542</v>
      </c>
    </row>
    <row r="187" customFormat="false" ht="12.75" hidden="false" customHeight="false" outlineLevel="0" collapsed="false">
      <c r="A187" s="1" t="n">
        <v>46.381184</v>
      </c>
      <c r="B187" s="1" t="n">
        <v>0.381183999999998</v>
      </c>
      <c r="C187" s="1" t="n">
        <v>117.94738</v>
      </c>
      <c r="D187" s="1" t="n">
        <f aca="false">+C187-117</f>
        <v>0.947379999999995</v>
      </c>
      <c r="E187" s="1" t="n">
        <v>15.214676167</v>
      </c>
    </row>
    <row r="188" customFormat="false" ht="12.75" hidden="false" customHeight="false" outlineLevel="0" collapsed="false">
      <c r="A188" s="1" t="n">
        <v>46.381184</v>
      </c>
      <c r="B188" s="1" t="n">
        <v>0.381183999999998</v>
      </c>
      <c r="C188" s="1" t="n">
        <v>117.94738</v>
      </c>
      <c r="D188" s="1" t="n">
        <f aca="false">+C188-117</f>
        <v>0.947379999999995</v>
      </c>
      <c r="E188" s="1" t="n">
        <v>15.265941792</v>
      </c>
    </row>
    <row r="189" customFormat="false" ht="12.75" hidden="false" customHeight="false" outlineLevel="0" collapsed="false">
      <c r="A189" s="1" t="n">
        <v>46.381184</v>
      </c>
      <c r="B189" s="1" t="n">
        <v>0.381183999999998</v>
      </c>
      <c r="C189" s="1" t="n">
        <v>117.94738</v>
      </c>
      <c r="D189" s="1" t="n">
        <f aca="false">+C189-117</f>
        <v>0.947379999999995</v>
      </c>
      <c r="E189" s="1" t="n">
        <v>15.317207417</v>
      </c>
    </row>
    <row r="190" customFormat="false" ht="12.75" hidden="false" customHeight="false" outlineLevel="0" collapsed="false">
      <c r="A190" s="1" t="n">
        <v>46.381184</v>
      </c>
      <c r="B190" s="1" t="n">
        <v>0.381183999999998</v>
      </c>
      <c r="C190" s="1" t="n">
        <v>117.94738</v>
      </c>
      <c r="D190" s="1" t="n">
        <f aca="false">+C190-117</f>
        <v>0.947379999999995</v>
      </c>
      <c r="E190" s="1" t="n">
        <v>15.317207417</v>
      </c>
    </row>
    <row r="191" customFormat="false" ht="12.75" hidden="false" customHeight="false" outlineLevel="0" collapsed="false">
      <c r="A191" s="1" t="n">
        <v>46.381184</v>
      </c>
      <c r="B191" s="1" t="n">
        <v>0.381183999999998</v>
      </c>
      <c r="C191" s="1" t="n">
        <v>117.94738</v>
      </c>
      <c r="D191" s="1" t="n">
        <f aca="false">+C191-117</f>
        <v>0.947379999999995</v>
      </c>
      <c r="E191" s="1" t="n">
        <v>15.368473042</v>
      </c>
    </row>
    <row r="192" customFormat="false" ht="12.75" hidden="false" customHeight="false" outlineLevel="0" collapsed="false">
      <c r="A192" s="1" t="n">
        <v>46.381184</v>
      </c>
      <c r="B192" s="1" t="n">
        <v>0.381183999999998</v>
      </c>
      <c r="C192" s="1" t="n">
        <v>117.94738</v>
      </c>
      <c r="D192" s="1" t="n">
        <f aca="false">+C192-117</f>
        <v>0.947379999999995</v>
      </c>
      <c r="E192" s="1" t="n">
        <v>15.419738667</v>
      </c>
    </row>
    <row r="193" customFormat="false" ht="12.75" hidden="false" customHeight="false" outlineLevel="0" collapsed="false">
      <c r="A193" s="1" t="n">
        <v>46.381184</v>
      </c>
      <c r="B193" s="1" t="n">
        <v>0.381183999999998</v>
      </c>
      <c r="C193" s="1" t="n">
        <v>117.94738</v>
      </c>
      <c r="D193" s="1" t="n">
        <f aca="false">+C193-117</f>
        <v>0.947379999999995</v>
      </c>
      <c r="E193" s="1" t="n">
        <v>15.471004292</v>
      </c>
    </row>
    <row r="194" customFormat="false" ht="12.75" hidden="false" customHeight="false" outlineLevel="0" collapsed="false">
      <c r="A194" s="1" t="n">
        <v>46.381184</v>
      </c>
      <c r="B194" s="1" t="n">
        <v>0.381183999999998</v>
      </c>
      <c r="C194" s="1" t="n">
        <v>117.94738</v>
      </c>
      <c r="D194" s="1" t="n">
        <f aca="false">+C194-117</f>
        <v>0.947379999999995</v>
      </c>
      <c r="E194" s="1" t="n">
        <v>15.471004292</v>
      </c>
    </row>
    <row r="195" customFormat="false" ht="12.75" hidden="false" customHeight="false" outlineLevel="0" collapsed="false">
      <c r="A195" s="1" t="n">
        <v>46.381184</v>
      </c>
      <c r="B195" s="1" t="n">
        <v>0.381183999999998</v>
      </c>
      <c r="C195" s="1" t="n">
        <v>117.94738</v>
      </c>
      <c r="D195" s="1" t="n">
        <f aca="false">+C195-117</f>
        <v>0.947379999999995</v>
      </c>
      <c r="E195" s="1" t="n">
        <v>15.522269917</v>
      </c>
    </row>
    <row r="196" customFormat="false" ht="12.75" hidden="false" customHeight="false" outlineLevel="0" collapsed="false">
      <c r="A196" s="1" t="n">
        <v>46.381184</v>
      </c>
      <c r="B196" s="1" t="n">
        <v>0.381183999999998</v>
      </c>
      <c r="C196" s="1" t="n">
        <v>117.94738</v>
      </c>
      <c r="D196" s="1" t="n">
        <f aca="false">+C196-117</f>
        <v>0.947379999999995</v>
      </c>
      <c r="E196" s="1" t="n">
        <v>15.522269917</v>
      </c>
    </row>
    <row r="197" customFormat="false" ht="12.75" hidden="false" customHeight="false" outlineLevel="0" collapsed="false">
      <c r="A197" s="1" t="n">
        <v>46.381184</v>
      </c>
      <c r="B197" s="1" t="n">
        <v>0.381183999999998</v>
      </c>
      <c r="C197" s="1" t="n">
        <v>117.94738</v>
      </c>
      <c r="D197" s="1" t="n">
        <f aca="false">+C197-117</f>
        <v>0.947379999999995</v>
      </c>
      <c r="E197" s="1" t="n">
        <v>15.573535542</v>
      </c>
    </row>
    <row r="198" customFormat="false" ht="12.75" hidden="false" customHeight="false" outlineLevel="0" collapsed="false">
      <c r="A198" s="1" t="n">
        <v>46.381184</v>
      </c>
      <c r="B198" s="1" t="n">
        <v>0.381183999999998</v>
      </c>
      <c r="C198" s="1" t="n">
        <v>117.94738</v>
      </c>
      <c r="D198" s="1" t="n">
        <f aca="false">+C198-117</f>
        <v>0.947379999999995</v>
      </c>
      <c r="E198" s="1" t="n">
        <v>15.624801167</v>
      </c>
    </row>
    <row r="199" customFormat="false" ht="12.75" hidden="false" customHeight="false" outlineLevel="0" collapsed="false">
      <c r="A199" s="1" t="n">
        <v>46.381184</v>
      </c>
      <c r="B199" s="1" t="n">
        <v>0.381183999999998</v>
      </c>
      <c r="C199" s="1" t="n">
        <v>117.94738</v>
      </c>
      <c r="D199" s="1" t="n">
        <f aca="false">+C199-117</f>
        <v>0.947379999999995</v>
      </c>
      <c r="E199" s="1" t="n">
        <v>15.624801167</v>
      </c>
    </row>
    <row r="200" customFormat="false" ht="12.75" hidden="false" customHeight="false" outlineLevel="0" collapsed="false">
      <c r="A200" s="1" t="n">
        <v>46.381184</v>
      </c>
      <c r="B200" s="1" t="n">
        <v>0.381183999999998</v>
      </c>
      <c r="C200" s="1" t="n">
        <v>117.94738</v>
      </c>
      <c r="D200" s="1" t="n">
        <f aca="false">+C200-117</f>
        <v>0.947379999999995</v>
      </c>
      <c r="E200" s="1" t="n">
        <v>15.676066792</v>
      </c>
    </row>
    <row r="201" customFormat="false" ht="12.75" hidden="false" customHeight="false" outlineLevel="0" collapsed="false">
      <c r="A201" s="1" t="n">
        <v>46.381184</v>
      </c>
      <c r="B201" s="1" t="n">
        <v>0.381183999999998</v>
      </c>
      <c r="C201" s="1" t="n">
        <v>117.94738</v>
      </c>
      <c r="D201" s="1" t="n">
        <f aca="false">+C201-117</f>
        <v>0.947379999999995</v>
      </c>
      <c r="E201" s="1" t="n">
        <v>15.676066792</v>
      </c>
    </row>
    <row r="202" customFormat="false" ht="12.75" hidden="false" customHeight="false" outlineLevel="0" collapsed="false">
      <c r="A202" s="1" t="n">
        <v>46.381184</v>
      </c>
      <c r="B202" s="1" t="n">
        <v>0.381183999999998</v>
      </c>
      <c r="C202" s="1" t="n">
        <v>117.94738</v>
      </c>
      <c r="D202" s="1" t="n">
        <f aca="false">+C202-117</f>
        <v>0.947379999999995</v>
      </c>
      <c r="E202" s="1" t="n">
        <v>15.676066792</v>
      </c>
    </row>
    <row r="203" customFormat="false" ht="12.75" hidden="false" customHeight="false" outlineLevel="0" collapsed="false">
      <c r="A203" s="1" t="n">
        <v>46.381184</v>
      </c>
      <c r="B203" s="1" t="n">
        <v>0.381183999999998</v>
      </c>
      <c r="C203" s="1" t="n">
        <v>117.94738</v>
      </c>
      <c r="D203" s="1" t="n">
        <f aca="false">+C203-117</f>
        <v>0.947379999999995</v>
      </c>
      <c r="E203" s="1" t="n">
        <v>15.727332417</v>
      </c>
    </row>
    <row r="204" customFormat="false" ht="12.75" hidden="false" customHeight="false" outlineLevel="0" collapsed="false">
      <c r="A204" s="1" t="n">
        <v>46.381184</v>
      </c>
      <c r="B204" s="1" t="n">
        <v>0.381183999999998</v>
      </c>
      <c r="C204" s="1" t="n">
        <v>117.94738</v>
      </c>
      <c r="D204" s="1" t="n">
        <f aca="false">+C204-117</f>
        <v>0.947379999999995</v>
      </c>
      <c r="E204" s="1" t="n">
        <v>15.727332417</v>
      </c>
    </row>
    <row r="205" customFormat="false" ht="12.75" hidden="false" customHeight="false" outlineLevel="0" collapsed="false">
      <c r="A205" s="1" t="n">
        <v>46.381184</v>
      </c>
      <c r="B205" s="1" t="n">
        <v>0.381183999999998</v>
      </c>
      <c r="C205" s="1" t="n">
        <v>117.94738</v>
      </c>
      <c r="D205" s="1" t="n">
        <f aca="false">+C205-117</f>
        <v>0.947379999999995</v>
      </c>
      <c r="E205" s="1" t="n">
        <v>15.778598042</v>
      </c>
    </row>
    <row r="206" customFormat="false" ht="12.75" hidden="false" customHeight="false" outlineLevel="0" collapsed="false">
      <c r="A206" s="1" t="n">
        <v>46.381184</v>
      </c>
      <c r="B206" s="1" t="n">
        <v>0.381183999999998</v>
      </c>
      <c r="C206" s="1" t="n">
        <v>117.94738</v>
      </c>
      <c r="D206" s="1" t="n">
        <f aca="false">+C206-117</f>
        <v>0.947379999999995</v>
      </c>
      <c r="E206" s="1" t="n">
        <v>15.829863667</v>
      </c>
    </row>
    <row r="207" customFormat="false" ht="12.75" hidden="false" customHeight="false" outlineLevel="0" collapsed="false">
      <c r="A207" s="1" t="n">
        <v>46.381184</v>
      </c>
      <c r="B207" s="1" t="n">
        <v>0.381183999999998</v>
      </c>
      <c r="C207" s="1" t="n">
        <v>117.94738</v>
      </c>
      <c r="D207" s="1" t="n">
        <f aca="false">+C207-117</f>
        <v>0.947379999999995</v>
      </c>
      <c r="E207" s="1" t="n">
        <v>15.829863667</v>
      </c>
    </row>
    <row r="208" customFormat="false" ht="12.75" hidden="false" customHeight="false" outlineLevel="0" collapsed="false">
      <c r="A208" s="1" t="n">
        <v>46.381184</v>
      </c>
      <c r="B208" s="1" t="n">
        <v>0.381183999999998</v>
      </c>
      <c r="C208" s="1" t="n">
        <v>117.94738</v>
      </c>
      <c r="D208" s="1" t="n">
        <f aca="false">+C208-117</f>
        <v>0.947379999999995</v>
      </c>
      <c r="E208" s="1" t="n">
        <v>15.881129292</v>
      </c>
    </row>
    <row r="209" customFormat="false" ht="12.75" hidden="false" customHeight="false" outlineLevel="0" collapsed="false">
      <c r="A209" s="1" t="n">
        <v>46.381184</v>
      </c>
      <c r="B209" s="1" t="n">
        <v>0.381183999999998</v>
      </c>
      <c r="C209" s="1" t="n">
        <v>117.94738</v>
      </c>
      <c r="D209" s="1" t="n">
        <f aca="false">+C209-117</f>
        <v>0.947379999999995</v>
      </c>
      <c r="E209" s="1" t="n">
        <v>15.881129292</v>
      </c>
    </row>
    <row r="210" customFormat="false" ht="12.75" hidden="false" customHeight="false" outlineLevel="0" collapsed="false">
      <c r="A210" s="1" t="n">
        <v>46.381184</v>
      </c>
      <c r="B210" s="1" t="n">
        <v>0.381183999999998</v>
      </c>
      <c r="C210" s="1" t="n">
        <v>117.94738</v>
      </c>
      <c r="D210" s="1" t="n">
        <f aca="false">+C210-117</f>
        <v>0.947379999999995</v>
      </c>
      <c r="E210" s="1" t="n">
        <v>15.932394917</v>
      </c>
    </row>
    <row r="211" customFormat="false" ht="12.75" hidden="false" customHeight="false" outlineLevel="0" collapsed="false">
      <c r="A211" s="1" t="n">
        <v>46.381184</v>
      </c>
      <c r="B211" s="1" t="n">
        <v>0.381183999999998</v>
      </c>
      <c r="C211" s="1" t="n">
        <v>117.94738</v>
      </c>
      <c r="D211" s="1" t="n">
        <f aca="false">+C211-117</f>
        <v>0.947379999999995</v>
      </c>
      <c r="E211" s="1" t="n">
        <v>15.932394917</v>
      </c>
    </row>
    <row r="212" customFormat="false" ht="12.75" hidden="false" customHeight="false" outlineLevel="0" collapsed="false">
      <c r="A212" s="1" t="n">
        <v>46.381184</v>
      </c>
      <c r="B212" s="1" t="n">
        <v>0.381183999999998</v>
      </c>
      <c r="C212" s="1" t="n">
        <v>117.94738</v>
      </c>
      <c r="D212" s="1" t="n">
        <f aca="false">+C212-117</f>
        <v>0.947379999999995</v>
      </c>
      <c r="E212" s="1" t="n">
        <v>15.983660542</v>
      </c>
    </row>
    <row r="213" customFormat="false" ht="12.75" hidden="false" customHeight="false" outlineLevel="0" collapsed="false">
      <c r="A213" s="1" t="n">
        <v>46.381184</v>
      </c>
      <c r="B213" s="1" t="n">
        <v>0.381183999999998</v>
      </c>
      <c r="C213" s="1" t="n">
        <v>117.94738</v>
      </c>
      <c r="D213" s="1" t="n">
        <f aca="false">+C213-117</f>
        <v>0.947379999999995</v>
      </c>
      <c r="E213" s="1" t="n">
        <v>15.983660542</v>
      </c>
    </row>
    <row r="214" customFormat="false" ht="12.75" hidden="false" customHeight="false" outlineLevel="0" collapsed="false">
      <c r="A214" s="1" t="n">
        <v>46.381184</v>
      </c>
      <c r="B214" s="1" t="n">
        <v>0.381183999999998</v>
      </c>
      <c r="C214" s="1" t="n">
        <v>117.94738</v>
      </c>
      <c r="D214" s="1" t="n">
        <f aca="false">+C214-117</f>
        <v>0.947379999999995</v>
      </c>
      <c r="E214" s="1" t="n">
        <v>16.034926167</v>
      </c>
    </row>
    <row r="215" customFormat="false" ht="12.75" hidden="false" customHeight="false" outlineLevel="0" collapsed="false">
      <c r="A215" s="1" t="n">
        <v>46.381184</v>
      </c>
      <c r="B215" s="1" t="n">
        <v>0.381183999999998</v>
      </c>
      <c r="C215" s="1" t="n">
        <v>117.94738</v>
      </c>
      <c r="D215" s="1" t="n">
        <f aca="false">+C215-117</f>
        <v>0.947379999999995</v>
      </c>
      <c r="E215" s="1" t="n">
        <v>16.086191792</v>
      </c>
    </row>
    <row r="216" customFormat="false" ht="12.75" hidden="false" customHeight="false" outlineLevel="0" collapsed="false">
      <c r="A216" s="1" t="n">
        <v>46.381184</v>
      </c>
      <c r="B216" s="1" t="n">
        <v>0.381183999999998</v>
      </c>
      <c r="C216" s="1" t="n">
        <v>117.94738</v>
      </c>
      <c r="D216" s="1" t="n">
        <f aca="false">+C216-117</f>
        <v>0.947379999999995</v>
      </c>
      <c r="E216" s="1" t="n">
        <v>16.086191792</v>
      </c>
    </row>
    <row r="217" customFormat="false" ht="12.75" hidden="false" customHeight="false" outlineLevel="0" collapsed="false">
      <c r="A217" s="1" t="n">
        <v>46.381184</v>
      </c>
      <c r="B217" s="1" t="n">
        <v>0.381183999999998</v>
      </c>
      <c r="C217" s="1" t="n">
        <v>117.94738</v>
      </c>
      <c r="D217" s="1" t="n">
        <f aca="false">+C217-117</f>
        <v>0.947379999999995</v>
      </c>
      <c r="E217" s="1" t="n">
        <v>16.086191792</v>
      </c>
    </row>
    <row r="218" customFormat="false" ht="12.75" hidden="false" customHeight="false" outlineLevel="0" collapsed="false">
      <c r="A218" s="1" t="n">
        <v>46.381184</v>
      </c>
      <c r="B218" s="1" t="n">
        <v>0.381183999999998</v>
      </c>
      <c r="C218" s="1" t="n">
        <v>117.94738</v>
      </c>
      <c r="D218" s="1" t="n">
        <f aca="false">+C218-117</f>
        <v>0.947379999999995</v>
      </c>
      <c r="E218" s="1" t="n">
        <v>16.137457417</v>
      </c>
    </row>
    <row r="219" customFormat="false" ht="12.75" hidden="false" customHeight="false" outlineLevel="0" collapsed="false">
      <c r="A219" s="1" t="n">
        <v>46.381184</v>
      </c>
      <c r="B219" s="1" t="n">
        <v>0.381183999999998</v>
      </c>
      <c r="C219" s="1" t="n">
        <v>117.94738</v>
      </c>
      <c r="D219" s="1" t="n">
        <f aca="false">+C219-117</f>
        <v>0.947379999999995</v>
      </c>
      <c r="E219" s="1" t="n">
        <v>16.188723042</v>
      </c>
    </row>
    <row r="220" customFormat="false" ht="12.75" hidden="false" customHeight="false" outlineLevel="0" collapsed="false">
      <c r="A220" s="1" t="n">
        <v>46.381184</v>
      </c>
      <c r="B220" s="1" t="n">
        <v>0.381183999999998</v>
      </c>
      <c r="C220" s="1" t="n">
        <v>117.94738</v>
      </c>
      <c r="D220" s="1" t="n">
        <f aca="false">+C220-117</f>
        <v>0.947379999999995</v>
      </c>
      <c r="E220" s="1" t="n">
        <v>16.188723042</v>
      </c>
    </row>
    <row r="221" customFormat="false" ht="12.75" hidden="false" customHeight="false" outlineLevel="0" collapsed="false">
      <c r="A221" s="1" t="n">
        <v>46.381184</v>
      </c>
      <c r="B221" s="1" t="n">
        <v>0.381183999999998</v>
      </c>
      <c r="C221" s="1" t="n">
        <v>117.94738</v>
      </c>
      <c r="D221" s="1" t="n">
        <f aca="false">+C221-117</f>
        <v>0.947379999999995</v>
      </c>
      <c r="E221" s="1" t="n">
        <v>16.239988667</v>
      </c>
    </row>
    <row r="222" customFormat="false" ht="12.75" hidden="false" customHeight="false" outlineLevel="0" collapsed="false">
      <c r="A222" s="1" t="n">
        <v>46.381184</v>
      </c>
      <c r="B222" s="1" t="n">
        <v>0.381183999999998</v>
      </c>
      <c r="C222" s="1" t="n">
        <v>117.94738</v>
      </c>
      <c r="D222" s="1" t="n">
        <f aca="false">+C222-117</f>
        <v>0.947379999999995</v>
      </c>
      <c r="E222" s="1" t="n">
        <v>16.239988667</v>
      </c>
    </row>
    <row r="223" customFormat="false" ht="12.75" hidden="false" customHeight="false" outlineLevel="0" collapsed="false">
      <c r="A223" s="1" t="n">
        <v>46.381184</v>
      </c>
      <c r="B223" s="1" t="n">
        <v>0.381183999999998</v>
      </c>
      <c r="C223" s="1" t="n">
        <v>117.94738</v>
      </c>
      <c r="D223" s="1" t="n">
        <f aca="false">+C223-117</f>
        <v>0.947379999999995</v>
      </c>
      <c r="E223" s="1" t="n">
        <v>16.291254292</v>
      </c>
    </row>
    <row r="224" customFormat="false" ht="12.75" hidden="false" customHeight="false" outlineLevel="0" collapsed="false">
      <c r="A224" s="1" t="n">
        <v>46.381184</v>
      </c>
      <c r="B224" s="1" t="n">
        <v>0.381183999999998</v>
      </c>
      <c r="C224" s="1" t="n">
        <v>117.94738</v>
      </c>
      <c r="D224" s="1" t="n">
        <f aca="false">+C224-117</f>
        <v>0.947379999999995</v>
      </c>
      <c r="E224" s="1" t="n">
        <v>16.291254292</v>
      </c>
    </row>
    <row r="225" customFormat="false" ht="12.75" hidden="false" customHeight="false" outlineLevel="0" collapsed="false">
      <c r="A225" s="1" t="n">
        <v>46.381184</v>
      </c>
      <c r="B225" s="1" t="n">
        <v>0.381183999999998</v>
      </c>
      <c r="C225" s="1" t="n">
        <v>117.94738</v>
      </c>
      <c r="D225" s="1" t="n">
        <f aca="false">+C225-117</f>
        <v>0.947379999999995</v>
      </c>
      <c r="E225" s="1" t="n">
        <v>16.342519917</v>
      </c>
    </row>
    <row r="226" customFormat="false" ht="12.75" hidden="false" customHeight="false" outlineLevel="0" collapsed="false">
      <c r="A226" s="1" t="n">
        <v>46.381184</v>
      </c>
      <c r="B226" s="1" t="n">
        <v>0.381183999999998</v>
      </c>
      <c r="C226" s="1" t="n">
        <v>117.94738</v>
      </c>
      <c r="D226" s="1" t="n">
        <f aca="false">+C226-117</f>
        <v>0.947379999999995</v>
      </c>
      <c r="E226" s="1" t="n">
        <v>16.393785542</v>
      </c>
    </row>
    <row r="227" customFormat="false" ht="12.75" hidden="false" customHeight="false" outlineLevel="0" collapsed="false">
      <c r="A227" s="1" t="n">
        <v>46.381184</v>
      </c>
      <c r="B227" s="1" t="n">
        <v>0.381183999999998</v>
      </c>
      <c r="C227" s="1" t="n">
        <v>117.94738</v>
      </c>
      <c r="D227" s="1" t="n">
        <f aca="false">+C227-117</f>
        <v>0.947379999999995</v>
      </c>
      <c r="E227" s="1" t="n">
        <v>16.393785542</v>
      </c>
    </row>
    <row r="228" customFormat="false" ht="12.75" hidden="false" customHeight="false" outlineLevel="0" collapsed="false">
      <c r="A228" s="1" t="n">
        <v>46.381184</v>
      </c>
      <c r="B228" s="1" t="n">
        <v>0.381183999999998</v>
      </c>
      <c r="C228" s="1" t="n">
        <v>117.94738</v>
      </c>
      <c r="D228" s="1" t="n">
        <f aca="false">+C228-117</f>
        <v>0.947379999999995</v>
      </c>
      <c r="E228" s="1" t="n">
        <v>16.445051167</v>
      </c>
    </row>
    <row r="229" customFormat="false" ht="12.75" hidden="false" customHeight="false" outlineLevel="0" collapsed="false">
      <c r="A229" s="1" t="n">
        <v>46.381184</v>
      </c>
      <c r="B229" s="1" t="n">
        <v>0.381183999999998</v>
      </c>
      <c r="C229" s="1" t="n">
        <v>117.94738</v>
      </c>
      <c r="D229" s="1" t="n">
        <f aca="false">+C229-117</f>
        <v>0.947379999999995</v>
      </c>
      <c r="E229" s="1" t="n">
        <v>16.445051167</v>
      </c>
    </row>
    <row r="230" customFormat="false" ht="12.75" hidden="false" customHeight="false" outlineLevel="0" collapsed="false">
      <c r="A230" s="1" t="n">
        <v>46.381184</v>
      </c>
      <c r="B230" s="1" t="n">
        <v>0.381183999999998</v>
      </c>
      <c r="C230" s="1" t="n">
        <v>117.94738</v>
      </c>
      <c r="D230" s="1" t="n">
        <f aca="false">+C230-117</f>
        <v>0.947379999999995</v>
      </c>
      <c r="E230" s="1" t="n">
        <v>16.496316792</v>
      </c>
    </row>
    <row r="231" customFormat="false" ht="12.75" hidden="false" customHeight="false" outlineLevel="0" collapsed="false">
      <c r="A231" s="1" t="n">
        <v>46.381184</v>
      </c>
      <c r="B231" s="1" t="n">
        <v>0.381183999999998</v>
      </c>
      <c r="C231" s="1" t="n">
        <v>117.94738</v>
      </c>
      <c r="D231" s="1" t="n">
        <f aca="false">+C231-117</f>
        <v>0.947379999999995</v>
      </c>
      <c r="E231" s="1" t="n">
        <v>16.547582417</v>
      </c>
    </row>
    <row r="232" customFormat="false" ht="12.75" hidden="false" customHeight="false" outlineLevel="0" collapsed="false">
      <c r="A232" s="1" t="n">
        <v>46.381184</v>
      </c>
      <c r="B232" s="1" t="n">
        <v>0.381183999999998</v>
      </c>
      <c r="C232" s="1" t="n">
        <v>117.94738</v>
      </c>
      <c r="D232" s="1" t="n">
        <f aca="false">+C232-117</f>
        <v>0.947379999999995</v>
      </c>
      <c r="E232" s="1" t="n">
        <v>16.547582417</v>
      </c>
    </row>
    <row r="233" customFormat="false" ht="12.75" hidden="false" customHeight="false" outlineLevel="0" collapsed="false">
      <c r="A233" s="1" t="n">
        <v>46.381184</v>
      </c>
      <c r="B233" s="1" t="n">
        <v>0.381183999999998</v>
      </c>
      <c r="C233" s="1" t="n">
        <v>117.94738</v>
      </c>
      <c r="D233" s="1" t="n">
        <f aca="false">+C233-117</f>
        <v>0.947379999999995</v>
      </c>
      <c r="E233" s="1" t="n">
        <v>16.598848042</v>
      </c>
    </row>
    <row r="234" customFormat="false" ht="12.75" hidden="false" customHeight="false" outlineLevel="0" collapsed="false">
      <c r="A234" s="1" t="n">
        <v>46.381184</v>
      </c>
      <c r="B234" s="1" t="n">
        <v>0.381183999999998</v>
      </c>
      <c r="C234" s="1" t="n">
        <v>117.94738</v>
      </c>
      <c r="D234" s="1" t="n">
        <f aca="false">+C234-117</f>
        <v>0.947379999999995</v>
      </c>
      <c r="E234" s="1" t="n">
        <v>16.650113667</v>
      </c>
    </row>
    <row r="235" customFormat="false" ht="12.75" hidden="false" customHeight="false" outlineLevel="0" collapsed="false">
      <c r="A235" s="1" t="n">
        <v>46.381184</v>
      </c>
      <c r="B235" s="1" t="n">
        <v>0.381183999999998</v>
      </c>
      <c r="C235" s="1" t="n">
        <v>117.94738</v>
      </c>
      <c r="D235" s="1" t="n">
        <f aca="false">+C235-117</f>
        <v>0.947379999999995</v>
      </c>
      <c r="E235" s="1" t="n">
        <v>16.650113667</v>
      </c>
    </row>
    <row r="236" customFormat="false" ht="12.75" hidden="false" customHeight="false" outlineLevel="0" collapsed="false">
      <c r="A236" s="1" t="n">
        <v>46.381184</v>
      </c>
      <c r="B236" s="1" t="n">
        <v>0.381183999999998</v>
      </c>
      <c r="C236" s="1" t="n">
        <v>117.94738</v>
      </c>
      <c r="D236" s="1" t="n">
        <f aca="false">+C236-117</f>
        <v>0.947379999999995</v>
      </c>
      <c r="E236" s="1" t="n">
        <v>16.701379292</v>
      </c>
    </row>
    <row r="237" customFormat="false" ht="12.75" hidden="false" customHeight="false" outlineLevel="0" collapsed="false">
      <c r="A237" s="1" t="n">
        <v>46.381184</v>
      </c>
      <c r="B237" s="1" t="n">
        <v>0.381183999999998</v>
      </c>
      <c r="C237" s="1" t="n">
        <v>117.94738</v>
      </c>
      <c r="D237" s="1" t="n">
        <f aca="false">+C237-117</f>
        <v>0.947379999999995</v>
      </c>
      <c r="E237" s="1" t="n">
        <v>16.752644917</v>
      </c>
    </row>
    <row r="238" customFormat="false" ht="12.75" hidden="false" customHeight="false" outlineLevel="0" collapsed="false">
      <c r="A238" s="1" t="n">
        <v>46.381184</v>
      </c>
      <c r="B238" s="1" t="n">
        <v>0.381183999999998</v>
      </c>
      <c r="C238" s="1" t="n">
        <v>117.94738</v>
      </c>
      <c r="D238" s="1" t="n">
        <f aca="false">+C238-117</f>
        <v>0.947379999999995</v>
      </c>
      <c r="E238" s="1" t="n">
        <v>16.752644917</v>
      </c>
    </row>
    <row r="239" customFormat="false" ht="12.75" hidden="false" customHeight="false" outlineLevel="0" collapsed="false">
      <c r="A239" s="1" t="n">
        <v>46.381184</v>
      </c>
      <c r="B239" s="1" t="n">
        <v>0.381183999999998</v>
      </c>
      <c r="C239" s="1" t="n">
        <v>117.94738</v>
      </c>
      <c r="D239" s="1" t="n">
        <f aca="false">+C239-117</f>
        <v>0.947379999999995</v>
      </c>
      <c r="E239" s="1" t="n">
        <v>16.803910542</v>
      </c>
    </row>
    <row r="240" customFormat="false" ht="12.75" hidden="false" customHeight="false" outlineLevel="0" collapsed="false">
      <c r="A240" s="1" t="n">
        <v>46.381184</v>
      </c>
      <c r="B240" s="1" t="n">
        <v>0.381183999999998</v>
      </c>
      <c r="C240" s="1" t="n">
        <v>117.94738</v>
      </c>
      <c r="D240" s="1" t="n">
        <f aca="false">+C240-117</f>
        <v>0.947379999999995</v>
      </c>
      <c r="E240" s="1" t="n">
        <v>16.803910542</v>
      </c>
    </row>
    <row r="241" customFormat="false" ht="12.75" hidden="false" customHeight="false" outlineLevel="0" collapsed="false">
      <c r="A241" s="1" t="n">
        <v>46.381184</v>
      </c>
      <c r="B241" s="1" t="n">
        <v>0.381183999999998</v>
      </c>
      <c r="C241" s="1" t="n">
        <v>117.94738</v>
      </c>
      <c r="D241" s="1" t="n">
        <f aca="false">+C241-117</f>
        <v>0.947379999999995</v>
      </c>
      <c r="E241" s="1" t="n">
        <v>16.855176167</v>
      </c>
    </row>
    <row r="242" customFormat="false" ht="12.75" hidden="false" customHeight="false" outlineLevel="0" collapsed="false">
      <c r="A242" s="1" t="n">
        <v>46.381184</v>
      </c>
      <c r="B242" s="1" t="n">
        <v>0.381183999999998</v>
      </c>
      <c r="C242" s="1" t="n">
        <v>117.94738</v>
      </c>
      <c r="D242" s="1" t="n">
        <f aca="false">+C242-117</f>
        <v>0.947379999999995</v>
      </c>
      <c r="E242" s="1" t="n">
        <v>16.855176167</v>
      </c>
    </row>
    <row r="243" customFormat="false" ht="12.75" hidden="false" customHeight="false" outlineLevel="0" collapsed="false">
      <c r="A243" s="1" t="n">
        <v>46.381184</v>
      </c>
      <c r="B243" s="1" t="n">
        <v>0.381183999999998</v>
      </c>
      <c r="C243" s="1" t="n">
        <v>117.94738</v>
      </c>
      <c r="D243" s="1" t="n">
        <f aca="false">+C243-117</f>
        <v>0.947379999999995</v>
      </c>
      <c r="E243" s="1" t="n">
        <v>16.855176167</v>
      </c>
    </row>
    <row r="244" customFormat="false" ht="12.75" hidden="false" customHeight="false" outlineLevel="0" collapsed="false">
      <c r="A244" s="1" t="n">
        <v>46.381184</v>
      </c>
      <c r="B244" s="1" t="n">
        <v>0.381183999999998</v>
      </c>
      <c r="C244" s="1" t="n">
        <v>117.94738</v>
      </c>
      <c r="D244" s="1" t="n">
        <f aca="false">+C244-117</f>
        <v>0.947379999999995</v>
      </c>
      <c r="E244" s="1" t="n">
        <v>16.906441792</v>
      </c>
    </row>
    <row r="245" customFormat="false" ht="12.75" hidden="false" customHeight="false" outlineLevel="0" collapsed="false">
      <c r="A245" s="1" t="n">
        <v>46.381184</v>
      </c>
      <c r="B245" s="1" t="n">
        <v>0.381183999999998</v>
      </c>
      <c r="C245" s="1" t="n">
        <v>117.94738</v>
      </c>
      <c r="D245" s="1" t="n">
        <f aca="false">+C245-117</f>
        <v>0.947379999999995</v>
      </c>
      <c r="E245" s="1" t="n">
        <v>16.906441792</v>
      </c>
    </row>
    <row r="246" customFormat="false" ht="12.75" hidden="false" customHeight="false" outlineLevel="0" collapsed="false">
      <c r="A246" s="1" t="n">
        <v>46.381184</v>
      </c>
      <c r="B246" s="1" t="n">
        <v>0.381183999999998</v>
      </c>
      <c r="C246" s="1" t="n">
        <v>117.94738</v>
      </c>
      <c r="D246" s="1" t="n">
        <f aca="false">+C246-117</f>
        <v>0.947379999999995</v>
      </c>
      <c r="E246" s="1" t="n">
        <v>16.906441792</v>
      </c>
    </row>
    <row r="247" customFormat="false" ht="12.75" hidden="false" customHeight="false" outlineLevel="0" collapsed="false">
      <c r="A247" s="1" t="n">
        <v>46.381184</v>
      </c>
      <c r="B247" s="1" t="n">
        <v>0.381183999999998</v>
      </c>
      <c r="C247" s="1" t="n">
        <v>117.94738</v>
      </c>
      <c r="D247" s="1" t="n">
        <f aca="false">+C247-117</f>
        <v>0.947379999999995</v>
      </c>
      <c r="E247" s="1" t="n">
        <v>16.906441792</v>
      </c>
    </row>
    <row r="248" customFormat="false" ht="12.75" hidden="false" customHeight="false" outlineLevel="0" collapsed="false">
      <c r="A248" s="1" t="n">
        <v>46.381184</v>
      </c>
      <c r="B248" s="1" t="n">
        <v>0.381183999999998</v>
      </c>
      <c r="C248" s="1" t="n">
        <v>117.94738</v>
      </c>
      <c r="D248" s="1" t="n">
        <f aca="false">+C248-117</f>
        <v>0.947379999999995</v>
      </c>
      <c r="E248" s="1" t="n">
        <v>16.957707417</v>
      </c>
    </row>
    <row r="249" customFormat="false" ht="12.75" hidden="false" customHeight="false" outlineLevel="0" collapsed="false">
      <c r="A249" s="1" t="n">
        <v>46.381184</v>
      </c>
      <c r="B249" s="1" t="n">
        <v>0.381183999999998</v>
      </c>
      <c r="C249" s="1" t="n">
        <v>117.94738</v>
      </c>
      <c r="D249" s="1" t="n">
        <f aca="false">+C249-117</f>
        <v>0.947379999999995</v>
      </c>
      <c r="E249" s="1" t="n">
        <v>16.957707417</v>
      </c>
    </row>
    <row r="250" customFormat="false" ht="12.75" hidden="false" customHeight="false" outlineLevel="0" collapsed="false">
      <c r="A250" s="1" t="n">
        <v>46.381184</v>
      </c>
      <c r="B250" s="1" t="n">
        <v>0.381183999999998</v>
      </c>
      <c r="C250" s="1" t="n">
        <v>117.94738</v>
      </c>
      <c r="D250" s="1" t="n">
        <f aca="false">+C250-117</f>
        <v>0.947379999999995</v>
      </c>
      <c r="E250" s="1" t="n">
        <v>17.008973042</v>
      </c>
    </row>
    <row r="251" customFormat="false" ht="12.75" hidden="false" customHeight="false" outlineLevel="0" collapsed="false">
      <c r="A251" s="1" t="n">
        <v>46.381184</v>
      </c>
      <c r="B251" s="1" t="n">
        <v>0.381183999999998</v>
      </c>
      <c r="C251" s="1" t="n">
        <v>117.94738</v>
      </c>
      <c r="D251" s="1" t="n">
        <f aca="false">+C251-117</f>
        <v>0.947379999999995</v>
      </c>
      <c r="E251" s="1" t="n">
        <v>17.008973042</v>
      </c>
    </row>
    <row r="252" customFormat="false" ht="12.75" hidden="false" customHeight="false" outlineLevel="0" collapsed="false">
      <c r="A252" s="1" t="n">
        <v>46.381184</v>
      </c>
      <c r="B252" s="1" t="n">
        <v>0.381183999999998</v>
      </c>
      <c r="C252" s="1" t="n">
        <v>117.94738</v>
      </c>
      <c r="D252" s="1" t="n">
        <f aca="false">+C252-117</f>
        <v>0.947379999999995</v>
      </c>
      <c r="E252" s="1" t="n">
        <v>17.008973042</v>
      </c>
    </row>
    <row r="253" customFormat="false" ht="12.75" hidden="false" customHeight="false" outlineLevel="0" collapsed="false">
      <c r="A253" s="1" t="n">
        <v>46.381184</v>
      </c>
      <c r="B253" s="1" t="n">
        <v>0.381183999999998</v>
      </c>
      <c r="C253" s="1" t="n">
        <v>117.94738</v>
      </c>
      <c r="D253" s="1" t="n">
        <f aca="false">+C253-117</f>
        <v>0.947379999999995</v>
      </c>
      <c r="E253" s="1" t="n">
        <v>17.060238667</v>
      </c>
    </row>
    <row r="254" customFormat="false" ht="12.75" hidden="false" customHeight="false" outlineLevel="0" collapsed="false">
      <c r="A254" s="1" t="n">
        <v>46.381184</v>
      </c>
      <c r="B254" s="1" t="n">
        <v>0.381183999999998</v>
      </c>
      <c r="C254" s="1" t="n">
        <v>117.94738</v>
      </c>
      <c r="D254" s="1" t="n">
        <f aca="false">+C254-117</f>
        <v>0.947379999999995</v>
      </c>
      <c r="E254" s="1" t="n">
        <v>17.060238667</v>
      </c>
    </row>
    <row r="255" customFormat="false" ht="12.75" hidden="false" customHeight="false" outlineLevel="0" collapsed="false">
      <c r="A255" s="1" t="n">
        <v>46.381184</v>
      </c>
      <c r="B255" s="1" t="n">
        <v>0.381183999999998</v>
      </c>
      <c r="C255" s="1" t="n">
        <v>117.94738</v>
      </c>
      <c r="D255" s="1" t="n">
        <f aca="false">+C255-117</f>
        <v>0.947379999999995</v>
      </c>
      <c r="E255" s="1" t="n">
        <v>17.111504292</v>
      </c>
    </row>
    <row r="256" customFormat="false" ht="12.75" hidden="false" customHeight="false" outlineLevel="0" collapsed="false">
      <c r="A256" s="1" t="n">
        <v>46.381184</v>
      </c>
      <c r="B256" s="1" t="n">
        <v>0.381183999999998</v>
      </c>
      <c r="C256" s="1" t="n">
        <v>117.94738</v>
      </c>
      <c r="D256" s="1" t="n">
        <f aca="false">+C256-117</f>
        <v>0.947379999999995</v>
      </c>
      <c r="E256" s="1" t="n">
        <v>17.162769917</v>
      </c>
    </row>
    <row r="257" customFormat="false" ht="12.75" hidden="false" customHeight="false" outlineLevel="0" collapsed="false">
      <c r="A257" s="1" t="n">
        <v>46.381184</v>
      </c>
      <c r="B257" s="1" t="n">
        <v>0.381183999999998</v>
      </c>
      <c r="C257" s="1" t="n">
        <v>117.94738</v>
      </c>
      <c r="D257" s="1" t="n">
        <f aca="false">+C257-117</f>
        <v>0.947379999999995</v>
      </c>
      <c r="E257" s="1" t="n">
        <v>17.162769917</v>
      </c>
    </row>
    <row r="258" customFormat="false" ht="12.75" hidden="false" customHeight="false" outlineLevel="0" collapsed="false">
      <c r="A258" s="1" t="n">
        <v>46.381184</v>
      </c>
      <c r="B258" s="1" t="n">
        <v>0.381183999999998</v>
      </c>
      <c r="C258" s="1" t="n">
        <v>117.94738</v>
      </c>
      <c r="D258" s="1" t="n">
        <f aca="false">+C258-117</f>
        <v>0.947379999999995</v>
      </c>
      <c r="E258" s="1" t="n">
        <v>17.214035542</v>
      </c>
    </row>
    <row r="259" customFormat="false" ht="12.75" hidden="false" customHeight="false" outlineLevel="0" collapsed="false">
      <c r="A259" s="1" t="n">
        <v>46.381184</v>
      </c>
      <c r="B259" s="1" t="n">
        <v>0.381183999999998</v>
      </c>
      <c r="C259" s="1" t="n">
        <v>117.94738</v>
      </c>
      <c r="D259" s="1" t="n">
        <f aca="false">+C259-117</f>
        <v>0.947379999999995</v>
      </c>
      <c r="E259" s="1" t="n">
        <v>17.214035542</v>
      </c>
    </row>
    <row r="260" customFormat="false" ht="12.75" hidden="false" customHeight="false" outlineLevel="0" collapsed="false">
      <c r="A260" s="1" t="n">
        <v>46.381184</v>
      </c>
      <c r="B260" s="1" t="n">
        <v>0.381183999999998</v>
      </c>
      <c r="C260" s="1" t="n">
        <v>117.94738</v>
      </c>
      <c r="D260" s="1" t="n">
        <f aca="false">+C260-117</f>
        <v>0.947379999999995</v>
      </c>
      <c r="E260" s="1" t="n">
        <v>17.265301167</v>
      </c>
    </row>
    <row r="261" customFormat="false" ht="12.75" hidden="false" customHeight="false" outlineLevel="0" collapsed="false">
      <c r="A261" s="1" t="n">
        <v>46.381184</v>
      </c>
      <c r="B261" s="1" t="n">
        <v>0.381183999999998</v>
      </c>
      <c r="C261" s="1" t="n">
        <v>117.94738</v>
      </c>
      <c r="D261" s="1" t="n">
        <f aca="false">+C261-117</f>
        <v>0.947379999999995</v>
      </c>
      <c r="E261" s="1" t="n">
        <v>17.265301167</v>
      </c>
    </row>
    <row r="262" customFormat="false" ht="12.75" hidden="false" customHeight="false" outlineLevel="0" collapsed="false">
      <c r="A262" s="1" t="n">
        <v>46.381184</v>
      </c>
      <c r="B262" s="1" t="n">
        <v>0.381183999999998</v>
      </c>
      <c r="C262" s="1" t="n">
        <v>117.94738</v>
      </c>
      <c r="D262" s="1" t="n">
        <f aca="false">+C262-117</f>
        <v>0.947379999999995</v>
      </c>
      <c r="E262" s="1" t="n">
        <v>17.316566792</v>
      </c>
    </row>
    <row r="263" customFormat="false" ht="12.75" hidden="false" customHeight="false" outlineLevel="0" collapsed="false">
      <c r="A263" s="1" t="n">
        <v>46.381184</v>
      </c>
      <c r="B263" s="1" t="n">
        <v>0.381183999999998</v>
      </c>
      <c r="C263" s="1" t="n">
        <v>117.94738</v>
      </c>
      <c r="D263" s="1" t="n">
        <f aca="false">+C263-117</f>
        <v>0.947379999999995</v>
      </c>
      <c r="E263" s="1" t="n">
        <v>17.316566792</v>
      </c>
    </row>
    <row r="264" customFormat="false" ht="12.75" hidden="false" customHeight="false" outlineLevel="0" collapsed="false">
      <c r="A264" s="1" t="n">
        <v>46.381184</v>
      </c>
      <c r="B264" s="1" t="n">
        <v>0.381183999999998</v>
      </c>
      <c r="C264" s="1" t="n">
        <v>117.94738</v>
      </c>
      <c r="D264" s="1" t="n">
        <f aca="false">+C264-117</f>
        <v>0.947379999999995</v>
      </c>
      <c r="E264" s="1" t="n">
        <v>17.316566792</v>
      </c>
    </row>
    <row r="265" customFormat="false" ht="12.75" hidden="false" customHeight="false" outlineLevel="0" collapsed="false">
      <c r="A265" s="1" t="n">
        <v>46.381184</v>
      </c>
      <c r="B265" s="1" t="n">
        <v>0.381183999999998</v>
      </c>
      <c r="C265" s="1" t="n">
        <v>117.94738</v>
      </c>
      <c r="D265" s="1" t="n">
        <f aca="false">+C265-117</f>
        <v>0.947379999999995</v>
      </c>
      <c r="E265" s="1" t="n">
        <v>17.367832417</v>
      </c>
    </row>
    <row r="266" customFormat="false" ht="12.75" hidden="false" customHeight="false" outlineLevel="0" collapsed="false">
      <c r="A266" s="1" t="n">
        <v>46.381184</v>
      </c>
      <c r="B266" s="1" t="n">
        <v>0.381183999999998</v>
      </c>
      <c r="C266" s="1" t="n">
        <v>117.94738</v>
      </c>
      <c r="D266" s="1" t="n">
        <f aca="false">+C266-117</f>
        <v>0.947379999999995</v>
      </c>
      <c r="E266" s="1" t="n">
        <v>17.419098042</v>
      </c>
    </row>
    <row r="267" customFormat="false" ht="12.75" hidden="false" customHeight="false" outlineLevel="0" collapsed="false">
      <c r="A267" s="1" t="n">
        <v>46.381184</v>
      </c>
      <c r="B267" s="1" t="n">
        <v>0.381183999999998</v>
      </c>
      <c r="C267" s="1" t="n">
        <v>117.94738</v>
      </c>
      <c r="D267" s="1" t="n">
        <f aca="false">+C267-117</f>
        <v>0.947379999999995</v>
      </c>
      <c r="E267" s="1" t="n">
        <v>17.419098042</v>
      </c>
    </row>
    <row r="268" customFormat="false" ht="12.75" hidden="false" customHeight="false" outlineLevel="0" collapsed="false">
      <c r="A268" s="1" t="n">
        <v>46.381184</v>
      </c>
      <c r="B268" s="1" t="n">
        <v>0.381183999999998</v>
      </c>
      <c r="C268" s="1" t="n">
        <v>117.94738</v>
      </c>
      <c r="D268" s="1" t="n">
        <f aca="false">+C268-117</f>
        <v>0.947379999999995</v>
      </c>
      <c r="E268" s="1" t="n">
        <v>17.419098042</v>
      </c>
    </row>
    <row r="269" customFormat="false" ht="12.75" hidden="false" customHeight="false" outlineLevel="0" collapsed="false">
      <c r="A269" s="1" t="n">
        <v>46.381184</v>
      </c>
      <c r="B269" s="1" t="n">
        <v>0.381183999999998</v>
      </c>
      <c r="C269" s="1" t="n">
        <v>117.94738</v>
      </c>
      <c r="D269" s="1" t="n">
        <f aca="false">+C269-117</f>
        <v>0.947379999999995</v>
      </c>
      <c r="E269" s="1" t="n">
        <v>17.470363667</v>
      </c>
    </row>
    <row r="270" customFormat="false" ht="12.75" hidden="false" customHeight="false" outlineLevel="0" collapsed="false">
      <c r="A270" s="1" t="n">
        <v>46.381184</v>
      </c>
      <c r="B270" s="1" t="n">
        <v>0.381183999999998</v>
      </c>
      <c r="C270" s="1" t="n">
        <v>117.94738</v>
      </c>
      <c r="D270" s="1" t="n">
        <f aca="false">+C270-117</f>
        <v>0.947379999999995</v>
      </c>
      <c r="E270" s="1" t="n">
        <v>17.521629292</v>
      </c>
    </row>
    <row r="271" customFormat="false" ht="12.75" hidden="false" customHeight="false" outlineLevel="0" collapsed="false">
      <c r="A271" s="1" t="n">
        <v>46.381184</v>
      </c>
      <c r="B271" s="1" t="n">
        <v>0.381183999999998</v>
      </c>
      <c r="C271" s="1" t="n">
        <v>117.94738</v>
      </c>
      <c r="D271" s="1" t="n">
        <f aca="false">+C271-117</f>
        <v>0.947379999999995</v>
      </c>
      <c r="E271" s="1" t="n">
        <v>17.521629292</v>
      </c>
    </row>
    <row r="272" customFormat="false" ht="12.75" hidden="false" customHeight="false" outlineLevel="0" collapsed="false">
      <c r="A272" s="1" t="n">
        <v>46.381184</v>
      </c>
      <c r="B272" s="1" t="n">
        <v>0.381183999999998</v>
      </c>
      <c r="C272" s="1" t="n">
        <v>117.94738</v>
      </c>
      <c r="D272" s="1" t="n">
        <f aca="false">+C272-117</f>
        <v>0.947379999999995</v>
      </c>
      <c r="E272" s="1" t="n">
        <v>17.572894917</v>
      </c>
    </row>
    <row r="273" customFormat="false" ht="12.75" hidden="false" customHeight="false" outlineLevel="0" collapsed="false">
      <c r="A273" s="1" t="n">
        <v>46.381184</v>
      </c>
      <c r="B273" s="1" t="n">
        <v>0.381183999999998</v>
      </c>
      <c r="C273" s="1" t="n">
        <v>117.94738</v>
      </c>
      <c r="D273" s="1" t="n">
        <f aca="false">+C273-117</f>
        <v>0.947379999999995</v>
      </c>
      <c r="E273" s="1" t="n">
        <v>17.572894917</v>
      </c>
    </row>
    <row r="274" customFormat="false" ht="12.75" hidden="false" customHeight="false" outlineLevel="0" collapsed="false">
      <c r="A274" s="1" t="n">
        <v>46.381184</v>
      </c>
      <c r="B274" s="1" t="n">
        <v>0.381183999999998</v>
      </c>
      <c r="C274" s="1" t="n">
        <v>117.94738</v>
      </c>
      <c r="D274" s="1" t="n">
        <f aca="false">+C274-117</f>
        <v>0.947379999999995</v>
      </c>
      <c r="E274" s="1" t="n">
        <v>17.624160542</v>
      </c>
    </row>
    <row r="275" customFormat="false" ht="12.75" hidden="false" customHeight="false" outlineLevel="0" collapsed="false">
      <c r="A275" s="1" t="n">
        <v>46.381184</v>
      </c>
      <c r="B275" s="1" t="n">
        <v>0.381183999999998</v>
      </c>
      <c r="C275" s="1" t="n">
        <v>117.947372</v>
      </c>
      <c r="D275" s="1" t="n">
        <f aca="false">+C275-117</f>
        <v>0.947372000000001</v>
      </c>
      <c r="E275" s="1" t="n">
        <v>17.624160542</v>
      </c>
    </row>
    <row r="276" customFormat="false" ht="12.75" hidden="false" customHeight="false" outlineLevel="0" collapsed="false">
      <c r="A276" s="1" t="n">
        <v>46.381184</v>
      </c>
      <c r="B276" s="1" t="n">
        <v>0.381183999999998</v>
      </c>
      <c r="C276" s="1" t="n">
        <v>117.947372</v>
      </c>
      <c r="D276" s="1" t="n">
        <f aca="false">+C276-117</f>
        <v>0.947372000000001</v>
      </c>
      <c r="E276" s="1" t="n">
        <v>17.675426167</v>
      </c>
    </row>
    <row r="277" customFormat="false" ht="12.75" hidden="false" customHeight="false" outlineLevel="0" collapsed="false">
      <c r="A277" s="1" t="n">
        <v>46.381184</v>
      </c>
      <c r="B277" s="1" t="n">
        <v>0.381183999999998</v>
      </c>
      <c r="C277" s="1" t="n">
        <v>117.947372</v>
      </c>
      <c r="D277" s="1" t="n">
        <f aca="false">+C277-117</f>
        <v>0.947372000000001</v>
      </c>
      <c r="E277" s="1" t="n">
        <v>17.726691792</v>
      </c>
    </row>
    <row r="278" customFormat="false" ht="12.75" hidden="false" customHeight="false" outlineLevel="0" collapsed="false">
      <c r="A278" s="1" t="n">
        <v>46.381184</v>
      </c>
      <c r="B278" s="1" t="n">
        <v>0.381183999999998</v>
      </c>
      <c r="C278" s="1" t="n">
        <v>117.947372</v>
      </c>
      <c r="D278" s="1" t="n">
        <f aca="false">+C278-117</f>
        <v>0.947372000000001</v>
      </c>
      <c r="E278" s="1" t="n">
        <v>17.726691792</v>
      </c>
    </row>
    <row r="279" customFormat="false" ht="12.75" hidden="false" customHeight="false" outlineLevel="0" collapsed="false">
      <c r="A279" s="1" t="n">
        <v>46.381184</v>
      </c>
      <c r="B279" s="1" t="n">
        <v>0.381183999999998</v>
      </c>
      <c r="C279" s="1" t="n">
        <v>117.947372</v>
      </c>
      <c r="D279" s="1" t="n">
        <f aca="false">+C279-117</f>
        <v>0.947372000000001</v>
      </c>
      <c r="E279" s="1" t="n">
        <v>17.777957417</v>
      </c>
    </row>
    <row r="280" customFormat="false" ht="12.75" hidden="false" customHeight="false" outlineLevel="0" collapsed="false">
      <c r="A280" s="1" t="n">
        <v>46.381184</v>
      </c>
      <c r="B280" s="1" t="n">
        <v>0.381183999999998</v>
      </c>
      <c r="C280" s="1" t="n">
        <v>117.947372</v>
      </c>
      <c r="D280" s="1" t="n">
        <f aca="false">+C280-117</f>
        <v>0.947372000000001</v>
      </c>
      <c r="E280" s="1" t="n">
        <v>17.777957417</v>
      </c>
    </row>
    <row r="281" customFormat="false" ht="12.75" hidden="false" customHeight="false" outlineLevel="0" collapsed="false">
      <c r="A281" s="1" t="n">
        <v>46.381184</v>
      </c>
      <c r="B281" s="1" t="n">
        <v>0.381183999999998</v>
      </c>
      <c r="C281" s="1" t="n">
        <v>117.947372</v>
      </c>
      <c r="D281" s="1" t="n">
        <f aca="false">+C281-117</f>
        <v>0.947372000000001</v>
      </c>
      <c r="E281" s="1" t="n">
        <v>17.777957417</v>
      </c>
    </row>
    <row r="282" customFormat="false" ht="12.75" hidden="false" customHeight="false" outlineLevel="0" collapsed="false">
      <c r="A282" s="1" t="n">
        <v>46.381184</v>
      </c>
      <c r="B282" s="1" t="n">
        <v>0.381183999999998</v>
      </c>
      <c r="C282" s="1" t="n">
        <v>117.947372</v>
      </c>
      <c r="D282" s="1" t="n">
        <f aca="false">+C282-117</f>
        <v>0.947372000000001</v>
      </c>
      <c r="E282" s="1" t="n">
        <v>17.829223042</v>
      </c>
    </row>
    <row r="283" customFormat="false" ht="12.75" hidden="false" customHeight="false" outlineLevel="0" collapsed="false">
      <c r="A283" s="1" t="n">
        <v>46.381184</v>
      </c>
      <c r="B283" s="1" t="n">
        <v>0.381183999999998</v>
      </c>
      <c r="C283" s="1" t="n">
        <v>117.947372</v>
      </c>
      <c r="D283" s="1" t="n">
        <f aca="false">+C283-117</f>
        <v>0.947372000000001</v>
      </c>
      <c r="E283" s="1" t="n">
        <v>17.829223042</v>
      </c>
    </row>
    <row r="284" customFormat="false" ht="12.75" hidden="false" customHeight="false" outlineLevel="0" collapsed="false">
      <c r="A284" s="1" t="n">
        <v>46.381184</v>
      </c>
      <c r="B284" s="1" t="n">
        <v>0.381183999999998</v>
      </c>
      <c r="C284" s="1" t="n">
        <v>117.947372</v>
      </c>
      <c r="D284" s="1" t="n">
        <f aca="false">+C284-117</f>
        <v>0.947372000000001</v>
      </c>
      <c r="E284" s="1" t="n">
        <v>17.880488667</v>
      </c>
    </row>
    <row r="285" customFormat="false" ht="12.75" hidden="false" customHeight="false" outlineLevel="0" collapsed="false">
      <c r="A285" s="1" t="n">
        <v>46.381184</v>
      </c>
      <c r="B285" s="1" t="n">
        <v>0.381183999999998</v>
      </c>
      <c r="C285" s="1" t="n">
        <v>117.947372</v>
      </c>
      <c r="D285" s="1" t="n">
        <f aca="false">+C285-117</f>
        <v>0.947372000000001</v>
      </c>
      <c r="E285" s="1" t="n">
        <v>17.880488667</v>
      </c>
    </row>
    <row r="286" customFormat="false" ht="12.75" hidden="false" customHeight="false" outlineLevel="0" collapsed="false">
      <c r="A286" s="1" t="n">
        <v>46.381184</v>
      </c>
      <c r="B286" s="1" t="n">
        <v>0.381183999999998</v>
      </c>
      <c r="C286" s="1" t="n">
        <v>117.947372</v>
      </c>
      <c r="D286" s="1" t="n">
        <f aca="false">+C286-117</f>
        <v>0.947372000000001</v>
      </c>
      <c r="E286" s="1" t="n">
        <v>17.931754292</v>
      </c>
    </row>
    <row r="287" customFormat="false" ht="12.75" hidden="false" customHeight="false" outlineLevel="0" collapsed="false">
      <c r="A287" s="1" t="n">
        <v>46.381184</v>
      </c>
      <c r="B287" s="1" t="n">
        <v>0.381183999999998</v>
      </c>
      <c r="C287" s="1" t="n">
        <v>117.947372</v>
      </c>
      <c r="D287" s="1" t="n">
        <f aca="false">+C287-117</f>
        <v>0.947372000000001</v>
      </c>
      <c r="E287" s="1" t="n">
        <v>17.931754292</v>
      </c>
    </row>
    <row r="288" customFormat="false" ht="12.75" hidden="false" customHeight="false" outlineLevel="0" collapsed="false">
      <c r="A288" s="1" t="n">
        <v>46.381184</v>
      </c>
      <c r="B288" s="1" t="n">
        <v>0.381183999999998</v>
      </c>
      <c r="C288" s="1" t="n">
        <v>117.947372</v>
      </c>
      <c r="D288" s="1" t="n">
        <f aca="false">+C288-117</f>
        <v>0.947372000000001</v>
      </c>
      <c r="E288" s="1" t="n">
        <v>17.983019917</v>
      </c>
    </row>
    <row r="289" customFormat="false" ht="12.75" hidden="false" customHeight="false" outlineLevel="0" collapsed="false">
      <c r="A289" s="1" t="n">
        <v>46.381184</v>
      </c>
      <c r="B289" s="1" t="n">
        <v>0.381183999999998</v>
      </c>
      <c r="C289" s="1" t="n">
        <v>117.947372</v>
      </c>
      <c r="D289" s="1" t="n">
        <f aca="false">+C289-117</f>
        <v>0.947372000000001</v>
      </c>
      <c r="E289" s="1" t="n">
        <v>17.983019917</v>
      </c>
    </row>
    <row r="290" customFormat="false" ht="12.75" hidden="false" customHeight="false" outlineLevel="0" collapsed="false">
      <c r="A290" s="1" t="n">
        <v>46.381184</v>
      </c>
      <c r="B290" s="1" t="n">
        <v>0.381183999999998</v>
      </c>
      <c r="C290" s="1" t="n">
        <v>117.947372</v>
      </c>
      <c r="D290" s="1" t="n">
        <f aca="false">+C290-117</f>
        <v>0.947372000000001</v>
      </c>
      <c r="E290" s="1" t="n">
        <v>18.034285542</v>
      </c>
    </row>
    <row r="291" customFormat="false" ht="12.75" hidden="false" customHeight="false" outlineLevel="0" collapsed="false">
      <c r="A291" s="1" t="n">
        <v>46.381184</v>
      </c>
      <c r="B291" s="1" t="n">
        <v>0.381183999999998</v>
      </c>
      <c r="C291" s="1" t="n">
        <v>117.947372</v>
      </c>
      <c r="D291" s="1" t="n">
        <f aca="false">+C291-117</f>
        <v>0.947372000000001</v>
      </c>
      <c r="E291" s="1" t="n">
        <v>18.085551167</v>
      </c>
    </row>
    <row r="292" customFormat="false" ht="12.75" hidden="false" customHeight="false" outlineLevel="0" collapsed="false">
      <c r="A292" s="1" t="n">
        <v>46.381184</v>
      </c>
      <c r="B292" s="1" t="n">
        <v>0.381183999999998</v>
      </c>
      <c r="C292" s="1" t="n">
        <v>117.947372</v>
      </c>
      <c r="D292" s="1" t="n">
        <f aca="false">+C292-117</f>
        <v>0.947372000000001</v>
      </c>
      <c r="E292" s="1" t="n">
        <v>18.085551167</v>
      </c>
    </row>
    <row r="293" customFormat="false" ht="12.75" hidden="false" customHeight="false" outlineLevel="0" collapsed="false">
      <c r="A293" s="1" t="n">
        <v>46.381184</v>
      </c>
      <c r="B293" s="1" t="n">
        <v>0.381183999999998</v>
      </c>
      <c r="C293" s="1" t="n">
        <v>117.947372</v>
      </c>
      <c r="D293" s="1" t="n">
        <f aca="false">+C293-117</f>
        <v>0.947372000000001</v>
      </c>
      <c r="E293" s="1" t="n">
        <v>18.136816792</v>
      </c>
    </row>
    <row r="294" customFormat="false" ht="12.75" hidden="false" customHeight="false" outlineLevel="0" collapsed="false">
      <c r="A294" s="1" t="n">
        <v>46.381184</v>
      </c>
      <c r="B294" s="1" t="n">
        <v>0.381183999999998</v>
      </c>
      <c r="C294" s="1" t="n">
        <v>117.947372</v>
      </c>
      <c r="D294" s="1" t="n">
        <f aca="false">+C294-117</f>
        <v>0.947372000000001</v>
      </c>
      <c r="E294" s="1" t="n">
        <v>18.188082417</v>
      </c>
    </row>
    <row r="295" customFormat="false" ht="12.75" hidden="false" customHeight="false" outlineLevel="0" collapsed="false">
      <c r="A295" s="1" t="n">
        <v>46.381184</v>
      </c>
      <c r="B295" s="1" t="n">
        <v>0.381183999999998</v>
      </c>
      <c r="C295" s="1" t="n">
        <v>117.947372</v>
      </c>
      <c r="D295" s="1" t="n">
        <f aca="false">+C295-117</f>
        <v>0.947372000000001</v>
      </c>
      <c r="E295" s="1" t="n">
        <v>18.188082417</v>
      </c>
    </row>
    <row r="296" customFormat="false" ht="12.75" hidden="false" customHeight="false" outlineLevel="0" collapsed="false">
      <c r="A296" s="1" t="n">
        <v>46.381184</v>
      </c>
      <c r="B296" s="1" t="n">
        <v>0.381183999999998</v>
      </c>
      <c r="C296" s="1" t="n">
        <v>117.947372</v>
      </c>
      <c r="D296" s="1" t="n">
        <f aca="false">+C296-117</f>
        <v>0.947372000000001</v>
      </c>
      <c r="E296" s="1" t="n">
        <v>18.239348042</v>
      </c>
    </row>
    <row r="297" customFormat="false" ht="12.75" hidden="false" customHeight="false" outlineLevel="0" collapsed="false">
      <c r="A297" s="1" t="n">
        <v>46.381184</v>
      </c>
      <c r="B297" s="1" t="n">
        <v>0.381183999999998</v>
      </c>
      <c r="C297" s="1" t="n">
        <v>117.947372</v>
      </c>
      <c r="D297" s="1" t="n">
        <f aca="false">+C297-117</f>
        <v>0.947372000000001</v>
      </c>
      <c r="E297" s="1" t="n">
        <v>18.239348042</v>
      </c>
    </row>
    <row r="298" customFormat="false" ht="12.75" hidden="false" customHeight="false" outlineLevel="0" collapsed="false">
      <c r="A298" s="1" t="n">
        <v>46.381184</v>
      </c>
      <c r="B298" s="1" t="n">
        <v>0.381183999999998</v>
      </c>
      <c r="C298" s="1" t="n">
        <v>117.947372</v>
      </c>
      <c r="D298" s="1" t="n">
        <f aca="false">+C298-117</f>
        <v>0.947372000000001</v>
      </c>
      <c r="E298" s="1" t="n">
        <v>18.290613667</v>
      </c>
    </row>
    <row r="299" customFormat="false" ht="12.75" hidden="false" customHeight="false" outlineLevel="0" collapsed="false">
      <c r="A299" s="1" t="n">
        <v>46.381184</v>
      </c>
      <c r="B299" s="1" t="n">
        <v>0.381183999999998</v>
      </c>
      <c r="C299" s="1" t="n">
        <v>117.947372</v>
      </c>
      <c r="D299" s="1" t="n">
        <f aca="false">+C299-117</f>
        <v>0.947372000000001</v>
      </c>
      <c r="E299" s="1" t="n">
        <v>18.290613667</v>
      </c>
    </row>
    <row r="300" customFormat="false" ht="12.75" hidden="false" customHeight="false" outlineLevel="0" collapsed="false">
      <c r="A300" s="1" t="n">
        <v>46.381184</v>
      </c>
      <c r="B300" s="1" t="n">
        <v>0.381183999999998</v>
      </c>
      <c r="C300" s="1" t="n">
        <v>117.947372</v>
      </c>
      <c r="D300" s="1" t="n">
        <f aca="false">+C300-117</f>
        <v>0.947372000000001</v>
      </c>
      <c r="E300" s="1" t="n">
        <v>18.341879292</v>
      </c>
    </row>
    <row r="301" customFormat="false" ht="12.75" hidden="false" customHeight="false" outlineLevel="0" collapsed="false">
      <c r="A301" s="1" t="n">
        <v>46.381184</v>
      </c>
      <c r="B301" s="1" t="n">
        <v>0.381183999999998</v>
      </c>
      <c r="C301" s="1" t="n">
        <v>117.947372</v>
      </c>
      <c r="D301" s="1" t="n">
        <f aca="false">+C301-117</f>
        <v>0.947372000000001</v>
      </c>
      <c r="E301" s="1" t="n">
        <v>18.393144917</v>
      </c>
    </row>
    <row r="302" customFormat="false" ht="12.75" hidden="false" customHeight="false" outlineLevel="0" collapsed="false">
      <c r="A302" s="1" t="n">
        <v>46.381184</v>
      </c>
      <c r="B302" s="1" t="n">
        <v>0.381183999999998</v>
      </c>
      <c r="C302" s="1" t="n">
        <v>117.947372</v>
      </c>
      <c r="D302" s="1" t="n">
        <f aca="false">+C302-117</f>
        <v>0.947372000000001</v>
      </c>
      <c r="E302" s="1" t="n">
        <v>18.393144917</v>
      </c>
    </row>
    <row r="303" customFormat="false" ht="12.75" hidden="false" customHeight="false" outlineLevel="0" collapsed="false">
      <c r="A303" s="1" t="n">
        <v>46.381184</v>
      </c>
      <c r="B303" s="1" t="n">
        <v>0.381183999999998</v>
      </c>
      <c r="C303" s="1" t="n">
        <v>117.947372</v>
      </c>
      <c r="D303" s="1" t="n">
        <f aca="false">+C303-117</f>
        <v>0.947372000000001</v>
      </c>
      <c r="E303" s="1" t="n">
        <v>18.444410542</v>
      </c>
    </row>
    <row r="304" customFormat="false" ht="12.75" hidden="false" customHeight="false" outlineLevel="0" collapsed="false">
      <c r="A304" s="1" t="n">
        <v>46.381184</v>
      </c>
      <c r="B304" s="1" t="n">
        <v>0.381183999999998</v>
      </c>
      <c r="C304" s="1" t="n">
        <v>117.947372</v>
      </c>
      <c r="D304" s="1" t="n">
        <f aca="false">+C304-117</f>
        <v>0.947372000000001</v>
      </c>
      <c r="E304" s="1" t="n">
        <v>18.444410542</v>
      </c>
    </row>
    <row r="305" customFormat="false" ht="12.75" hidden="false" customHeight="false" outlineLevel="0" collapsed="false">
      <c r="A305" s="1" t="n">
        <v>46.381184</v>
      </c>
      <c r="B305" s="1" t="n">
        <v>0.381183999999998</v>
      </c>
      <c r="C305" s="1" t="n">
        <v>117.947372</v>
      </c>
      <c r="D305" s="1" t="n">
        <f aca="false">+C305-117</f>
        <v>0.947372000000001</v>
      </c>
      <c r="E305" s="1" t="n">
        <v>18.444410542</v>
      </c>
    </row>
    <row r="306" customFormat="false" ht="12.75" hidden="false" customHeight="false" outlineLevel="0" collapsed="false">
      <c r="A306" s="1" t="n">
        <v>46.381184</v>
      </c>
      <c r="B306" s="1" t="n">
        <v>0.381183999999998</v>
      </c>
      <c r="C306" s="1" t="n">
        <v>117.947372</v>
      </c>
      <c r="D306" s="1" t="n">
        <f aca="false">+C306-117</f>
        <v>0.947372000000001</v>
      </c>
      <c r="E306" s="1" t="n">
        <v>18.495676167</v>
      </c>
    </row>
    <row r="307" customFormat="false" ht="12.75" hidden="false" customHeight="false" outlineLevel="0" collapsed="false">
      <c r="A307" s="1" t="n">
        <v>46.381184</v>
      </c>
      <c r="B307" s="1" t="n">
        <v>0.381183999999998</v>
      </c>
      <c r="C307" s="1" t="n">
        <v>117.947372</v>
      </c>
      <c r="D307" s="1" t="n">
        <f aca="false">+C307-117</f>
        <v>0.947372000000001</v>
      </c>
      <c r="E307" s="1" t="n">
        <v>18.495676167</v>
      </c>
    </row>
    <row r="308" customFormat="false" ht="12.75" hidden="false" customHeight="false" outlineLevel="0" collapsed="false">
      <c r="A308" s="1" t="n">
        <v>46.381184</v>
      </c>
      <c r="B308" s="1" t="n">
        <v>0.381183999999998</v>
      </c>
      <c r="C308" s="1" t="n">
        <v>117.947372</v>
      </c>
      <c r="D308" s="1" t="n">
        <f aca="false">+C308-117</f>
        <v>0.947372000000001</v>
      </c>
      <c r="E308" s="1" t="n">
        <v>18.546941792</v>
      </c>
    </row>
    <row r="309" customFormat="false" ht="12.75" hidden="false" customHeight="false" outlineLevel="0" collapsed="false">
      <c r="A309" s="1" t="n">
        <v>46.381184</v>
      </c>
      <c r="B309" s="1" t="n">
        <v>0.381183999999998</v>
      </c>
      <c r="C309" s="1" t="n">
        <v>117.947372</v>
      </c>
      <c r="D309" s="1" t="n">
        <f aca="false">+C309-117</f>
        <v>0.947372000000001</v>
      </c>
      <c r="E309" s="1" t="n">
        <v>18.546941792</v>
      </c>
    </row>
    <row r="310" customFormat="false" ht="12.75" hidden="false" customHeight="false" outlineLevel="0" collapsed="false">
      <c r="A310" s="1" t="n">
        <v>46.381184</v>
      </c>
      <c r="B310" s="1" t="n">
        <v>0.381183999999998</v>
      </c>
      <c r="C310" s="1" t="n">
        <v>117.947372</v>
      </c>
      <c r="D310" s="1" t="n">
        <f aca="false">+C310-117</f>
        <v>0.947372000000001</v>
      </c>
      <c r="E310" s="1" t="n">
        <v>18.546941792</v>
      </c>
    </row>
    <row r="311" customFormat="false" ht="12.75" hidden="false" customHeight="false" outlineLevel="0" collapsed="false">
      <c r="A311" s="1" t="n">
        <v>46.381184</v>
      </c>
      <c r="B311" s="1" t="n">
        <v>0.381183999999998</v>
      </c>
      <c r="C311" s="1" t="n">
        <v>117.947372</v>
      </c>
      <c r="D311" s="1" t="n">
        <f aca="false">+C311-117</f>
        <v>0.947372000000001</v>
      </c>
      <c r="E311" s="1" t="n">
        <v>18.598207417</v>
      </c>
    </row>
    <row r="312" customFormat="false" ht="12.75" hidden="false" customHeight="false" outlineLevel="0" collapsed="false">
      <c r="A312" s="1" t="n">
        <v>46.381184</v>
      </c>
      <c r="B312" s="1" t="n">
        <v>0.381183999999998</v>
      </c>
      <c r="C312" s="1" t="n">
        <v>117.947372</v>
      </c>
      <c r="D312" s="1" t="n">
        <f aca="false">+C312-117</f>
        <v>0.947372000000001</v>
      </c>
      <c r="E312" s="1" t="n">
        <v>18.598207417</v>
      </c>
    </row>
    <row r="313" customFormat="false" ht="12.75" hidden="false" customHeight="false" outlineLevel="0" collapsed="false">
      <c r="A313" s="1" t="n">
        <v>46.381184</v>
      </c>
      <c r="B313" s="1" t="n">
        <v>0.381183999999998</v>
      </c>
      <c r="C313" s="1" t="n">
        <v>117.947372</v>
      </c>
      <c r="D313" s="1" t="n">
        <f aca="false">+C313-117</f>
        <v>0.947372000000001</v>
      </c>
      <c r="E313" s="1" t="n">
        <v>18.649473042</v>
      </c>
    </row>
    <row r="314" customFormat="false" ht="12.75" hidden="false" customHeight="false" outlineLevel="0" collapsed="false">
      <c r="A314" s="1" t="n">
        <v>46.381184</v>
      </c>
      <c r="B314" s="1" t="n">
        <v>0.381183999999998</v>
      </c>
      <c r="C314" s="1" t="n">
        <v>117.947372</v>
      </c>
      <c r="D314" s="1" t="n">
        <f aca="false">+C314-117</f>
        <v>0.947372000000001</v>
      </c>
      <c r="E314" s="1" t="n">
        <v>18.649473042</v>
      </c>
    </row>
    <row r="315" customFormat="false" ht="12.75" hidden="false" customHeight="false" outlineLevel="0" collapsed="false">
      <c r="A315" s="1" t="n">
        <v>46.381184</v>
      </c>
      <c r="B315" s="1" t="n">
        <v>0.381183999999998</v>
      </c>
      <c r="C315" s="1" t="n">
        <v>117.947372</v>
      </c>
      <c r="D315" s="1" t="n">
        <f aca="false">+C315-117</f>
        <v>0.947372000000001</v>
      </c>
      <c r="E315" s="1" t="n">
        <v>18.700738667</v>
      </c>
    </row>
    <row r="316" customFormat="false" ht="12.75" hidden="false" customHeight="false" outlineLevel="0" collapsed="false">
      <c r="A316" s="1" t="n">
        <v>46.381184</v>
      </c>
      <c r="B316" s="1" t="n">
        <v>0.381183999999998</v>
      </c>
      <c r="C316" s="1" t="n">
        <v>117.947372</v>
      </c>
      <c r="D316" s="1" t="n">
        <f aca="false">+C316-117</f>
        <v>0.947372000000001</v>
      </c>
      <c r="E316" s="1" t="n">
        <v>18.700738667</v>
      </c>
    </row>
    <row r="317" customFormat="false" ht="12.75" hidden="false" customHeight="false" outlineLevel="0" collapsed="false">
      <c r="A317" s="1" t="n">
        <v>46.381184</v>
      </c>
      <c r="B317" s="1" t="n">
        <v>0.381183999999998</v>
      </c>
      <c r="C317" s="1" t="n">
        <v>117.947372</v>
      </c>
      <c r="D317" s="1" t="n">
        <f aca="false">+C317-117</f>
        <v>0.947372000000001</v>
      </c>
      <c r="E317" s="1" t="n">
        <v>18.752004292</v>
      </c>
    </row>
    <row r="318" customFormat="false" ht="12.75" hidden="false" customHeight="false" outlineLevel="0" collapsed="false">
      <c r="A318" s="1" t="n">
        <v>46.381184</v>
      </c>
      <c r="B318" s="1" t="n">
        <v>0.381183999999998</v>
      </c>
      <c r="C318" s="1" t="n">
        <v>117.947372</v>
      </c>
      <c r="D318" s="1" t="n">
        <f aca="false">+C318-117</f>
        <v>0.947372000000001</v>
      </c>
      <c r="E318" s="1" t="n">
        <v>18.752004292</v>
      </c>
    </row>
    <row r="319" customFormat="false" ht="12.75" hidden="false" customHeight="false" outlineLevel="0" collapsed="false">
      <c r="A319" s="1" t="n">
        <v>46.381184</v>
      </c>
      <c r="B319" s="1" t="n">
        <v>0.381183999999998</v>
      </c>
      <c r="C319" s="1" t="n">
        <v>117.947372</v>
      </c>
      <c r="D319" s="1" t="n">
        <f aca="false">+C319-117</f>
        <v>0.947372000000001</v>
      </c>
      <c r="E319" s="1" t="n">
        <v>18.803269917</v>
      </c>
    </row>
    <row r="320" customFormat="false" ht="12.75" hidden="false" customHeight="false" outlineLevel="0" collapsed="false">
      <c r="A320" s="1" t="n">
        <v>46.381184</v>
      </c>
      <c r="B320" s="1" t="n">
        <v>0.381183999999998</v>
      </c>
      <c r="C320" s="1" t="n">
        <v>117.947372</v>
      </c>
      <c r="D320" s="1" t="n">
        <f aca="false">+C320-117</f>
        <v>0.947372000000001</v>
      </c>
      <c r="E320" s="1" t="n">
        <v>18.803269917</v>
      </c>
    </row>
    <row r="321" customFormat="false" ht="12.75" hidden="false" customHeight="false" outlineLevel="0" collapsed="false">
      <c r="A321" s="1" t="n">
        <v>46.381184</v>
      </c>
      <c r="B321" s="1" t="n">
        <v>0.381183999999998</v>
      </c>
      <c r="C321" s="1" t="n">
        <v>117.947372</v>
      </c>
      <c r="D321" s="1" t="n">
        <f aca="false">+C321-117</f>
        <v>0.947372000000001</v>
      </c>
      <c r="E321" s="1" t="n">
        <v>18.854535542</v>
      </c>
    </row>
    <row r="322" customFormat="false" ht="12.75" hidden="false" customHeight="false" outlineLevel="0" collapsed="false">
      <c r="A322" s="1" t="n">
        <v>46.381184</v>
      </c>
      <c r="B322" s="1" t="n">
        <v>0.381183999999998</v>
      </c>
      <c r="C322" s="1" t="n">
        <v>117.947372</v>
      </c>
      <c r="D322" s="1" t="n">
        <f aca="false">+C322-117</f>
        <v>0.947372000000001</v>
      </c>
      <c r="E322" s="1" t="n">
        <v>18.854535542</v>
      </c>
    </row>
    <row r="323" customFormat="false" ht="12.75" hidden="false" customHeight="false" outlineLevel="0" collapsed="false">
      <c r="A323" s="1" t="n">
        <v>46.381184</v>
      </c>
      <c r="B323" s="1" t="n">
        <v>0.381183999999998</v>
      </c>
      <c r="C323" s="1" t="n">
        <v>117.947372</v>
      </c>
      <c r="D323" s="1" t="n">
        <f aca="false">+C323-117</f>
        <v>0.947372000000001</v>
      </c>
      <c r="E323" s="1" t="n">
        <v>18.905801167</v>
      </c>
    </row>
    <row r="324" customFormat="false" ht="12.75" hidden="false" customHeight="false" outlineLevel="0" collapsed="false">
      <c r="A324" s="1" t="n">
        <v>46.381184</v>
      </c>
      <c r="B324" s="1" t="n">
        <v>0.381183999999998</v>
      </c>
      <c r="C324" s="1" t="n">
        <v>117.947372</v>
      </c>
      <c r="D324" s="1" t="n">
        <f aca="false">+C324-117</f>
        <v>0.947372000000001</v>
      </c>
      <c r="E324" s="1" t="n">
        <v>18.957066792</v>
      </c>
    </row>
    <row r="325" customFormat="false" ht="12.75" hidden="false" customHeight="false" outlineLevel="0" collapsed="false">
      <c r="A325" s="1" t="n">
        <v>46.381184</v>
      </c>
      <c r="B325" s="1" t="n">
        <v>0.381183999999998</v>
      </c>
      <c r="C325" s="1" t="n">
        <v>117.947372</v>
      </c>
      <c r="D325" s="1" t="n">
        <f aca="false">+C325-117</f>
        <v>0.947372000000001</v>
      </c>
      <c r="E325" s="1" t="n">
        <v>18.957066792</v>
      </c>
    </row>
    <row r="326" customFormat="false" ht="12.75" hidden="false" customHeight="false" outlineLevel="0" collapsed="false">
      <c r="A326" s="1" t="n">
        <v>46.381184</v>
      </c>
      <c r="B326" s="1" t="n">
        <v>0.381183999999998</v>
      </c>
      <c r="C326" s="1" t="n">
        <v>117.947372</v>
      </c>
      <c r="D326" s="1" t="n">
        <f aca="false">+C326-117</f>
        <v>0.947372000000001</v>
      </c>
      <c r="E326" s="1" t="n">
        <v>19.008332417</v>
      </c>
    </row>
    <row r="327" customFormat="false" ht="12.75" hidden="false" customHeight="false" outlineLevel="0" collapsed="false">
      <c r="A327" s="1" t="n">
        <v>46.381184</v>
      </c>
      <c r="B327" s="1" t="n">
        <v>0.381183999999998</v>
      </c>
      <c r="C327" s="1" t="n">
        <v>117.947372</v>
      </c>
      <c r="D327" s="1" t="n">
        <f aca="false">+C327-117</f>
        <v>0.947372000000001</v>
      </c>
      <c r="E327" s="1" t="n">
        <v>19.008332417</v>
      </c>
    </row>
    <row r="328" customFormat="false" ht="12.75" hidden="false" customHeight="false" outlineLevel="0" collapsed="false">
      <c r="A328" s="1" t="n">
        <v>46.381184</v>
      </c>
      <c r="B328" s="1" t="n">
        <v>0.381183999999998</v>
      </c>
      <c r="C328" s="1" t="n">
        <v>117.947372</v>
      </c>
      <c r="D328" s="1" t="n">
        <f aca="false">+C328-117</f>
        <v>0.947372000000001</v>
      </c>
      <c r="E328" s="1" t="n">
        <v>19.059598042</v>
      </c>
    </row>
    <row r="329" customFormat="false" ht="12.75" hidden="false" customHeight="false" outlineLevel="0" collapsed="false">
      <c r="A329" s="1" t="n">
        <v>46.381184</v>
      </c>
      <c r="B329" s="1" t="n">
        <v>0.381183999999998</v>
      </c>
      <c r="C329" s="1" t="n">
        <v>117.947372</v>
      </c>
      <c r="D329" s="1" t="n">
        <f aca="false">+C329-117</f>
        <v>0.947372000000001</v>
      </c>
      <c r="E329" s="1" t="n">
        <v>19.059598042</v>
      </c>
    </row>
    <row r="330" customFormat="false" ht="12.75" hidden="false" customHeight="false" outlineLevel="0" collapsed="false">
      <c r="A330" s="1" t="n">
        <v>46.381184</v>
      </c>
      <c r="B330" s="1" t="n">
        <v>0.381183999999998</v>
      </c>
      <c r="C330" s="1" t="n">
        <v>117.947372</v>
      </c>
      <c r="D330" s="1" t="n">
        <f aca="false">+C330-117</f>
        <v>0.947372000000001</v>
      </c>
      <c r="E330" s="1" t="n">
        <v>19.110863667</v>
      </c>
    </row>
    <row r="331" customFormat="false" ht="12.75" hidden="false" customHeight="false" outlineLevel="0" collapsed="false">
      <c r="A331" s="1" t="n">
        <v>46.381184</v>
      </c>
      <c r="B331" s="1" t="n">
        <v>0.381183999999998</v>
      </c>
      <c r="C331" s="1" t="n">
        <v>117.947372</v>
      </c>
      <c r="D331" s="1" t="n">
        <f aca="false">+C331-117</f>
        <v>0.947372000000001</v>
      </c>
      <c r="E331" s="1" t="n">
        <v>19.110863667</v>
      </c>
    </row>
    <row r="332" customFormat="false" ht="12.75" hidden="false" customHeight="false" outlineLevel="0" collapsed="false">
      <c r="A332" s="1" t="n">
        <v>46.381184</v>
      </c>
      <c r="B332" s="1" t="n">
        <v>0.381183999999998</v>
      </c>
      <c r="C332" s="1" t="n">
        <v>117.947372</v>
      </c>
      <c r="D332" s="1" t="n">
        <f aca="false">+C332-117</f>
        <v>0.947372000000001</v>
      </c>
      <c r="E332" s="1" t="n">
        <v>19.162129292</v>
      </c>
    </row>
    <row r="333" customFormat="false" ht="12.75" hidden="false" customHeight="false" outlineLevel="0" collapsed="false">
      <c r="A333" s="1" t="n">
        <v>46.381184</v>
      </c>
      <c r="B333" s="1" t="n">
        <v>0.381183999999998</v>
      </c>
      <c r="C333" s="1" t="n">
        <v>117.947372</v>
      </c>
      <c r="D333" s="1" t="n">
        <f aca="false">+C333-117</f>
        <v>0.947372000000001</v>
      </c>
      <c r="E333" s="1" t="n">
        <v>19.162129292</v>
      </c>
    </row>
    <row r="334" customFormat="false" ht="12.75" hidden="false" customHeight="false" outlineLevel="0" collapsed="false">
      <c r="A334" s="1" t="n">
        <v>46.381184</v>
      </c>
      <c r="B334" s="1" t="n">
        <v>0.381183999999998</v>
      </c>
      <c r="C334" s="1" t="n">
        <v>117.947372</v>
      </c>
      <c r="D334" s="1" t="n">
        <f aca="false">+C334-117</f>
        <v>0.947372000000001</v>
      </c>
      <c r="E334" s="1" t="n">
        <v>19.213394917</v>
      </c>
    </row>
    <row r="335" customFormat="false" ht="12.75" hidden="false" customHeight="false" outlineLevel="0" collapsed="false">
      <c r="A335" s="1" t="n">
        <v>46.381184</v>
      </c>
      <c r="B335" s="1" t="n">
        <v>0.381183999999998</v>
      </c>
      <c r="C335" s="1" t="n">
        <v>117.947372</v>
      </c>
      <c r="D335" s="1" t="n">
        <f aca="false">+C335-117</f>
        <v>0.947372000000001</v>
      </c>
      <c r="E335" s="1" t="n">
        <v>19.264660542</v>
      </c>
    </row>
    <row r="336" customFormat="false" ht="12.75" hidden="false" customHeight="false" outlineLevel="0" collapsed="false">
      <c r="A336" s="1" t="n">
        <v>46.381184</v>
      </c>
      <c r="B336" s="1" t="n">
        <v>0.381183999999998</v>
      </c>
      <c r="C336" s="1" t="n">
        <v>117.947372</v>
      </c>
      <c r="D336" s="1" t="n">
        <f aca="false">+C336-117</f>
        <v>0.947372000000001</v>
      </c>
      <c r="E336" s="1" t="n">
        <v>19.264660542</v>
      </c>
    </row>
    <row r="337" customFormat="false" ht="12.75" hidden="false" customHeight="false" outlineLevel="0" collapsed="false">
      <c r="A337" s="1" t="n">
        <v>46.381184</v>
      </c>
      <c r="B337" s="1" t="n">
        <v>0.381183999999998</v>
      </c>
      <c r="C337" s="1" t="n">
        <v>117.947372</v>
      </c>
      <c r="D337" s="1" t="n">
        <f aca="false">+C337-117</f>
        <v>0.947372000000001</v>
      </c>
      <c r="E337" s="1" t="n">
        <v>19.315926167</v>
      </c>
    </row>
    <row r="338" customFormat="false" ht="12.75" hidden="false" customHeight="false" outlineLevel="0" collapsed="false">
      <c r="A338" s="1" t="n">
        <v>46.381184</v>
      </c>
      <c r="B338" s="1" t="n">
        <v>0.381183999999998</v>
      </c>
      <c r="C338" s="1" t="n">
        <v>117.947372</v>
      </c>
      <c r="D338" s="1" t="n">
        <f aca="false">+C338-117</f>
        <v>0.947372000000001</v>
      </c>
      <c r="E338" s="1" t="n">
        <v>19.315926167</v>
      </c>
    </row>
    <row r="339" customFormat="false" ht="12.75" hidden="false" customHeight="false" outlineLevel="0" collapsed="false">
      <c r="A339" s="1" t="n">
        <v>46.381184</v>
      </c>
      <c r="B339" s="1" t="n">
        <v>0.381183999999998</v>
      </c>
      <c r="C339" s="1" t="n">
        <v>117.947372</v>
      </c>
      <c r="D339" s="1" t="n">
        <f aca="false">+C339-117</f>
        <v>0.947372000000001</v>
      </c>
      <c r="E339" s="1" t="n">
        <v>19.367191792</v>
      </c>
    </row>
    <row r="340" customFormat="false" ht="12.75" hidden="false" customHeight="false" outlineLevel="0" collapsed="false">
      <c r="A340" s="1" t="n">
        <v>46.381184</v>
      </c>
      <c r="B340" s="1" t="n">
        <v>0.381183999999998</v>
      </c>
      <c r="C340" s="1" t="n">
        <v>117.947372</v>
      </c>
      <c r="D340" s="1" t="n">
        <f aca="false">+C340-117</f>
        <v>0.947372000000001</v>
      </c>
      <c r="E340" s="1" t="n">
        <v>19.367191792</v>
      </c>
    </row>
    <row r="341" customFormat="false" ht="12.75" hidden="false" customHeight="false" outlineLevel="0" collapsed="false">
      <c r="A341" s="1" t="n">
        <v>46.381184</v>
      </c>
      <c r="B341" s="1" t="n">
        <v>0.381183999999998</v>
      </c>
      <c r="C341" s="1" t="n">
        <v>117.947372</v>
      </c>
      <c r="D341" s="1" t="n">
        <f aca="false">+C341-117</f>
        <v>0.947372000000001</v>
      </c>
      <c r="E341" s="1" t="n">
        <v>19.367191792</v>
      </c>
    </row>
    <row r="342" customFormat="false" ht="12.75" hidden="false" customHeight="false" outlineLevel="0" collapsed="false">
      <c r="A342" s="1" t="n">
        <v>46.381184</v>
      </c>
      <c r="B342" s="1" t="n">
        <v>0.381183999999998</v>
      </c>
      <c r="C342" s="1" t="n">
        <v>117.947372</v>
      </c>
      <c r="D342" s="1" t="n">
        <f aca="false">+C342-117</f>
        <v>0.947372000000001</v>
      </c>
      <c r="E342" s="1" t="n">
        <v>19.418457417</v>
      </c>
    </row>
    <row r="343" customFormat="false" ht="12.75" hidden="false" customHeight="false" outlineLevel="0" collapsed="false">
      <c r="A343" s="1" t="n">
        <v>46.381184</v>
      </c>
      <c r="B343" s="1" t="n">
        <v>0.381183999999998</v>
      </c>
      <c r="C343" s="1" t="n">
        <v>117.947372</v>
      </c>
      <c r="D343" s="1" t="n">
        <f aca="false">+C343-117</f>
        <v>0.947372000000001</v>
      </c>
      <c r="E343" s="1" t="n">
        <v>19.418457417</v>
      </c>
    </row>
    <row r="344" customFormat="false" ht="12.75" hidden="false" customHeight="false" outlineLevel="0" collapsed="false">
      <c r="A344" s="1" t="n">
        <v>46.381184</v>
      </c>
      <c r="B344" s="1" t="n">
        <v>0.381183999999998</v>
      </c>
      <c r="C344" s="1" t="n">
        <v>117.947372</v>
      </c>
      <c r="D344" s="1" t="n">
        <f aca="false">+C344-117</f>
        <v>0.947372000000001</v>
      </c>
      <c r="E344" s="1" t="n">
        <v>19.418457417</v>
      </c>
    </row>
    <row r="345" customFormat="false" ht="12.75" hidden="false" customHeight="false" outlineLevel="0" collapsed="false">
      <c r="A345" s="1" t="n">
        <v>46.381184</v>
      </c>
      <c r="B345" s="1" t="n">
        <v>0.381183999999998</v>
      </c>
      <c r="C345" s="1" t="n">
        <v>117.947372</v>
      </c>
      <c r="D345" s="1" t="n">
        <f aca="false">+C345-117</f>
        <v>0.947372000000001</v>
      </c>
      <c r="E345" s="1" t="n">
        <v>19.469723042</v>
      </c>
    </row>
    <row r="346" customFormat="false" ht="12.75" hidden="false" customHeight="false" outlineLevel="0" collapsed="false">
      <c r="A346" s="1" t="n">
        <v>46.381184</v>
      </c>
      <c r="B346" s="1" t="n">
        <v>0.381183999999998</v>
      </c>
      <c r="C346" s="1" t="n">
        <v>117.947372</v>
      </c>
      <c r="D346" s="1" t="n">
        <f aca="false">+C346-117</f>
        <v>0.947372000000001</v>
      </c>
      <c r="E346" s="1" t="n">
        <v>19.520988667</v>
      </c>
    </row>
    <row r="347" customFormat="false" ht="12.75" hidden="false" customHeight="false" outlineLevel="0" collapsed="false">
      <c r="A347" s="1" t="n">
        <v>46.381184</v>
      </c>
      <c r="B347" s="1" t="n">
        <v>0.381183999999998</v>
      </c>
      <c r="C347" s="1" t="n">
        <v>117.947372</v>
      </c>
      <c r="D347" s="1" t="n">
        <f aca="false">+C347-117</f>
        <v>0.947372000000001</v>
      </c>
      <c r="E347" s="1" t="n">
        <v>19.520988667</v>
      </c>
    </row>
    <row r="348" customFormat="false" ht="12.75" hidden="false" customHeight="false" outlineLevel="0" collapsed="false">
      <c r="A348" s="1" t="n">
        <v>46.381184</v>
      </c>
      <c r="B348" s="1" t="n">
        <v>0.381183999999998</v>
      </c>
      <c r="C348" s="1" t="n">
        <v>117.947372</v>
      </c>
      <c r="D348" s="1" t="n">
        <f aca="false">+C348-117</f>
        <v>0.947372000000001</v>
      </c>
      <c r="E348" s="1" t="n">
        <v>19.520988667</v>
      </c>
    </row>
    <row r="349" customFormat="false" ht="12.75" hidden="false" customHeight="false" outlineLevel="0" collapsed="false">
      <c r="A349" s="1" t="n">
        <v>46.381184</v>
      </c>
      <c r="B349" s="1" t="n">
        <v>0.381183999999998</v>
      </c>
      <c r="C349" s="1" t="n">
        <v>117.947372</v>
      </c>
      <c r="D349" s="1" t="n">
        <f aca="false">+C349-117</f>
        <v>0.947372000000001</v>
      </c>
      <c r="E349" s="1" t="n">
        <v>19.572254292</v>
      </c>
    </row>
    <row r="350" customFormat="false" ht="12.75" hidden="false" customHeight="false" outlineLevel="0" collapsed="false">
      <c r="A350" s="1" t="n">
        <v>46.381184</v>
      </c>
      <c r="B350" s="1" t="n">
        <v>0.381183999999998</v>
      </c>
      <c r="C350" s="1" t="n">
        <v>117.947372</v>
      </c>
      <c r="D350" s="1" t="n">
        <f aca="false">+C350-117</f>
        <v>0.947372000000001</v>
      </c>
      <c r="E350" s="1" t="n">
        <v>19.572254292</v>
      </c>
    </row>
    <row r="351" customFormat="false" ht="12.75" hidden="false" customHeight="false" outlineLevel="0" collapsed="false">
      <c r="A351" s="1" t="n">
        <v>46.381184</v>
      </c>
      <c r="B351" s="1" t="n">
        <v>0.381183999999998</v>
      </c>
      <c r="C351" s="1" t="n">
        <v>117.947372</v>
      </c>
      <c r="D351" s="1" t="n">
        <f aca="false">+C351-117</f>
        <v>0.947372000000001</v>
      </c>
      <c r="E351" s="1" t="n">
        <v>19.623519917</v>
      </c>
    </row>
    <row r="352" customFormat="false" ht="12.75" hidden="false" customHeight="false" outlineLevel="0" collapsed="false">
      <c r="A352" s="1" t="n">
        <v>46.381184</v>
      </c>
      <c r="B352" s="1" t="n">
        <v>0.381183999999998</v>
      </c>
      <c r="C352" s="1" t="n">
        <v>117.947372</v>
      </c>
      <c r="D352" s="1" t="n">
        <f aca="false">+C352-117</f>
        <v>0.947372000000001</v>
      </c>
      <c r="E352" s="1" t="n">
        <v>19.623519917</v>
      </c>
    </row>
    <row r="353" customFormat="false" ht="12.75" hidden="false" customHeight="false" outlineLevel="0" collapsed="false">
      <c r="A353" s="1" t="n">
        <v>46.381184</v>
      </c>
      <c r="B353" s="1" t="n">
        <v>0.381183999999998</v>
      </c>
      <c r="C353" s="1" t="n">
        <v>117.947372</v>
      </c>
      <c r="D353" s="1" t="n">
        <f aca="false">+C353-117</f>
        <v>0.947372000000001</v>
      </c>
      <c r="E353" s="1" t="n">
        <v>19.623519917</v>
      </c>
    </row>
    <row r="354" customFormat="false" ht="12.75" hidden="false" customHeight="false" outlineLevel="0" collapsed="false">
      <c r="A354" s="1" t="n">
        <v>46.381184</v>
      </c>
      <c r="B354" s="1" t="n">
        <v>0.381183999999998</v>
      </c>
      <c r="C354" s="1" t="n">
        <v>117.947372</v>
      </c>
      <c r="D354" s="1" t="n">
        <f aca="false">+C354-117</f>
        <v>0.947372000000001</v>
      </c>
      <c r="E354" s="1" t="n">
        <v>19.674785542</v>
      </c>
    </row>
    <row r="355" customFormat="false" ht="12.75" hidden="false" customHeight="false" outlineLevel="0" collapsed="false">
      <c r="A355" s="1" t="n">
        <v>46.381184</v>
      </c>
      <c r="B355" s="1" t="n">
        <v>0.381183999999998</v>
      </c>
      <c r="C355" s="1" t="n">
        <v>117.947372</v>
      </c>
      <c r="D355" s="1" t="n">
        <f aca="false">+C355-117</f>
        <v>0.947372000000001</v>
      </c>
      <c r="E355" s="1" t="n">
        <v>19.674785542</v>
      </c>
    </row>
    <row r="356" customFormat="false" ht="12.75" hidden="false" customHeight="false" outlineLevel="0" collapsed="false">
      <c r="A356" s="1" t="n">
        <v>46.381184</v>
      </c>
      <c r="B356" s="1" t="n">
        <v>0.381183999999998</v>
      </c>
      <c r="C356" s="1" t="n">
        <v>117.947372</v>
      </c>
      <c r="D356" s="1" t="n">
        <f aca="false">+C356-117</f>
        <v>0.947372000000001</v>
      </c>
      <c r="E356" s="1" t="n">
        <v>19.674785542</v>
      </c>
    </row>
    <row r="357" customFormat="false" ht="12.75" hidden="false" customHeight="false" outlineLevel="0" collapsed="false">
      <c r="A357" s="1" t="n">
        <v>46.381184</v>
      </c>
      <c r="B357" s="1" t="n">
        <v>0.381183999999998</v>
      </c>
      <c r="C357" s="1" t="n">
        <v>117.947372</v>
      </c>
      <c r="D357" s="1" t="n">
        <f aca="false">+C357-117</f>
        <v>0.947372000000001</v>
      </c>
      <c r="E357" s="1" t="n">
        <v>19.726051167</v>
      </c>
    </row>
    <row r="358" customFormat="false" ht="12.75" hidden="false" customHeight="false" outlineLevel="0" collapsed="false">
      <c r="A358" s="1" t="n">
        <v>46.381184</v>
      </c>
      <c r="B358" s="1" t="n">
        <v>0.381183999999998</v>
      </c>
      <c r="C358" s="1" t="n">
        <v>117.947372</v>
      </c>
      <c r="D358" s="1" t="n">
        <f aca="false">+C358-117</f>
        <v>0.947372000000001</v>
      </c>
      <c r="E358" s="1" t="n">
        <v>19.726051167</v>
      </c>
    </row>
    <row r="359" customFormat="false" ht="12.75" hidden="false" customHeight="false" outlineLevel="0" collapsed="false">
      <c r="A359" s="1" t="n">
        <v>46.381184</v>
      </c>
      <c r="B359" s="1" t="n">
        <v>0.381183999999998</v>
      </c>
      <c r="C359" s="1" t="n">
        <v>117.947372</v>
      </c>
      <c r="D359" s="1" t="n">
        <f aca="false">+C359-117</f>
        <v>0.947372000000001</v>
      </c>
      <c r="E359" s="1" t="n">
        <v>19.777316792</v>
      </c>
    </row>
    <row r="360" customFormat="false" ht="12.75" hidden="false" customHeight="false" outlineLevel="0" collapsed="false">
      <c r="A360" s="1" t="n">
        <v>46.381184</v>
      </c>
      <c r="B360" s="1" t="n">
        <v>0.381183999999998</v>
      </c>
      <c r="C360" s="1" t="n">
        <v>117.947372</v>
      </c>
      <c r="D360" s="1" t="n">
        <f aca="false">+C360-117</f>
        <v>0.947372000000001</v>
      </c>
      <c r="E360" s="1" t="n">
        <v>19.777316792</v>
      </c>
    </row>
    <row r="361" customFormat="false" ht="12.75" hidden="false" customHeight="false" outlineLevel="0" collapsed="false">
      <c r="A361" s="1" t="n">
        <v>46.381184</v>
      </c>
      <c r="B361" s="1" t="n">
        <v>0.381183999999998</v>
      </c>
      <c r="C361" s="1" t="n">
        <v>117.947372</v>
      </c>
      <c r="D361" s="1" t="n">
        <f aca="false">+C361-117</f>
        <v>0.947372000000001</v>
      </c>
      <c r="E361" s="1" t="n">
        <v>19.828582417</v>
      </c>
    </row>
    <row r="362" customFormat="false" ht="12.75" hidden="false" customHeight="false" outlineLevel="0" collapsed="false">
      <c r="A362" s="1" t="n">
        <v>46.381184</v>
      </c>
      <c r="B362" s="1" t="n">
        <v>0.381183999999998</v>
      </c>
      <c r="C362" s="1" t="n">
        <v>117.947372</v>
      </c>
      <c r="D362" s="1" t="n">
        <f aca="false">+C362-117</f>
        <v>0.947372000000001</v>
      </c>
      <c r="E362" s="1" t="n">
        <v>19.879848042</v>
      </c>
    </row>
    <row r="363" customFormat="false" ht="12.75" hidden="false" customHeight="false" outlineLevel="0" collapsed="false">
      <c r="A363" s="1" t="n">
        <v>46.381184</v>
      </c>
      <c r="B363" s="1" t="n">
        <v>0.381183999999998</v>
      </c>
      <c r="C363" s="1" t="n">
        <v>117.947372</v>
      </c>
      <c r="D363" s="1" t="n">
        <f aca="false">+C363-117</f>
        <v>0.947372000000001</v>
      </c>
      <c r="E363" s="1" t="n">
        <v>19.879848042</v>
      </c>
    </row>
    <row r="364" customFormat="false" ht="12.75" hidden="false" customHeight="false" outlineLevel="0" collapsed="false">
      <c r="A364" s="1" t="n">
        <v>46.381184</v>
      </c>
      <c r="B364" s="1" t="n">
        <v>0.381183999999998</v>
      </c>
      <c r="C364" s="1" t="n">
        <v>117.947372</v>
      </c>
      <c r="D364" s="1" t="n">
        <f aca="false">+C364-117</f>
        <v>0.947372000000001</v>
      </c>
      <c r="E364" s="1" t="n">
        <v>19.879848042</v>
      </c>
    </row>
    <row r="365" customFormat="false" ht="12.75" hidden="false" customHeight="false" outlineLevel="0" collapsed="false">
      <c r="A365" s="1" t="n">
        <v>46.381184</v>
      </c>
      <c r="B365" s="1" t="n">
        <v>0.381183999999998</v>
      </c>
      <c r="C365" s="1" t="n">
        <v>117.947372</v>
      </c>
      <c r="D365" s="1" t="n">
        <f aca="false">+C365-117</f>
        <v>0.947372000000001</v>
      </c>
      <c r="E365" s="1" t="n">
        <v>19.931113667</v>
      </c>
    </row>
    <row r="366" customFormat="false" ht="12.75" hidden="false" customHeight="false" outlineLevel="0" collapsed="false">
      <c r="A366" s="1" t="n">
        <v>46.381184</v>
      </c>
      <c r="B366" s="1" t="n">
        <v>0.381183999999998</v>
      </c>
      <c r="C366" s="1" t="n">
        <v>117.947372</v>
      </c>
      <c r="D366" s="1" t="n">
        <f aca="false">+C366-117</f>
        <v>0.947372000000001</v>
      </c>
      <c r="E366" s="1" t="n">
        <v>19.931113667</v>
      </c>
    </row>
    <row r="367" customFormat="false" ht="12.75" hidden="false" customHeight="false" outlineLevel="0" collapsed="false">
      <c r="A367" s="1" t="n">
        <v>46.381184</v>
      </c>
      <c r="B367" s="1" t="n">
        <v>0.381183999999998</v>
      </c>
      <c r="C367" s="1" t="n">
        <v>117.947372</v>
      </c>
      <c r="D367" s="1" t="n">
        <f aca="false">+C367-117</f>
        <v>0.947372000000001</v>
      </c>
      <c r="E367" s="1" t="n">
        <v>19.879848042</v>
      </c>
    </row>
    <row r="368" customFormat="false" ht="12.75" hidden="false" customHeight="false" outlineLevel="0" collapsed="false">
      <c r="A368" s="1" t="n">
        <v>46.381184</v>
      </c>
      <c r="B368" s="1" t="n">
        <v>0.381183999999998</v>
      </c>
      <c r="C368" s="1" t="n">
        <v>117.947372</v>
      </c>
      <c r="D368" s="1" t="n">
        <f aca="false">+C368-117</f>
        <v>0.947372000000001</v>
      </c>
      <c r="E368" s="1" t="n">
        <v>19.879848042</v>
      </c>
    </row>
    <row r="369" customFormat="false" ht="12.75" hidden="false" customHeight="false" outlineLevel="0" collapsed="false">
      <c r="A369" s="1" t="n">
        <v>46.381184</v>
      </c>
      <c r="B369" s="1" t="n">
        <v>0.381183999999998</v>
      </c>
      <c r="C369" s="1" t="n">
        <v>117.947372</v>
      </c>
      <c r="D369" s="1" t="n">
        <f aca="false">+C369-117</f>
        <v>0.947372000000001</v>
      </c>
      <c r="E369" s="1" t="n">
        <v>19.931113667</v>
      </c>
    </row>
    <row r="370" customFormat="false" ht="12.75" hidden="false" customHeight="false" outlineLevel="0" collapsed="false">
      <c r="A370" s="1" t="n">
        <v>46.381184</v>
      </c>
      <c r="B370" s="1" t="n">
        <v>0.381183999999998</v>
      </c>
      <c r="C370" s="1" t="n">
        <v>117.947372</v>
      </c>
      <c r="D370" s="1" t="n">
        <f aca="false">+C370-117</f>
        <v>0.947372000000001</v>
      </c>
      <c r="E370" s="1" t="n">
        <v>19.931113667</v>
      </c>
    </row>
    <row r="371" customFormat="false" ht="12.75" hidden="false" customHeight="false" outlineLevel="0" collapsed="false">
      <c r="A371" s="1" t="n">
        <v>46.381184</v>
      </c>
      <c r="B371" s="1" t="n">
        <v>0.381183999999998</v>
      </c>
      <c r="C371" s="1" t="n">
        <v>117.947372</v>
      </c>
      <c r="D371" s="1" t="n">
        <f aca="false">+C371-117</f>
        <v>0.947372000000001</v>
      </c>
      <c r="E371" s="1" t="n">
        <v>19.931113667</v>
      </c>
    </row>
    <row r="372" customFormat="false" ht="12.75" hidden="false" customHeight="false" outlineLevel="0" collapsed="false">
      <c r="A372" s="1" t="n">
        <v>46.381184</v>
      </c>
      <c r="B372" s="1" t="n">
        <v>0.381183999999998</v>
      </c>
      <c r="C372" s="1" t="n">
        <v>117.947372</v>
      </c>
      <c r="D372" s="1" t="n">
        <f aca="false">+C372-117</f>
        <v>0.947372000000001</v>
      </c>
      <c r="E372" s="1" t="n">
        <v>19.931113667</v>
      </c>
    </row>
    <row r="373" customFormat="false" ht="12.75" hidden="false" customHeight="false" outlineLevel="0" collapsed="false">
      <c r="A373" s="1" t="n">
        <v>46.381184</v>
      </c>
      <c r="B373" s="1" t="n">
        <v>0.381183999999998</v>
      </c>
      <c r="C373" s="1" t="n">
        <v>117.947372</v>
      </c>
      <c r="D373" s="1" t="n">
        <f aca="false">+C373-117</f>
        <v>0.947372000000001</v>
      </c>
      <c r="E373" s="1" t="n">
        <v>19.931113667</v>
      </c>
    </row>
    <row r="374" customFormat="false" ht="12.75" hidden="false" customHeight="false" outlineLevel="0" collapsed="false">
      <c r="A374" s="1" t="n">
        <v>46.381184</v>
      </c>
      <c r="B374" s="1" t="n">
        <v>0.381183999999998</v>
      </c>
      <c r="C374" s="1" t="n">
        <v>117.947372</v>
      </c>
      <c r="D374" s="1" t="n">
        <f aca="false">+C374-117</f>
        <v>0.947372000000001</v>
      </c>
      <c r="E374" s="1" t="n">
        <v>19.879848042</v>
      </c>
    </row>
    <row r="375" customFormat="false" ht="12.75" hidden="false" customHeight="false" outlineLevel="0" collapsed="false">
      <c r="A375" s="1" t="n">
        <v>46.381184</v>
      </c>
      <c r="B375" s="1" t="n">
        <v>0.381183999999998</v>
      </c>
      <c r="C375" s="1" t="n">
        <v>117.947388</v>
      </c>
      <c r="D375" s="1" t="n">
        <f aca="false">+C375-117</f>
        <v>0.947388000000004</v>
      </c>
      <c r="E375" s="1" t="n">
        <v>19.264660542</v>
      </c>
    </row>
    <row r="376" customFormat="false" ht="12.75" hidden="false" customHeight="false" outlineLevel="0" collapsed="false">
      <c r="A376" s="1" t="n">
        <v>46.381187</v>
      </c>
      <c r="B376" s="1" t="n">
        <v>0.381186999999997</v>
      </c>
      <c r="C376" s="1" t="n">
        <v>117.947395</v>
      </c>
      <c r="D376" s="1" t="n">
        <f aca="false">+C376-117</f>
        <v>0.947395</v>
      </c>
      <c r="E376" s="1" t="n">
        <v>19.110863667</v>
      </c>
    </row>
    <row r="377" customFormat="false" ht="12.75" hidden="false" customHeight="false" outlineLevel="0" collapsed="false">
      <c r="A377" s="1" t="n">
        <v>46.381187</v>
      </c>
      <c r="B377" s="1" t="n">
        <v>0.381186999999997</v>
      </c>
      <c r="C377" s="1" t="n">
        <v>117.947403</v>
      </c>
      <c r="D377" s="1" t="n">
        <f aca="false">+C377-117</f>
        <v>0.947402999999994</v>
      </c>
      <c r="E377" s="1" t="n">
        <v>18.598207417</v>
      </c>
    </row>
    <row r="378" customFormat="false" ht="12.75" hidden="false" customHeight="false" outlineLevel="0" collapsed="false">
      <c r="A378" s="1" t="n">
        <v>46.381191</v>
      </c>
      <c r="B378" s="1" t="n">
        <v>0.381191000000001</v>
      </c>
      <c r="C378" s="1" t="n">
        <v>117.947403</v>
      </c>
      <c r="D378" s="1" t="n">
        <f aca="false">+C378-117</f>
        <v>0.947402999999994</v>
      </c>
      <c r="E378" s="1" t="n">
        <v>18.239348042</v>
      </c>
    </row>
    <row r="379" customFormat="false" ht="12.75" hidden="false" customHeight="false" outlineLevel="0" collapsed="false">
      <c r="A379" s="1" t="n">
        <v>46.381187</v>
      </c>
      <c r="B379" s="1" t="n">
        <v>0.381186999999997</v>
      </c>
      <c r="C379" s="1" t="n">
        <v>117.947411</v>
      </c>
      <c r="D379" s="1" t="n">
        <f aca="false">+C379-117</f>
        <v>0.947411000000002</v>
      </c>
      <c r="E379" s="1" t="n">
        <v>17.931754292</v>
      </c>
    </row>
    <row r="380" customFormat="false" ht="12.75" hidden="false" customHeight="false" outlineLevel="0" collapsed="false">
      <c r="A380" s="1" t="n">
        <v>46.381187</v>
      </c>
      <c r="B380" s="1" t="n">
        <v>0.381186999999997</v>
      </c>
      <c r="C380" s="1" t="n">
        <v>117.947411</v>
      </c>
      <c r="D380" s="1" t="n">
        <f aca="false">+C380-117</f>
        <v>0.947411000000002</v>
      </c>
      <c r="E380" s="1" t="n">
        <v>17.931754292</v>
      </c>
    </row>
    <row r="381" customFormat="false" ht="12.75" hidden="false" customHeight="false" outlineLevel="0" collapsed="false">
      <c r="A381" s="1" t="n">
        <v>46.381187</v>
      </c>
      <c r="B381" s="1" t="n">
        <v>0.381186999999997</v>
      </c>
      <c r="C381" s="1" t="n">
        <v>117.947411</v>
      </c>
      <c r="D381" s="1" t="n">
        <f aca="false">+C381-117</f>
        <v>0.947411000000002</v>
      </c>
      <c r="E381" s="1" t="n">
        <v>17.880488667</v>
      </c>
    </row>
    <row r="382" customFormat="false" ht="12.75" hidden="false" customHeight="false" outlineLevel="0" collapsed="false">
      <c r="A382" s="1" t="n">
        <v>46.381187</v>
      </c>
      <c r="B382" s="1" t="n">
        <v>0.381186999999997</v>
      </c>
      <c r="C382" s="1" t="n">
        <v>117.947411</v>
      </c>
      <c r="D382" s="1" t="n">
        <f aca="false">+C382-117</f>
        <v>0.947411000000002</v>
      </c>
      <c r="E382" s="1" t="n">
        <v>17.829223042</v>
      </c>
    </row>
    <row r="383" customFormat="false" ht="12.75" hidden="false" customHeight="false" outlineLevel="0" collapsed="false">
      <c r="A383" s="1" t="n">
        <v>46.381187</v>
      </c>
      <c r="B383" s="1" t="n">
        <v>0.381186999999997</v>
      </c>
      <c r="C383" s="1" t="n">
        <v>117.947411</v>
      </c>
      <c r="D383" s="1" t="n">
        <f aca="false">+C383-117</f>
        <v>0.947411000000002</v>
      </c>
      <c r="E383" s="1" t="n">
        <v>17.829223042</v>
      </c>
    </row>
    <row r="384" customFormat="false" ht="12.75" hidden="false" customHeight="false" outlineLevel="0" collapsed="false">
      <c r="A384" s="1" t="n">
        <v>46.381187</v>
      </c>
      <c r="B384" s="1" t="n">
        <v>0.381186999999997</v>
      </c>
      <c r="C384" s="1" t="n">
        <v>117.947411</v>
      </c>
      <c r="D384" s="1" t="n">
        <f aca="false">+C384-117</f>
        <v>0.947411000000002</v>
      </c>
      <c r="E384" s="1" t="n">
        <v>17.829223042</v>
      </c>
    </row>
    <row r="385" customFormat="false" ht="12.75" hidden="false" customHeight="false" outlineLevel="0" collapsed="false">
      <c r="A385" s="1" t="n">
        <v>46.381184</v>
      </c>
      <c r="B385" s="1" t="n">
        <v>0.381183999999998</v>
      </c>
      <c r="C385" s="1" t="n">
        <v>117.947411</v>
      </c>
      <c r="D385" s="1" t="n">
        <f aca="false">+C385-117</f>
        <v>0.947411000000002</v>
      </c>
      <c r="E385" s="1" t="n">
        <v>17.829223042</v>
      </c>
    </row>
    <row r="386" customFormat="false" ht="12.75" hidden="false" customHeight="false" outlineLevel="0" collapsed="false">
      <c r="A386" s="1" t="n">
        <v>46.381184</v>
      </c>
      <c r="B386" s="1" t="n">
        <v>0.381183999999998</v>
      </c>
      <c r="C386" s="1" t="n">
        <v>117.947411</v>
      </c>
      <c r="D386" s="1" t="n">
        <f aca="false">+C386-117</f>
        <v>0.947411000000002</v>
      </c>
      <c r="E386" s="1" t="n">
        <v>17.829223042</v>
      </c>
    </row>
    <row r="387" customFormat="false" ht="12.75" hidden="false" customHeight="false" outlineLevel="0" collapsed="false">
      <c r="A387" s="1" t="n">
        <v>46.381184</v>
      </c>
      <c r="B387" s="1" t="n">
        <v>0.381183999999998</v>
      </c>
      <c r="C387" s="1" t="n">
        <v>117.947411</v>
      </c>
      <c r="D387" s="1" t="n">
        <f aca="false">+C387-117</f>
        <v>0.947411000000002</v>
      </c>
      <c r="E387" s="1" t="n">
        <v>17.880488667</v>
      </c>
    </row>
    <row r="388" customFormat="false" ht="12.75" hidden="false" customHeight="false" outlineLevel="0" collapsed="false">
      <c r="A388" s="1" t="n">
        <v>46.381184</v>
      </c>
      <c r="B388" s="1" t="n">
        <v>0.381183999999998</v>
      </c>
      <c r="C388" s="1" t="n">
        <v>117.947411</v>
      </c>
      <c r="D388" s="1" t="n">
        <f aca="false">+C388-117</f>
        <v>0.947411000000002</v>
      </c>
      <c r="E388" s="1" t="n">
        <v>17.931754292</v>
      </c>
    </row>
    <row r="389" customFormat="false" ht="12.75" hidden="false" customHeight="false" outlineLevel="0" collapsed="false">
      <c r="A389" s="1" t="n">
        <v>46.381184</v>
      </c>
      <c r="B389" s="1" t="n">
        <v>0.381183999999998</v>
      </c>
      <c r="C389" s="1" t="n">
        <v>117.947411</v>
      </c>
      <c r="D389" s="1" t="n">
        <f aca="false">+C389-117</f>
        <v>0.947411000000002</v>
      </c>
      <c r="E389" s="1" t="n">
        <v>17.983019917</v>
      </c>
    </row>
    <row r="390" customFormat="false" ht="12.75" hidden="false" customHeight="false" outlineLevel="0" collapsed="false">
      <c r="A390" s="1" t="n">
        <v>46.381184</v>
      </c>
      <c r="B390" s="1" t="n">
        <v>0.381183999999998</v>
      </c>
      <c r="C390" s="1" t="n">
        <v>117.947411</v>
      </c>
      <c r="D390" s="1" t="n">
        <f aca="false">+C390-117</f>
        <v>0.947411000000002</v>
      </c>
      <c r="E390" s="1" t="n">
        <v>18.085551167</v>
      </c>
    </row>
    <row r="391" customFormat="false" ht="12.75" hidden="false" customHeight="false" outlineLevel="0" collapsed="false">
      <c r="A391" s="1" t="n">
        <v>46.381184</v>
      </c>
      <c r="B391" s="1" t="n">
        <v>0.381183999999998</v>
      </c>
      <c r="C391" s="1" t="n">
        <v>117.947418</v>
      </c>
      <c r="D391" s="1" t="n">
        <f aca="false">+C391-117</f>
        <v>0.947417999999999</v>
      </c>
      <c r="E391" s="1" t="n">
        <v>18.136816792</v>
      </c>
    </row>
    <row r="392" customFormat="false" ht="12.75" hidden="false" customHeight="false" outlineLevel="0" collapsed="false">
      <c r="A392" s="1" t="n">
        <v>46.381184</v>
      </c>
      <c r="B392" s="1" t="n">
        <v>0.381183999999998</v>
      </c>
      <c r="C392" s="1" t="n">
        <v>117.947418</v>
      </c>
      <c r="D392" s="1" t="n">
        <f aca="false">+C392-117</f>
        <v>0.947417999999999</v>
      </c>
      <c r="E392" s="1" t="n">
        <v>18.239348042</v>
      </c>
    </row>
    <row r="393" customFormat="false" ht="12.75" hidden="false" customHeight="false" outlineLevel="0" collapsed="false">
      <c r="A393" s="1" t="n">
        <v>46.381184</v>
      </c>
      <c r="B393" s="1" t="n">
        <v>0.381183999999998</v>
      </c>
      <c r="C393" s="1" t="n">
        <v>117.947418</v>
      </c>
      <c r="D393" s="1" t="n">
        <f aca="false">+C393-117</f>
        <v>0.947417999999999</v>
      </c>
      <c r="E393" s="1" t="n">
        <v>18.290613667</v>
      </c>
    </row>
    <row r="394" customFormat="false" ht="12.75" hidden="false" customHeight="false" outlineLevel="0" collapsed="false">
      <c r="A394" s="1" t="n">
        <v>46.381184</v>
      </c>
      <c r="B394" s="1" t="n">
        <v>0.381183999999998</v>
      </c>
      <c r="C394" s="1" t="n">
        <v>117.947418</v>
      </c>
      <c r="D394" s="1" t="n">
        <f aca="false">+C394-117</f>
        <v>0.947417999999999</v>
      </c>
      <c r="E394" s="1" t="n">
        <v>18.341879292</v>
      </c>
    </row>
    <row r="395" customFormat="false" ht="12.75" hidden="false" customHeight="false" outlineLevel="0" collapsed="false">
      <c r="A395" s="1" t="n">
        <v>46.381184</v>
      </c>
      <c r="B395" s="1" t="n">
        <v>0.381183999999998</v>
      </c>
      <c r="C395" s="1" t="n">
        <v>117.947418</v>
      </c>
      <c r="D395" s="1" t="n">
        <f aca="false">+C395-117</f>
        <v>0.947417999999999</v>
      </c>
      <c r="E395" s="1" t="n">
        <v>18.444410542</v>
      </c>
    </row>
    <row r="396" customFormat="false" ht="12.75" hidden="false" customHeight="false" outlineLevel="0" collapsed="false">
      <c r="A396" s="1" t="n">
        <v>46.381184</v>
      </c>
      <c r="B396" s="1" t="n">
        <v>0.381183999999998</v>
      </c>
      <c r="C396" s="1" t="n">
        <v>117.947418</v>
      </c>
      <c r="D396" s="1" t="n">
        <f aca="false">+C396-117</f>
        <v>0.947417999999999</v>
      </c>
      <c r="E396" s="1" t="n">
        <v>18.495676167</v>
      </c>
    </row>
    <row r="397" customFormat="false" ht="12.75" hidden="false" customHeight="false" outlineLevel="0" collapsed="false">
      <c r="A397" s="1" t="n">
        <v>46.381184</v>
      </c>
      <c r="B397" s="1" t="n">
        <v>0.381183999999998</v>
      </c>
      <c r="C397" s="1" t="n">
        <v>117.947418</v>
      </c>
      <c r="D397" s="1" t="n">
        <f aca="false">+C397-117</f>
        <v>0.947417999999999</v>
      </c>
      <c r="E397" s="1" t="n">
        <v>18.546941792</v>
      </c>
    </row>
    <row r="398" customFormat="false" ht="12.75" hidden="false" customHeight="false" outlineLevel="0" collapsed="false">
      <c r="A398" s="1" t="n">
        <v>46.381184</v>
      </c>
      <c r="B398" s="1" t="n">
        <v>0.381183999999998</v>
      </c>
      <c r="C398" s="1" t="n">
        <v>117.947418</v>
      </c>
      <c r="D398" s="1" t="n">
        <f aca="false">+C398-117</f>
        <v>0.947417999999999</v>
      </c>
      <c r="E398" s="1" t="n">
        <v>18.598207417</v>
      </c>
    </row>
    <row r="399" customFormat="false" ht="12.75" hidden="false" customHeight="false" outlineLevel="0" collapsed="false">
      <c r="A399" s="1" t="n">
        <v>46.381184</v>
      </c>
      <c r="B399" s="1" t="n">
        <v>0.381183999999998</v>
      </c>
      <c r="C399" s="1" t="n">
        <v>117.947418</v>
      </c>
      <c r="D399" s="1" t="n">
        <f aca="false">+C399-117</f>
        <v>0.947417999999999</v>
      </c>
      <c r="E399" s="1" t="n">
        <v>18.649473042</v>
      </c>
    </row>
    <row r="400" customFormat="false" ht="12.75" hidden="false" customHeight="false" outlineLevel="0" collapsed="false">
      <c r="A400" s="1" t="n">
        <v>46.381184</v>
      </c>
      <c r="B400" s="1" t="n">
        <v>0.381183999999998</v>
      </c>
      <c r="C400" s="1" t="n">
        <v>117.947418</v>
      </c>
      <c r="D400" s="1" t="n">
        <f aca="false">+C400-117</f>
        <v>0.947417999999999</v>
      </c>
      <c r="E400" s="1" t="n">
        <v>18.700738667</v>
      </c>
    </row>
    <row r="401" customFormat="false" ht="12.75" hidden="false" customHeight="false" outlineLevel="0" collapsed="false">
      <c r="A401" s="1" t="n">
        <v>46.381184</v>
      </c>
      <c r="B401" s="1" t="n">
        <v>0.381183999999998</v>
      </c>
      <c r="C401" s="1" t="n">
        <v>117.947418</v>
      </c>
      <c r="D401" s="1" t="n">
        <f aca="false">+C401-117</f>
        <v>0.947417999999999</v>
      </c>
      <c r="E401" s="1" t="n">
        <v>18.700738667</v>
      </c>
    </row>
    <row r="402" customFormat="false" ht="12.75" hidden="false" customHeight="false" outlineLevel="0" collapsed="false">
      <c r="A402" s="1" t="n">
        <v>46.381184</v>
      </c>
      <c r="B402" s="1" t="n">
        <v>0.381183999999998</v>
      </c>
      <c r="C402" s="1" t="n">
        <v>117.947418</v>
      </c>
      <c r="D402" s="1" t="n">
        <f aca="false">+C402-117</f>
        <v>0.947417999999999</v>
      </c>
      <c r="E402" s="1" t="n">
        <v>18.752004292</v>
      </c>
    </row>
    <row r="403" customFormat="false" ht="12.75" hidden="false" customHeight="false" outlineLevel="0" collapsed="false">
      <c r="A403" s="1" t="n">
        <v>46.38118</v>
      </c>
      <c r="B403" s="1" t="n">
        <v>0.381180000000001</v>
      </c>
      <c r="C403" s="1" t="n">
        <v>117.947418</v>
      </c>
      <c r="D403" s="1" t="n">
        <f aca="false">+C403-117</f>
        <v>0.947417999999999</v>
      </c>
      <c r="E403" s="1" t="n">
        <v>18.803269917</v>
      </c>
    </row>
    <row r="404" customFormat="false" ht="12.75" hidden="false" customHeight="false" outlineLevel="0" collapsed="false">
      <c r="A404" s="1" t="n">
        <v>46.38118</v>
      </c>
      <c r="B404" s="1" t="n">
        <v>0.381180000000001</v>
      </c>
      <c r="C404" s="1" t="n">
        <v>117.947418</v>
      </c>
      <c r="D404" s="1" t="n">
        <f aca="false">+C404-117</f>
        <v>0.947417999999999</v>
      </c>
      <c r="E404" s="1" t="n">
        <v>18.854535542</v>
      </c>
    </row>
    <row r="405" customFormat="false" ht="12.75" hidden="false" customHeight="false" outlineLevel="0" collapsed="false">
      <c r="A405" s="1" t="n">
        <v>46.38118</v>
      </c>
      <c r="B405" s="1" t="n">
        <v>0.381180000000001</v>
      </c>
      <c r="C405" s="1" t="n">
        <v>117.947418</v>
      </c>
      <c r="D405" s="1" t="n">
        <f aca="false">+C405-117</f>
        <v>0.947417999999999</v>
      </c>
      <c r="E405" s="1" t="n">
        <v>18.854535542</v>
      </c>
    </row>
    <row r="406" customFormat="false" ht="12.75" hidden="false" customHeight="false" outlineLevel="0" collapsed="false">
      <c r="A406" s="1" t="n">
        <v>46.38118</v>
      </c>
      <c r="B406" s="1" t="n">
        <v>0.381180000000001</v>
      </c>
      <c r="C406" s="1" t="n">
        <v>117.947418</v>
      </c>
      <c r="D406" s="1" t="n">
        <f aca="false">+C406-117</f>
        <v>0.947417999999999</v>
      </c>
      <c r="E406" s="1" t="n">
        <v>18.905801167</v>
      </c>
    </row>
    <row r="407" customFormat="false" ht="12.75" hidden="false" customHeight="false" outlineLevel="0" collapsed="false">
      <c r="A407" s="1" t="n">
        <v>46.38118</v>
      </c>
      <c r="B407" s="1" t="n">
        <v>0.381180000000001</v>
      </c>
      <c r="C407" s="1" t="n">
        <v>117.947418</v>
      </c>
      <c r="D407" s="1" t="n">
        <f aca="false">+C407-117</f>
        <v>0.947417999999999</v>
      </c>
      <c r="E407" s="1" t="n">
        <v>18.905801167</v>
      </c>
    </row>
    <row r="408" customFormat="false" ht="12.75" hidden="false" customHeight="false" outlineLevel="0" collapsed="false">
      <c r="A408" s="1" t="n">
        <v>46.38118</v>
      </c>
      <c r="B408" s="1" t="n">
        <v>0.381180000000001</v>
      </c>
      <c r="C408" s="1" t="n">
        <v>117.947418</v>
      </c>
      <c r="D408" s="1" t="n">
        <f aca="false">+C408-117</f>
        <v>0.947417999999999</v>
      </c>
      <c r="E408" s="1" t="n">
        <v>18.905801167</v>
      </c>
    </row>
    <row r="409" customFormat="false" ht="12.75" hidden="false" customHeight="false" outlineLevel="0" collapsed="false">
      <c r="A409" s="1" t="n">
        <v>46.38118</v>
      </c>
      <c r="B409" s="1" t="n">
        <v>0.381180000000001</v>
      </c>
      <c r="C409" s="1" t="n">
        <v>117.947418</v>
      </c>
      <c r="D409" s="1" t="n">
        <f aca="false">+C409-117</f>
        <v>0.947417999999999</v>
      </c>
      <c r="E409" s="1" t="n">
        <v>18.957066792</v>
      </c>
    </row>
    <row r="410" customFormat="false" ht="12.75" hidden="false" customHeight="false" outlineLevel="0" collapsed="false">
      <c r="A410" s="1" t="n">
        <v>46.38118</v>
      </c>
      <c r="B410" s="1" t="n">
        <v>0.381180000000001</v>
      </c>
      <c r="C410" s="1" t="n">
        <v>117.947418</v>
      </c>
      <c r="D410" s="1" t="n">
        <f aca="false">+C410-117</f>
        <v>0.947417999999999</v>
      </c>
      <c r="E410" s="1" t="n">
        <v>18.957066792</v>
      </c>
    </row>
    <row r="411" customFormat="false" ht="12.75" hidden="false" customHeight="false" outlineLevel="0" collapsed="false">
      <c r="A411" s="1" t="n">
        <v>46.38118</v>
      </c>
      <c r="B411" s="1" t="n">
        <v>0.381180000000001</v>
      </c>
      <c r="C411" s="1" t="n">
        <v>117.947418</v>
      </c>
      <c r="D411" s="1" t="n">
        <f aca="false">+C411-117</f>
        <v>0.947417999999999</v>
      </c>
      <c r="E411" s="1" t="n">
        <v>18.957066792</v>
      </c>
    </row>
    <row r="412" customFormat="false" ht="12.75" hidden="false" customHeight="false" outlineLevel="0" collapsed="false">
      <c r="A412" s="1" t="n">
        <v>46.38118</v>
      </c>
      <c r="B412" s="1" t="n">
        <v>0.381180000000001</v>
      </c>
      <c r="C412" s="1" t="n">
        <v>117.947418</v>
      </c>
      <c r="D412" s="1" t="n">
        <f aca="false">+C412-117</f>
        <v>0.947417999999999</v>
      </c>
      <c r="E412" s="1" t="n">
        <v>18.957066792</v>
      </c>
    </row>
    <row r="413" customFormat="false" ht="12.75" hidden="false" customHeight="false" outlineLevel="0" collapsed="false">
      <c r="A413" s="1" t="n">
        <v>46.38118</v>
      </c>
      <c r="B413" s="1" t="n">
        <v>0.381180000000001</v>
      </c>
      <c r="C413" s="1" t="n">
        <v>117.947418</v>
      </c>
      <c r="D413" s="1" t="n">
        <f aca="false">+C413-117</f>
        <v>0.947417999999999</v>
      </c>
      <c r="E413" s="1" t="n">
        <v>18.957066792</v>
      </c>
    </row>
    <row r="414" customFormat="false" ht="12.75" hidden="false" customHeight="false" outlineLevel="0" collapsed="false">
      <c r="A414" s="1" t="n">
        <v>46.38118</v>
      </c>
      <c r="B414" s="1" t="n">
        <v>0.381180000000001</v>
      </c>
      <c r="C414" s="1" t="n">
        <v>117.947418</v>
      </c>
      <c r="D414" s="1" t="n">
        <f aca="false">+C414-117</f>
        <v>0.947417999999999</v>
      </c>
      <c r="E414" s="1" t="n">
        <v>18.957066792</v>
      </c>
    </row>
    <row r="415" customFormat="false" ht="12.75" hidden="false" customHeight="false" outlineLevel="0" collapsed="false">
      <c r="A415" s="1" t="n">
        <v>46.38118</v>
      </c>
      <c r="B415" s="1" t="n">
        <v>0.381180000000001</v>
      </c>
      <c r="C415" s="1" t="n">
        <v>117.947418</v>
      </c>
      <c r="D415" s="1" t="n">
        <f aca="false">+C415-117</f>
        <v>0.947417999999999</v>
      </c>
      <c r="E415" s="1" t="n">
        <v>18.957066792</v>
      </c>
    </row>
    <row r="416" customFormat="false" ht="12.75" hidden="false" customHeight="false" outlineLevel="0" collapsed="false">
      <c r="A416" s="1" t="n">
        <v>46.38118</v>
      </c>
      <c r="B416" s="1" t="n">
        <v>0.381180000000001</v>
      </c>
      <c r="C416" s="1" t="n">
        <v>117.947418</v>
      </c>
      <c r="D416" s="1" t="n">
        <f aca="false">+C416-117</f>
        <v>0.947417999999999</v>
      </c>
      <c r="E416" s="1" t="n">
        <v>18.957066792</v>
      </c>
    </row>
    <row r="417" customFormat="false" ht="12.75" hidden="false" customHeight="false" outlineLevel="0" collapsed="false">
      <c r="A417" s="1" t="n">
        <v>46.38118</v>
      </c>
      <c r="B417" s="1" t="n">
        <v>0.381180000000001</v>
      </c>
      <c r="C417" s="1" t="n">
        <v>117.947418</v>
      </c>
      <c r="D417" s="1" t="n">
        <f aca="false">+C417-117</f>
        <v>0.947417999999999</v>
      </c>
      <c r="E417" s="1" t="n">
        <v>18.905801167</v>
      </c>
    </row>
    <row r="418" customFormat="false" ht="12.75" hidden="false" customHeight="false" outlineLevel="0" collapsed="false">
      <c r="A418" s="1" t="n">
        <v>46.38118</v>
      </c>
      <c r="B418" s="1" t="n">
        <v>0.381180000000001</v>
      </c>
      <c r="C418" s="1" t="n">
        <v>117.947418</v>
      </c>
      <c r="D418" s="1" t="n">
        <f aca="false">+C418-117</f>
        <v>0.947417999999999</v>
      </c>
      <c r="E418" s="1" t="n">
        <v>18.905801167</v>
      </c>
    </row>
    <row r="419" customFormat="false" ht="12.75" hidden="false" customHeight="false" outlineLevel="0" collapsed="false">
      <c r="A419" s="1" t="n">
        <v>46.38118</v>
      </c>
      <c r="B419" s="1" t="n">
        <v>0.381180000000001</v>
      </c>
      <c r="C419" s="1" t="n">
        <v>117.947418</v>
      </c>
      <c r="D419" s="1" t="n">
        <f aca="false">+C419-117</f>
        <v>0.947417999999999</v>
      </c>
      <c r="E419" s="1" t="n">
        <v>18.905801167</v>
      </c>
    </row>
    <row r="420" customFormat="false" ht="12.75" hidden="false" customHeight="false" outlineLevel="0" collapsed="false">
      <c r="A420" s="1" t="n">
        <v>46.38118</v>
      </c>
      <c r="B420" s="1" t="n">
        <v>0.381180000000001</v>
      </c>
      <c r="C420" s="1" t="n">
        <v>117.947418</v>
      </c>
      <c r="D420" s="1" t="n">
        <f aca="false">+C420-117</f>
        <v>0.947417999999999</v>
      </c>
      <c r="E420" s="1" t="n">
        <v>18.957066792</v>
      </c>
    </row>
    <row r="421" customFormat="false" ht="12.75" hidden="false" customHeight="false" outlineLevel="0" collapsed="false">
      <c r="A421" s="1" t="n">
        <v>46.38118</v>
      </c>
      <c r="B421" s="1" t="n">
        <v>0.381180000000001</v>
      </c>
      <c r="C421" s="1" t="n">
        <v>117.947418</v>
      </c>
      <c r="D421" s="1" t="n">
        <f aca="false">+C421-117</f>
        <v>0.947417999999999</v>
      </c>
      <c r="E421" s="1" t="n">
        <v>18.957066792</v>
      </c>
    </row>
    <row r="422" customFormat="false" ht="12.75" hidden="false" customHeight="false" outlineLevel="0" collapsed="false">
      <c r="A422" s="1" t="n">
        <v>46.38118</v>
      </c>
      <c r="B422" s="1" t="n">
        <v>0.381180000000001</v>
      </c>
      <c r="C422" s="1" t="n">
        <v>117.947418</v>
      </c>
      <c r="D422" s="1" t="n">
        <f aca="false">+C422-117</f>
        <v>0.947417999999999</v>
      </c>
      <c r="E422" s="1" t="n">
        <v>18.957066792</v>
      </c>
    </row>
    <row r="423" customFormat="false" ht="12.75" hidden="false" customHeight="false" outlineLevel="0" collapsed="false">
      <c r="A423" s="1" t="n">
        <v>46.38118</v>
      </c>
      <c r="B423" s="1" t="n">
        <v>0.381180000000001</v>
      </c>
      <c r="C423" s="1" t="n">
        <v>117.947418</v>
      </c>
      <c r="D423" s="1" t="n">
        <f aca="false">+C423-117</f>
        <v>0.947417999999999</v>
      </c>
      <c r="E423" s="1" t="n">
        <v>18.957066792</v>
      </c>
    </row>
    <row r="424" customFormat="false" ht="12.75" hidden="false" customHeight="false" outlineLevel="0" collapsed="false">
      <c r="A424" s="1" t="n">
        <v>46.38118</v>
      </c>
      <c r="B424" s="1" t="n">
        <v>0.381180000000001</v>
      </c>
      <c r="C424" s="1" t="n">
        <v>117.947418</v>
      </c>
      <c r="D424" s="1" t="n">
        <f aca="false">+C424-117</f>
        <v>0.947417999999999</v>
      </c>
      <c r="E424" s="1" t="n">
        <v>18.957066792</v>
      </c>
    </row>
    <row r="425" customFormat="false" ht="12.75" hidden="false" customHeight="false" outlineLevel="0" collapsed="false">
      <c r="A425" s="1" t="n">
        <v>46.38118</v>
      </c>
      <c r="B425" s="1" t="n">
        <v>0.381180000000001</v>
      </c>
      <c r="C425" s="1" t="n">
        <v>117.947418</v>
      </c>
      <c r="D425" s="1" t="n">
        <f aca="false">+C425-117</f>
        <v>0.947417999999999</v>
      </c>
      <c r="E425" s="1" t="n">
        <v>18.957066792</v>
      </c>
    </row>
    <row r="426" customFormat="false" ht="12.75" hidden="false" customHeight="false" outlineLevel="0" collapsed="false">
      <c r="A426" s="1" t="n">
        <v>46.381176</v>
      </c>
      <c r="B426" s="1" t="n">
        <v>0.381176000000004</v>
      </c>
      <c r="C426" s="1" t="n">
        <v>117.947418</v>
      </c>
      <c r="D426" s="1" t="n">
        <f aca="false">+C426-117</f>
        <v>0.947417999999999</v>
      </c>
      <c r="E426" s="1" t="n">
        <v>19.008332417</v>
      </c>
    </row>
    <row r="427" customFormat="false" ht="12.75" hidden="false" customHeight="false" outlineLevel="0" collapsed="false">
      <c r="A427" s="1" t="n">
        <v>46.381176</v>
      </c>
      <c r="B427" s="1" t="n">
        <v>0.381176000000004</v>
      </c>
      <c r="C427" s="1" t="n">
        <v>117.947426</v>
      </c>
      <c r="D427" s="1" t="n">
        <f aca="false">+C427-117</f>
        <v>0.947425999999993</v>
      </c>
      <c r="E427" s="1" t="n">
        <v>19.008332417</v>
      </c>
    </row>
    <row r="428" customFormat="false" ht="12.75" hidden="false" customHeight="false" outlineLevel="0" collapsed="false">
      <c r="A428" s="1" t="n">
        <v>46.381176</v>
      </c>
      <c r="B428" s="1" t="n">
        <v>0.381176000000004</v>
      </c>
      <c r="C428" s="1" t="n">
        <v>117.947426</v>
      </c>
      <c r="D428" s="1" t="n">
        <f aca="false">+C428-117</f>
        <v>0.947425999999993</v>
      </c>
      <c r="E428" s="1" t="n">
        <v>19.059598042</v>
      </c>
    </row>
    <row r="429" customFormat="false" ht="12.75" hidden="false" customHeight="false" outlineLevel="0" collapsed="false">
      <c r="A429" s="1" t="n">
        <v>46.381176</v>
      </c>
      <c r="B429" s="1" t="n">
        <v>0.381176000000004</v>
      </c>
      <c r="C429" s="1" t="n">
        <v>117.947426</v>
      </c>
      <c r="D429" s="1" t="n">
        <f aca="false">+C429-117</f>
        <v>0.947425999999993</v>
      </c>
      <c r="E429" s="1" t="n">
        <v>19.059598042</v>
      </c>
    </row>
    <row r="430" customFormat="false" ht="12.75" hidden="false" customHeight="false" outlineLevel="0" collapsed="false">
      <c r="A430" s="1" t="n">
        <v>46.381176</v>
      </c>
      <c r="B430" s="1" t="n">
        <v>0.381176000000004</v>
      </c>
      <c r="C430" s="1" t="n">
        <v>117.947426</v>
      </c>
      <c r="D430" s="1" t="n">
        <f aca="false">+C430-117</f>
        <v>0.947425999999993</v>
      </c>
      <c r="E430" s="1" t="n">
        <v>19.110863667</v>
      </c>
    </row>
    <row r="431" customFormat="false" ht="12.75" hidden="false" customHeight="false" outlineLevel="0" collapsed="false">
      <c r="A431" s="1" t="n">
        <v>46.381176</v>
      </c>
      <c r="B431" s="1" t="n">
        <v>0.381176000000004</v>
      </c>
      <c r="C431" s="1" t="n">
        <v>117.947426</v>
      </c>
      <c r="D431" s="1" t="n">
        <f aca="false">+C431-117</f>
        <v>0.947425999999993</v>
      </c>
      <c r="E431" s="1" t="n">
        <v>19.110863667</v>
      </c>
    </row>
    <row r="432" customFormat="false" ht="12.75" hidden="false" customHeight="false" outlineLevel="0" collapsed="false">
      <c r="A432" s="1" t="n">
        <v>46.381176</v>
      </c>
      <c r="B432" s="1" t="n">
        <v>0.381176000000004</v>
      </c>
      <c r="C432" s="1" t="n">
        <v>117.947426</v>
      </c>
      <c r="D432" s="1" t="n">
        <f aca="false">+C432-117</f>
        <v>0.947425999999993</v>
      </c>
      <c r="E432" s="1" t="n">
        <v>19.162129292</v>
      </c>
    </row>
    <row r="433" customFormat="false" ht="12.75" hidden="false" customHeight="false" outlineLevel="0" collapsed="false">
      <c r="A433" s="1" t="n">
        <v>46.381176</v>
      </c>
      <c r="B433" s="1" t="n">
        <v>0.381176000000004</v>
      </c>
      <c r="C433" s="1" t="n">
        <v>117.947426</v>
      </c>
      <c r="D433" s="1" t="n">
        <f aca="false">+C433-117</f>
        <v>0.947425999999993</v>
      </c>
      <c r="E433" s="1" t="n">
        <v>19.162129292</v>
      </c>
    </row>
    <row r="434" customFormat="false" ht="12.75" hidden="false" customHeight="false" outlineLevel="0" collapsed="false">
      <c r="A434" s="1" t="n">
        <v>46.381176</v>
      </c>
      <c r="B434" s="1" t="n">
        <v>0.381176000000004</v>
      </c>
      <c r="C434" s="1" t="n">
        <v>117.947426</v>
      </c>
      <c r="D434" s="1" t="n">
        <f aca="false">+C434-117</f>
        <v>0.947425999999993</v>
      </c>
      <c r="E434" s="1" t="n">
        <v>19.264660542</v>
      </c>
    </row>
    <row r="435" customFormat="false" ht="12.75" hidden="false" customHeight="false" outlineLevel="0" collapsed="false">
      <c r="A435" s="1" t="n">
        <v>46.381176</v>
      </c>
      <c r="B435" s="1" t="n">
        <v>0.381176000000004</v>
      </c>
      <c r="C435" s="1" t="n">
        <v>117.947426</v>
      </c>
      <c r="D435" s="1" t="n">
        <f aca="false">+C435-117</f>
        <v>0.947425999999993</v>
      </c>
      <c r="E435" s="1" t="n">
        <v>19.264660542</v>
      </c>
    </row>
    <row r="436" customFormat="false" ht="12.75" hidden="false" customHeight="false" outlineLevel="0" collapsed="false">
      <c r="A436" s="1" t="n">
        <v>46.381176</v>
      </c>
      <c r="B436" s="1" t="n">
        <v>0.381176000000004</v>
      </c>
      <c r="C436" s="1" t="n">
        <v>117.947426</v>
      </c>
      <c r="D436" s="1" t="n">
        <f aca="false">+C436-117</f>
        <v>0.947425999999993</v>
      </c>
      <c r="E436" s="1" t="n">
        <v>19.264660542</v>
      </c>
    </row>
    <row r="437" customFormat="false" ht="12.75" hidden="false" customHeight="false" outlineLevel="0" collapsed="false">
      <c r="A437" s="1" t="n">
        <v>46.381176</v>
      </c>
      <c r="B437" s="1" t="n">
        <v>0.381176000000004</v>
      </c>
      <c r="C437" s="1" t="n">
        <v>117.947426</v>
      </c>
      <c r="D437" s="1" t="n">
        <f aca="false">+C437-117</f>
        <v>0.947425999999993</v>
      </c>
      <c r="E437" s="1" t="n">
        <v>19.264660542</v>
      </c>
    </row>
    <row r="438" customFormat="false" ht="12.75" hidden="false" customHeight="false" outlineLevel="0" collapsed="false">
      <c r="A438" s="1" t="n">
        <v>46.381176</v>
      </c>
      <c r="B438" s="1" t="n">
        <v>0.381176000000004</v>
      </c>
      <c r="C438" s="1" t="n">
        <v>117.947426</v>
      </c>
      <c r="D438" s="1" t="n">
        <f aca="false">+C438-117</f>
        <v>0.947425999999993</v>
      </c>
      <c r="E438" s="1" t="n">
        <v>19.264660542</v>
      </c>
    </row>
    <row r="439" customFormat="false" ht="12.75" hidden="false" customHeight="false" outlineLevel="0" collapsed="false">
      <c r="A439" s="1" t="n">
        <v>46.381176</v>
      </c>
      <c r="B439" s="1" t="n">
        <v>0.381176000000004</v>
      </c>
      <c r="C439" s="1" t="n">
        <v>117.947426</v>
      </c>
      <c r="D439" s="1" t="n">
        <f aca="false">+C439-117</f>
        <v>0.947425999999993</v>
      </c>
      <c r="E439" s="1" t="n">
        <v>19.315926167</v>
      </c>
    </row>
    <row r="440" customFormat="false" ht="12.75" hidden="false" customHeight="false" outlineLevel="0" collapsed="false">
      <c r="A440" s="1" t="n">
        <v>46.381176</v>
      </c>
      <c r="B440" s="1" t="n">
        <v>0.381176000000004</v>
      </c>
      <c r="C440" s="1" t="n">
        <v>117.947426</v>
      </c>
      <c r="D440" s="1" t="n">
        <f aca="false">+C440-117</f>
        <v>0.947425999999993</v>
      </c>
      <c r="E440" s="1" t="n">
        <v>19.367191792</v>
      </c>
    </row>
    <row r="441" customFormat="false" ht="12.75" hidden="false" customHeight="false" outlineLevel="0" collapsed="false">
      <c r="A441" s="1" t="n">
        <v>46.381176</v>
      </c>
      <c r="B441" s="1" t="n">
        <v>0.381176000000004</v>
      </c>
      <c r="C441" s="1" t="n">
        <v>117.947426</v>
      </c>
      <c r="D441" s="1" t="n">
        <f aca="false">+C441-117</f>
        <v>0.947425999999993</v>
      </c>
      <c r="E441" s="1" t="n">
        <v>19.418457417</v>
      </c>
    </row>
    <row r="442" customFormat="false" ht="12.75" hidden="false" customHeight="false" outlineLevel="0" collapsed="false">
      <c r="A442" s="1" t="n">
        <v>46.381176</v>
      </c>
      <c r="B442" s="1" t="n">
        <v>0.381176000000004</v>
      </c>
      <c r="C442" s="1" t="n">
        <v>117.947426</v>
      </c>
      <c r="D442" s="1" t="n">
        <f aca="false">+C442-117</f>
        <v>0.947425999999993</v>
      </c>
      <c r="E442" s="1" t="n">
        <v>19.367191792</v>
      </c>
    </row>
    <row r="443" customFormat="false" ht="12.75" hidden="false" customHeight="false" outlineLevel="0" collapsed="false">
      <c r="A443" s="1" t="n">
        <v>46.381176</v>
      </c>
      <c r="B443" s="1" t="n">
        <v>0.381176000000004</v>
      </c>
      <c r="C443" s="1" t="n">
        <v>117.947426</v>
      </c>
      <c r="D443" s="1" t="n">
        <f aca="false">+C443-117</f>
        <v>0.947425999999993</v>
      </c>
      <c r="E443" s="1" t="n">
        <v>19.367191792</v>
      </c>
    </row>
    <row r="444" customFormat="false" ht="12.75" hidden="false" customHeight="false" outlineLevel="0" collapsed="false">
      <c r="A444" s="1" t="n">
        <v>46.381176</v>
      </c>
      <c r="B444" s="1" t="n">
        <v>0.381176000000004</v>
      </c>
      <c r="C444" s="1" t="n">
        <v>117.947426</v>
      </c>
      <c r="D444" s="1" t="n">
        <f aca="false">+C444-117</f>
        <v>0.947425999999993</v>
      </c>
      <c r="E444" s="1" t="n">
        <v>19.315926167</v>
      </c>
    </row>
    <row r="445" customFormat="false" ht="12.75" hidden="false" customHeight="false" outlineLevel="0" collapsed="false">
      <c r="A445" s="1" t="n">
        <v>46.381176</v>
      </c>
      <c r="B445" s="1" t="n">
        <v>0.381176000000004</v>
      </c>
      <c r="C445" s="1" t="n">
        <v>117.947426</v>
      </c>
      <c r="D445" s="1" t="n">
        <f aca="false">+C445-117</f>
        <v>0.947425999999993</v>
      </c>
      <c r="E445" s="1" t="n">
        <v>19.315926167</v>
      </c>
    </row>
    <row r="446" customFormat="false" ht="12.75" hidden="false" customHeight="false" outlineLevel="0" collapsed="false">
      <c r="A446" s="1" t="n">
        <v>46.381176</v>
      </c>
      <c r="B446" s="1" t="n">
        <v>0.381176000000004</v>
      </c>
      <c r="C446" s="1" t="n">
        <v>117.947426</v>
      </c>
      <c r="D446" s="1" t="n">
        <f aca="false">+C446-117</f>
        <v>0.947425999999993</v>
      </c>
      <c r="E446" s="1" t="n">
        <v>19.264660542</v>
      </c>
    </row>
    <row r="447" customFormat="false" ht="12.75" hidden="false" customHeight="false" outlineLevel="0" collapsed="false">
      <c r="A447" s="1" t="n">
        <v>46.381176</v>
      </c>
      <c r="B447" s="1" t="n">
        <v>0.381176000000004</v>
      </c>
      <c r="C447" s="1" t="n">
        <v>117.947426</v>
      </c>
      <c r="D447" s="1" t="n">
        <f aca="false">+C447-117</f>
        <v>0.947425999999993</v>
      </c>
      <c r="E447" s="1" t="n">
        <v>19.315926167</v>
      </c>
    </row>
    <row r="448" customFormat="false" ht="12.75" hidden="false" customHeight="false" outlineLevel="0" collapsed="false">
      <c r="A448" s="1" t="n">
        <v>46.381176</v>
      </c>
      <c r="B448" s="1" t="n">
        <v>0.381176000000004</v>
      </c>
      <c r="C448" s="1" t="n">
        <v>117.947426</v>
      </c>
      <c r="D448" s="1" t="n">
        <f aca="false">+C448-117</f>
        <v>0.947425999999993</v>
      </c>
      <c r="E448" s="1" t="n">
        <v>19.315926167</v>
      </c>
    </row>
    <row r="449" customFormat="false" ht="12.75" hidden="false" customHeight="false" outlineLevel="0" collapsed="false">
      <c r="A449" s="1" t="n">
        <v>46.381176</v>
      </c>
      <c r="B449" s="1" t="n">
        <v>0.381176000000004</v>
      </c>
      <c r="C449" s="1" t="n">
        <v>117.947426</v>
      </c>
      <c r="D449" s="1" t="n">
        <f aca="false">+C449-117</f>
        <v>0.947425999999993</v>
      </c>
      <c r="E449" s="1" t="n">
        <v>19.264660542</v>
      </c>
    </row>
    <row r="450" customFormat="false" ht="12.75" hidden="false" customHeight="false" outlineLevel="0" collapsed="false">
      <c r="A450" s="1" t="n">
        <v>46.381176</v>
      </c>
      <c r="B450" s="1" t="n">
        <v>0.381176000000004</v>
      </c>
      <c r="C450" s="1" t="n">
        <v>117.947433</v>
      </c>
      <c r="D450" s="1" t="n">
        <f aca="false">+C450-117</f>
        <v>0.947433000000004</v>
      </c>
      <c r="E450" s="1" t="n">
        <v>19.213394917</v>
      </c>
    </row>
    <row r="451" customFormat="false" ht="12.75" hidden="false" customHeight="false" outlineLevel="0" collapsed="false">
      <c r="A451" s="1" t="n">
        <v>46.381184</v>
      </c>
      <c r="B451" s="1" t="n">
        <v>0.381183999999998</v>
      </c>
      <c r="C451" s="1" t="n">
        <v>117.947456</v>
      </c>
      <c r="D451" s="1" t="n">
        <f aca="false">+C451-117</f>
        <v>0.947456000000003</v>
      </c>
      <c r="E451" s="1" t="n">
        <v>21.622879292</v>
      </c>
    </row>
    <row r="452" customFormat="false" ht="12.75" hidden="false" customHeight="false" outlineLevel="0" collapsed="false">
      <c r="A452" s="1" t="n">
        <v>46.381203</v>
      </c>
      <c r="B452" s="1" t="n">
        <v>0.381202999999999</v>
      </c>
      <c r="C452" s="1" t="n">
        <v>117.947464</v>
      </c>
      <c r="D452" s="1" t="n">
        <f aca="false">+C452-117</f>
        <v>0.947463999999997</v>
      </c>
      <c r="E452" s="1" t="n">
        <v>21.110223042</v>
      </c>
    </row>
    <row r="453" customFormat="false" ht="12.75" hidden="false" customHeight="false" outlineLevel="0" collapsed="false">
      <c r="A453" s="1" t="n">
        <v>46.381203</v>
      </c>
      <c r="B453" s="1" t="n">
        <v>0.381202999999999</v>
      </c>
      <c r="C453" s="1" t="n">
        <v>117.947487</v>
      </c>
      <c r="D453" s="1" t="n">
        <f aca="false">+C453-117</f>
        <v>0.947486999999995</v>
      </c>
      <c r="E453" s="1" t="n">
        <v>21.674144917</v>
      </c>
    </row>
    <row r="454" customFormat="false" ht="12.75" hidden="false" customHeight="false" outlineLevel="0" collapsed="false">
      <c r="A454" s="1" t="n">
        <v>46.381199</v>
      </c>
      <c r="B454" s="1" t="n">
        <v>0.381199000000002</v>
      </c>
      <c r="C454" s="1" t="n">
        <v>117.94751</v>
      </c>
      <c r="D454" s="1" t="n">
        <f aca="false">+C454-117</f>
        <v>0.947509999999994</v>
      </c>
      <c r="E454" s="1" t="n">
        <v>21.725410542</v>
      </c>
    </row>
    <row r="455" customFormat="false" ht="12.75" hidden="false" customHeight="false" outlineLevel="0" collapsed="false">
      <c r="A455" s="1" t="n">
        <v>46.381176</v>
      </c>
      <c r="B455" s="1" t="n">
        <v>0.381176000000004</v>
      </c>
      <c r="C455" s="1" t="n">
        <v>117.947548</v>
      </c>
      <c r="D455" s="1" t="n">
        <f aca="false">+C455-117</f>
        <v>0.947547999999998</v>
      </c>
      <c r="E455" s="1" t="n">
        <v>22.340598042</v>
      </c>
    </row>
    <row r="456" customFormat="false" ht="12.75" hidden="false" customHeight="false" outlineLevel="0" collapsed="false">
      <c r="A456" s="1" t="n">
        <v>46.381165</v>
      </c>
      <c r="B456" s="1" t="n">
        <v>0.381165000000003</v>
      </c>
      <c r="C456" s="1" t="n">
        <v>117.947571</v>
      </c>
      <c r="D456" s="1" t="n">
        <f aca="false">+C456-117</f>
        <v>0.947570999999996</v>
      </c>
      <c r="E456" s="1" t="n">
        <v>21.930473042</v>
      </c>
    </row>
    <row r="457" customFormat="false" ht="12.75" hidden="false" customHeight="false" outlineLevel="0" collapsed="false">
      <c r="A457" s="1" t="n">
        <v>46.381153</v>
      </c>
      <c r="B457" s="1" t="n">
        <v>0.381152999999998</v>
      </c>
      <c r="C457" s="1" t="n">
        <v>117.947601</v>
      </c>
      <c r="D457" s="1" t="n">
        <f aca="false">+C457-117</f>
        <v>0.947601000000006</v>
      </c>
      <c r="E457" s="1" t="n">
        <v>21.725410542</v>
      </c>
    </row>
    <row r="458" customFormat="false" ht="12.75" hidden="false" customHeight="false" outlineLevel="0" collapsed="false">
      <c r="A458" s="1" t="n">
        <v>46.381142</v>
      </c>
      <c r="B458" s="1" t="n">
        <v>0.381141999999997</v>
      </c>
      <c r="C458" s="1" t="n">
        <v>117.947624</v>
      </c>
      <c r="D458" s="1" t="n">
        <f aca="false">+C458-117</f>
        <v>0.947624000000005</v>
      </c>
      <c r="E458" s="1" t="n">
        <v>19.931113667</v>
      </c>
    </row>
    <row r="459" customFormat="false" ht="12.75" hidden="false" customHeight="false" outlineLevel="0" collapsed="false">
      <c r="A459" s="1" t="n">
        <v>46.381138</v>
      </c>
      <c r="B459" s="1" t="n">
        <v>0.381138</v>
      </c>
      <c r="C459" s="1" t="n">
        <v>117.947647</v>
      </c>
      <c r="D459" s="1" t="n">
        <f aca="false">+C459-117</f>
        <v>0.947647000000004</v>
      </c>
      <c r="E459" s="1" t="n">
        <v>18.136816792</v>
      </c>
    </row>
    <row r="460" customFormat="false" ht="12.75" hidden="false" customHeight="false" outlineLevel="0" collapsed="false">
      <c r="A460" s="1" t="n">
        <v>46.381126</v>
      </c>
      <c r="B460" s="1" t="n">
        <v>0.381126000000002</v>
      </c>
      <c r="C460" s="1" t="n">
        <v>117.947678</v>
      </c>
      <c r="D460" s="1" t="n">
        <f aca="false">+C460-117</f>
        <v>0.947677999999996</v>
      </c>
      <c r="E460" s="1" t="n">
        <v>13.984301167</v>
      </c>
    </row>
    <row r="461" customFormat="false" ht="12.75" hidden="false" customHeight="false" outlineLevel="0" collapsed="false">
      <c r="A461" s="1" t="n">
        <v>46.38113</v>
      </c>
      <c r="B461" s="1" t="n">
        <v>0.381129999999999</v>
      </c>
      <c r="C461" s="1" t="n">
        <v>117.947693</v>
      </c>
      <c r="D461" s="1" t="n">
        <f aca="false">+C461-117</f>
        <v>0.947693000000001</v>
      </c>
      <c r="E461" s="1" t="n">
        <v>15.317207417</v>
      </c>
    </row>
    <row r="462" customFormat="false" ht="12.75" hidden="false" customHeight="false" outlineLevel="0" collapsed="false">
      <c r="A462" s="1" t="n">
        <v>46.38113</v>
      </c>
      <c r="B462" s="1" t="n">
        <v>0.381129999999999</v>
      </c>
      <c r="C462" s="1" t="n">
        <v>117.947716</v>
      </c>
      <c r="D462" s="1" t="n">
        <f aca="false">+C462-117</f>
        <v>0.947716</v>
      </c>
      <c r="E462" s="1" t="n">
        <v>14.189363667</v>
      </c>
    </row>
    <row r="463" customFormat="false" ht="12.75" hidden="false" customHeight="false" outlineLevel="0" collapsed="false">
      <c r="A463" s="1" t="n">
        <v>46.38113</v>
      </c>
      <c r="B463" s="1" t="n">
        <v>0.381129999999999</v>
      </c>
      <c r="C463" s="1" t="n">
        <v>117.947739</v>
      </c>
      <c r="D463" s="1" t="n">
        <f aca="false">+C463-117</f>
        <v>0.947738999999999</v>
      </c>
      <c r="E463" s="1" t="n">
        <v>12.395066792</v>
      </c>
    </row>
    <row r="464" customFormat="false" ht="12.75" hidden="false" customHeight="false" outlineLevel="0" collapsed="false">
      <c r="A464" s="1" t="n">
        <v>46.38113</v>
      </c>
      <c r="B464" s="1" t="n">
        <v>0.381129999999999</v>
      </c>
      <c r="C464" s="1" t="n">
        <v>117.947762</v>
      </c>
      <c r="D464" s="1" t="n">
        <f aca="false">+C464-117</f>
        <v>0.947761999999997</v>
      </c>
      <c r="E464" s="1" t="n">
        <v>9.78051991699997</v>
      </c>
    </row>
    <row r="465" customFormat="false" ht="12.75" hidden="false" customHeight="false" outlineLevel="0" collapsed="false">
      <c r="A465" s="1" t="n">
        <v>46.38113</v>
      </c>
      <c r="B465" s="1" t="n">
        <v>0.381129999999999</v>
      </c>
      <c r="C465" s="1" t="n">
        <v>117.947784</v>
      </c>
      <c r="D465" s="1" t="n">
        <f aca="false">+C465-117</f>
        <v>0.947783999999999</v>
      </c>
      <c r="E465" s="1" t="n">
        <v>7.57609804199997</v>
      </c>
    </row>
    <row r="466" customFormat="false" ht="12.75" hidden="false" customHeight="false" outlineLevel="0" collapsed="false">
      <c r="A466" s="1" t="n">
        <v>46.38113</v>
      </c>
      <c r="B466" s="1" t="n">
        <v>0.381129999999999</v>
      </c>
      <c r="C466" s="1" t="n">
        <v>117.947815</v>
      </c>
      <c r="D466" s="1" t="n">
        <f aca="false">+C466-117</f>
        <v>0.947815000000006</v>
      </c>
      <c r="E466" s="1" t="n">
        <v>7.01217616699997</v>
      </c>
    </row>
    <row r="467" customFormat="false" ht="12.75" hidden="false" customHeight="false" outlineLevel="0" collapsed="false">
      <c r="A467" s="1" t="n">
        <v>46.381123</v>
      </c>
      <c r="B467" s="1" t="n">
        <v>0.381123000000002</v>
      </c>
      <c r="C467" s="1" t="n">
        <v>117.94783</v>
      </c>
      <c r="D467" s="1" t="n">
        <f aca="false">+C467-117</f>
        <v>0.947829999999996</v>
      </c>
      <c r="E467" s="1" t="n">
        <v>4.96155116699997</v>
      </c>
    </row>
    <row r="468" customFormat="false" ht="12.75" hidden="false" customHeight="false" outlineLevel="0" collapsed="false">
      <c r="A468" s="1" t="n">
        <v>46.381119</v>
      </c>
      <c r="B468" s="1" t="n">
        <v>0.381118999999998</v>
      </c>
      <c r="C468" s="1" t="n">
        <v>117.947845</v>
      </c>
      <c r="D468" s="1" t="n">
        <f aca="false">+C468-117</f>
        <v>0.947845000000001</v>
      </c>
      <c r="E468" s="1" t="n">
        <v>5.67926991699997</v>
      </c>
    </row>
    <row r="469" customFormat="false" ht="12.75" hidden="false" customHeight="false" outlineLevel="0" collapsed="false">
      <c r="A469" s="1" t="n">
        <v>46.381115</v>
      </c>
      <c r="B469" s="1" t="n">
        <v>0.381115000000001</v>
      </c>
      <c r="C469" s="1" t="n">
        <v>117.947853</v>
      </c>
      <c r="D469" s="1" t="n">
        <f aca="false">+C469-117</f>
        <v>0.947852999999995</v>
      </c>
      <c r="E469" s="1" t="n">
        <v>6.19192616699997</v>
      </c>
    </row>
    <row r="470" customFormat="false" ht="12.75" hidden="false" customHeight="false" outlineLevel="0" collapsed="false">
      <c r="A470" s="1" t="n">
        <v>46.381119</v>
      </c>
      <c r="B470" s="1" t="n">
        <v>0.381118999999998</v>
      </c>
      <c r="C470" s="1" t="n">
        <v>117.947868</v>
      </c>
      <c r="D470" s="1" t="n">
        <f aca="false">+C470-117</f>
        <v>0.947868</v>
      </c>
      <c r="E470" s="1" t="n">
        <v>6.49951991699997</v>
      </c>
    </row>
    <row r="471" customFormat="false" ht="12.75" hidden="false" customHeight="false" outlineLevel="0" collapsed="false">
      <c r="A471" s="1" t="n">
        <v>46.381115</v>
      </c>
      <c r="B471" s="1" t="n">
        <v>0.381115000000001</v>
      </c>
      <c r="C471" s="1" t="n">
        <v>117.947884</v>
      </c>
      <c r="D471" s="1" t="n">
        <f aca="false">+C471-117</f>
        <v>0.947884000000002</v>
      </c>
      <c r="E471" s="1" t="n">
        <v>5.67926991699997</v>
      </c>
    </row>
    <row r="472" customFormat="false" ht="12.75" hidden="false" customHeight="false" outlineLevel="0" collapsed="false">
      <c r="A472" s="1" t="n">
        <v>46.381111</v>
      </c>
      <c r="B472" s="1" t="n">
        <v>0.381110999999997</v>
      </c>
      <c r="C472" s="1" t="n">
        <v>117.947899</v>
      </c>
      <c r="D472" s="1" t="n">
        <f aca="false">+C472-117</f>
        <v>0.947899000000007</v>
      </c>
      <c r="E472" s="1" t="n">
        <v>8.55014491699997</v>
      </c>
    </row>
    <row r="473" customFormat="false" ht="12.75" hidden="false" customHeight="false" outlineLevel="0" collapsed="false">
      <c r="A473" s="1" t="n">
        <v>46.381107</v>
      </c>
      <c r="B473" s="1" t="n">
        <v>0.381107</v>
      </c>
      <c r="C473" s="1" t="n">
        <v>117.947914</v>
      </c>
      <c r="D473" s="1" t="n">
        <f aca="false">+C473-117</f>
        <v>0.947913999999997</v>
      </c>
      <c r="E473" s="1" t="n">
        <v>6.34572304199997</v>
      </c>
    </row>
    <row r="474" customFormat="false" ht="12.75" hidden="false" customHeight="false" outlineLevel="0" collapsed="false">
      <c r="A474" s="1" t="n">
        <v>46.381104</v>
      </c>
      <c r="B474" s="1" t="n">
        <v>0.381104000000001</v>
      </c>
      <c r="C474" s="1" t="n">
        <v>117.947937</v>
      </c>
      <c r="D474" s="1" t="n">
        <f aca="false">+C474-117</f>
        <v>0.947936999999996</v>
      </c>
      <c r="E474" s="1" t="n">
        <v>5.73053554199997</v>
      </c>
    </row>
    <row r="475" customFormat="false" ht="12.75" hidden="false" customHeight="false" outlineLevel="0" collapsed="false">
      <c r="A475" s="1" t="n">
        <v>46.381104</v>
      </c>
      <c r="B475" s="1" t="n">
        <v>0.381104000000001</v>
      </c>
      <c r="C475" s="1" t="n">
        <v>117.947945</v>
      </c>
      <c r="D475" s="1" t="n">
        <f aca="false">+C475-117</f>
        <v>0.947945000000004</v>
      </c>
      <c r="E475" s="1" t="n">
        <v>6.24319179199997</v>
      </c>
    </row>
    <row r="476" customFormat="false" ht="12.75" hidden="false" customHeight="false" outlineLevel="0" collapsed="false">
      <c r="A476" s="1" t="n">
        <v>46.381104</v>
      </c>
      <c r="B476" s="1" t="n">
        <v>0.381104000000001</v>
      </c>
      <c r="C476" s="1" t="n">
        <v>117.94796</v>
      </c>
      <c r="D476" s="1" t="n">
        <f aca="false">+C476-117</f>
        <v>0.947959999999995</v>
      </c>
      <c r="E476" s="1" t="n">
        <v>7.01217616699997</v>
      </c>
    </row>
    <row r="477" customFormat="false" ht="12.75" hidden="false" customHeight="false" outlineLevel="0" collapsed="false">
      <c r="A477" s="1" t="n">
        <v>46.381092</v>
      </c>
      <c r="B477" s="1" t="n">
        <v>0.381092000000002</v>
      </c>
      <c r="C477" s="1" t="n">
        <v>117.947975</v>
      </c>
      <c r="D477" s="1" t="n">
        <f aca="false">+C477-117</f>
        <v>0.947975</v>
      </c>
      <c r="E477" s="1" t="n">
        <v>8.90900429199997</v>
      </c>
    </row>
    <row r="478" customFormat="false" ht="12.75" hidden="false" customHeight="false" outlineLevel="0" collapsed="false">
      <c r="A478" s="1" t="n">
        <v>46.381077</v>
      </c>
      <c r="B478" s="1" t="n">
        <v>0.381076999999998</v>
      </c>
      <c r="C478" s="1" t="n">
        <v>117.948006</v>
      </c>
      <c r="D478" s="1" t="n">
        <f aca="false">+C478-117</f>
        <v>0.948006000000007</v>
      </c>
      <c r="E478" s="1" t="n">
        <v>9.11406679199997</v>
      </c>
    </row>
    <row r="479" customFormat="false" ht="12.75" hidden="false" customHeight="false" outlineLevel="0" collapsed="false">
      <c r="A479" s="1" t="n">
        <v>46.381069</v>
      </c>
      <c r="B479" s="1" t="n">
        <v>0.381068999999997</v>
      </c>
      <c r="C479" s="1" t="n">
        <v>117.948021</v>
      </c>
      <c r="D479" s="1" t="n">
        <f aca="false">+C479-117</f>
        <v>0.948020999999997</v>
      </c>
      <c r="E479" s="1" t="n">
        <v>10.754566792</v>
      </c>
    </row>
    <row r="480" customFormat="false" ht="12.75" hidden="false" customHeight="false" outlineLevel="0" collapsed="false">
      <c r="A480" s="1" t="n">
        <v>46.38105</v>
      </c>
      <c r="B480" s="1" t="n">
        <v>0.381050000000002</v>
      </c>
      <c r="C480" s="1" t="n">
        <v>117.948036</v>
      </c>
      <c r="D480" s="1" t="n">
        <f aca="false">+C480-117</f>
        <v>0.948036000000002</v>
      </c>
      <c r="E480" s="1" t="n">
        <v>13.779238667</v>
      </c>
    </row>
    <row r="481" customFormat="false" ht="12.75" hidden="false" customHeight="false" outlineLevel="0" collapsed="false">
      <c r="A481" s="1" t="n">
        <v>46.381042</v>
      </c>
      <c r="B481" s="1" t="n">
        <v>0.381042000000001</v>
      </c>
      <c r="C481" s="1" t="n">
        <v>117.948044</v>
      </c>
      <c r="D481" s="1" t="n">
        <f aca="false">+C481-117</f>
        <v>0.948043999999996</v>
      </c>
      <c r="E481" s="1" t="n">
        <v>15.112144917</v>
      </c>
    </row>
    <row r="482" customFormat="false" ht="12.75" hidden="false" customHeight="false" outlineLevel="0" collapsed="false">
      <c r="A482" s="1" t="n">
        <v>46.381042</v>
      </c>
      <c r="B482" s="1" t="n">
        <v>0.381042000000001</v>
      </c>
      <c r="C482" s="1" t="n">
        <v>117.948059</v>
      </c>
      <c r="D482" s="1" t="n">
        <f aca="false">+C482-117</f>
        <v>0.948059000000001</v>
      </c>
      <c r="E482" s="1" t="n">
        <v>17.162769917</v>
      </c>
    </row>
    <row r="483" customFormat="false" ht="12.75" hidden="false" customHeight="false" outlineLevel="0" collapsed="false">
      <c r="A483" s="1" t="n">
        <v>46.381035</v>
      </c>
      <c r="B483" s="1" t="n">
        <v>0.381034999999997</v>
      </c>
      <c r="C483" s="1" t="n">
        <v>117.948074</v>
      </c>
      <c r="D483" s="1" t="n">
        <f aca="false">+C483-117</f>
        <v>0.948074000000005</v>
      </c>
      <c r="E483" s="1" t="n">
        <v>17.829223042</v>
      </c>
    </row>
    <row r="484" customFormat="false" ht="12.75" hidden="false" customHeight="false" outlineLevel="0" collapsed="false">
      <c r="A484" s="1" t="n">
        <v>46.381027</v>
      </c>
      <c r="B484" s="1" t="n">
        <v>0.381027000000003</v>
      </c>
      <c r="C484" s="1" t="n">
        <v>117.94809</v>
      </c>
      <c r="D484" s="1" t="n">
        <f aca="false">+C484-117</f>
        <v>0.948089999999993</v>
      </c>
      <c r="E484" s="1" t="n">
        <v>18.700738667</v>
      </c>
    </row>
    <row r="485" customFormat="false" ht="12.75" hidden="false" customHeight="false" outlineLevel="0" collapsed="false">
      <c r="A485" s="1" t="n">
        <v>46.381023</v>
      </c>
      <c r="B485" s="1" t="n">
        <v>0.381022999999999</v>
      </c>
      <c r="C485" s="1" t="n">
        <v>117.948112</v>
      </c>
      <c r="D485" s="1" t="n">
        <f aca="false">+C485-117</f>
        <v>0.948111999999995</v>
      </c>
      <c r="E485" s="1" t="n">
        <v>18.495676167</v>
      </c>
    </row>
    <row r="486" customFormat="false" ht="12.75" hidden="false" customHeight="false" outlineLevel="0" collapsed="false">
      <c r="A486" s="1" t="n">
        <v>46.381023</v>
      </c>
      <c r="B486" s="1" t="n">
        <v>0.381022999999999</v>
      </c>
      <c r="C486" s="1" t="n">
        <v>117.948128</v>
      </c>
      <c r="D486" s="1" t="n">
        <f aca="false">+C486-117</f>
        <v>0.948127999999997</v>
      </c>
      <c r="E486" s="1" t="n">
        <v>19.572254292</v>
      </c>
    </row>
    <row r="487" customFormat="false" ht="12.75" hidden="false" customHeight="false" outlineLevel="0" collapsed="false">
      <c r="A487" s="1" t="n">
        <v>46.381027</v>
      </c>
      <c r="B487" s="1" t="n">
        <v>0.381027000000003</v>
      </c>
      <c r="C487" s="1" t="n">
        <v>117.948143</v>
      </c>
      <c r="D487" s="1" t="n">
        <f aca="false">+C487-117</f>
        <v>0.948143000000002</v>
      </c>
      <c r="E487" s="1" t="n">
        <v>22.084269917</v>
      </c>
    </row>
    <row r="488" customFormat="false" ht="12.75" hidden="false" customHeight="false" outlineLevel="0" collapsed="false">
      <c r="A488" s="1" t="n">
        <v>46.38102</v>
      </c>
      <c r="B488" s="1" t="n">
        <v>0.381019999999999</v>
      </c>
      <c r="C488" s="1" t="n">
        <v>117.948158</v>
      </c>
      <c r="D488" s="1" t="n">
        <f aca="false">+C488-117</f>
        <v>0.948158000000007</v>
      </c>
      <c r="E488" s="1" t="n">
        <v>22.955785542</v>
      </c>
    </row>
    <row r="489" customFormat="false" ht="12.75" hidden="false" customHeight="false" outlineLevel="0" collapsed="false">
      <c r="A489" s="1" t="n">
        <v>46.38102</v>
      </c>
      <c r="B489" s="1" t="n">
        <v>0.381019999999999</v>
      </c>
      <c r="C489" s="1" t="n">
        <v>117.948181</v>
      </c>
      <c r="D489" s="1" t="n">
        <f aca="false">+C489-117</f>
        <v>0.948181000000005</v>
      </c>
      <c r="E489" s="1" t="n">
        <v>25.980457417</v>
      </c>
    </row>
    <row r="490" customFormat="false" ht="12.75" hidden="false" customHeight="false" outlineLevel="0" collapsed="false">
      <c r="A490" s="1" t="n">
        <v>46.381023</v>
      </c>
      <c r="B490" s="1" t="n">
        <v>0.381022999999999</v>
      </c>
      <c r="C490" s="1" t="n">
        <v>117.948196</v>
      </c>
      <c r="D490" s="1" t="n">
        <f aca="false">+C490-117</f>
        <v>0.948195999999996</v>
      </c>
      <c r="E490" s="1" t="n">
        <v>27.672223042</v>
      </c>
    </row>
    <row r="491" customFormat="false" ht="12.75" hidden="false" customHeight="false" outlineLevel="0" collapsed="false">
      <c r="A491" s="1" t="n">
        <v>46.381023</v>
      </c>
      <c r="B491" s="1" t="n">
        <v>0.381022999999999</v>
      </c>
      <c r="C491" s="1" t="n">
        <v>117.948204</v>
      </c>
      <c r="D491" s="1" t="n">
        <f aca="false">+C491-117</f>
        <v>0.948204000000004</v>
      </c>
      <c r="E491" s="1" t="n">
        <v>28.851332417</v>
      </c>
    </row>
    <row r="492" customFormat="false" ht="12.75" hidden="false" customHeight="false" outlineLevel="0" collapsed="false">
      <c r="A492" s="1" t="n">
        <v>46.38102</v>
      </c>
      <c r="B492" s="1" t="n">
        <v>0.381019999999999</v>
      </c>
      <c r="C492" s="1" t="n">
        <v>117.948212</v>
      </c>
      <c r="D492" s="1" t="n">
        <f aca="false">+C492-117</f>
        <v>0.948211999999998</v>
      </c>
      <c r="E492" s="1" t="n">
        <v>30.235504292</v>
      </c>
    </row>
    <row r="493" customFormat="false" ht="12.75" hidden="false" customHeight="false" outlineLevel="0" collapsed="false">
      <c r="A493" s="1" t="n">
        <v>46.381016</v>
      </c>
      <c r="B493" s="1" t="n">
        <v>0.381016000000002</v>
      </c>
      <c r="C493" s="1" t="n">
        <v>117.948219</v>
      </c>
      <c r="D493" s="1" t="n">
        <f aca="false">+C493-117</f>
        <v>0.948218999999995</v>
      </c>
      <c r="E493" s="1" t="n">
        <v>32.183598042</v>
      </c>
    </row>
    <row r="494" customFormat="false" ht="12.75" hidden="false" customHeight="false" outlineLevel="0" collapsed="false">
      <c r="A494" s="1" t="n">
        <v>46.381012</v>
      </c>
      <c r="B494" s="1" t="n">
        <v>0.381011999999998</v>
      </c>
      <c r="C494" s="1" t="n">
        <v>117.948242</v>
      </c>
      <c r="D494" s="1" t="n">
        <f aca="false">+C494-117</f>
        <v>0.948241999999993</v>
      </c>
      <c r="E494" s="1" t="n">
        <v>31.927269917</v>
      </c>
    </row>
    <row r="495" customFormat="false" ht="12.75" hidden="false" customHeight="false" outlineLevel="0" collapsed="false">
      <c r="A495" s="1" t="n">
        <v>46.381008</v>
      </c>
      <c r="B495" s="1" t="n">
        <v>0.381008000000001</v>
      </c>
      <c r="C495" s="1" t="n">
        <v>117.948265</v>
      </c>
      <c r="D495" s="1" t="n">
        <f aca="false">+C495-117</f>
        <v>0.948265000000006</v>
      </c>
      <c r="E495" s="1" t="n">
        <v>30.440566792</v>
      </c>
    </row>
    <row r="496" customFormat="false" ht="12.75" hidden="false" customHeight="false" outlineLevel="0" collapsed="false">
      <c r="A496" s="1" t="n">
        <v>46.381008</v>
      </c>
      <c r="B496" s="1" t="n">
        <v>0.381008000000001</v>
      </c>
      <c r="C496" s="1" t="n">
        <v>117.948296</v>
      </c>
      <c r="D496" s="1" t="n">
        <f aca="false">+C496-117</f>
        <v>0.948295999999999</v>
      </c>
      <c r="E496" s="1" t="n">
        <v>30.184238667</v>
      </c>
    </row>
    <row r="497" customFormat="false" ht="12.75" hidden="false" customHeight="false" outlineLevel="0" collapsed="false">
      <c r="A497" s="1" t="n">
        <v>46.381008</v>
      </c>
      <c r="B497" s="1" t="n">
        <v>0.381008000000001</v>
      </c>
      <c r="C497" s="1" t="n">
        <v>117.948326</v>
      </c>
      <c r="D497" s="1" t="n">
        <f aca="false">+C497-117</f>
        <v>0.948325999999995</v>
      </c>
      <c r="E497" s="1" t="n">
        <v>28.646269917</v>
      </c>
    </row>
    <row r="498" customFormat="false" ht="12.75" hidden="false" customHeight="false" outlineLevel="0" collapsed="false">
      <c r="A498" s="1" t="n">
        <v>46.381004</v>
      </c>
      <c r="B498" s="1" t="n">
        <v>0.381003999999997</v>
      </c>
      <c r="C498" s="1" t="n">
        <v>117.948349</v>
      </c>
      <c r="D498" s="1" t="n">
        <f aca="false">+C498-117</f>
        <v>0.948348999999993</v>
      </c>
      <c r="E498" s="1" t="n">
        <v>30.594363667</v>
      </c>
    </row>
    <row r="499" customFormat="false" ht="12.75" hidden="false" customHeight="false" outlineLevel="0" collapsed="false">
      <c r="A499" s="1" t="n">
        <v>46.380993</v>
      </c>
      <c r="B499" s="1" t="n">
        <v>0.380992999999997</v>
      </c>
      <c r="C499" s="1" t="n">
        <v>117.94838</v>
      </c>
      <c r="D499" s="1" t="n">
        <f aca="false">+C499-117</f>
        <v>0.94838</v>
      </c>
      <c r="E499" s="1" t="n">
        <v>31.209551167</v>
      </c>
    </row>
    <row r="500" customFormat="false" ht="12.75" hidden="false" customHeight="false" outlineLevel="0" collapsed="false">
      <c r="A500" s="1" t="n">
        <v>46.380981</v>
      </c>
      <c r="B500" s="1" t="n">
        <v>0.380980999999998</v>
      </c>
      <c r="C500" s="1" t="n">
        <v>117.948402</v>
      </c>
      <c r="D500" s="1" t="n">
        <f aca="false">+C500-117</f>
        <v>0.948402000000002</v>
      </c>
      <c r="E500" s="1" t="n">
        <v>31.312082417</v>
      </c>
    </row>
    <row r="501" customFormat="false" ht="12.75" hidden="false" customHeight="false" outlineLevel="0" collapsed="false">
      <c r="A501" s="1" t="n">
        <v>46.380974</v>
      </c>
      <c r="B501" s="1" t="n">
        <v>0.380974000000002</v>
      </c>
      <c r="C501" s="1" t="n">
        <v>117.948433</v>
      </c>
      <c r="D501" s="1" t="n">
        <f aca="false">+C501-117</f>
        <v>0.948432999999994</v>
      </c>
      <c r="E501" s="1" t="n">
        <v>30.799426167</v>
      </c>
    </row>
    <row r="502" customFormat="false" ht="12.75" hidden="false" customHeight="false" outlineLevel="0" collapsed="false">
      <c r="A502" s="1" t="n">
        <v>46.380966</v>
      </c>
      <c r="B502" s="1" t="n">
        <v>0.380966000000001</v>
      </c>
      <c r="C502" s="1" t="n">
        <v>117.948456</v>
      </c>
      <c r="D502" s="1" t="n">
        <f aca="false">+C502-117</f>
        <v>0.948455999999993</v>
      </c>
      <c r="E502" s="1" t="n">
        <v>29.722848042</v>
      </c>
    </row>
    <row r="503" customFormat="false" ht="12.75" hidden="false" customHeight="false" outlineLevel="0" collapsed="false">
      <c r="A503" s="1" t="n">
        <v>46.380955</v>
      </c>
      <c r="B503" s="1" t="n">
        <v>0.380955</v>
      </c>
      <c r="C503" s="1" t="n">
        <v>117.948471</v>
      </c>
      <c r="D503" s="1" t="n">
        <f aca="false">+C503-117</f>
        <v>0.948470999999998</v>
      </c>
      <c r="E503" s="1" t="n">
        <v>30.081707417</v>
      </c>
    </row>
    <row r="504" customFormat="false" ht="12.75" hidden="false" customHeight="false" outlineLevel="0" collapsed="false">
      <c r="A504" s="1" t="n">
        <v>46.380943</v>
      </c>
      <c r="B504" s="1" t="n">
        <v>0.380943000000002</v>
      </c>
      <c r="C504" s="1" t="n">
        <v>117.948471</v>
      </c>
      <c r="D504" s="1" t="n">
        <f aca="false">+C504-117</f>
        <v>0.948470999999998</v>
      </c>
      <c r="E504" s="1" t="n">
        <v>30.748160542</v>
      </c>
    </row>
    <row r="505" customFormat="false" ht="12.75" hidden="false" customHeight="false" outlineLevel="0" collapsed="false">
      <c r="A505" s="1" t="n">
        <v>46.380932</v>
      </c>
      <c r="B505" s="1" t="n">
        <v>0.380932000000001</v>
      </c>
      <c r="C505" s="1" t="n">
        <v>117.948471</v>
      </c>
      <c r="D505" s="1" t="n">
        <f aca="false">+C505-117</f>
        <v>0.948470999999998</v>
      </c>
      <c r="E505" s="1" t="n">
        <v>29.210191792</v>
      </c>
    </row>
    <row r="506" customFormat="false" ht="12.75" hidden="false" customHeight="false" outlineLevel="0" collapsed="false">
      <c r="A506" s="1" t="n">
        <v>46.380924</v>
      </c>
      <c r="B506" s="1" t="n">
        <v>0.380924</v>
      </c>
      <c r="C506" s="1" t="n">
        <v>117.948494</v>
      </c>
      <c r="D506" s="1" t="n">
        <f aca="false">+C506-117</f>
        <v>0.948493999999997</v>
      </c>
      <c r="E506" s="1" t="n">
        <v>27.723488667</v>
      </c>
    </row>
    <row r="507" customFormat="false" ht="12.75" hidden="false" customHeight="false" outlineLevel="0" collapsed="false">
      <c r="A507" s="1" t="n">
        <v>46.380913</v>
      </c>
      <c r="B507" s="1" t="n">
        <v>0.380913</v>
      </c>
      <c r="C507" s="1" t="n">
        <v>117.948509</v>
      </c>
      <c r="D507" s="1" t="n">
        <f aca="false">+C507-117</f>
        <v>0.948509000000001</v>
      </c>
      <c r="E507" s="1" t="n">
        <v>25.467801167</v>
      </c>
    </row>
    <row r="508" customFormat="false" ht="12.75" hidden="false" customHeight="false" outlineLevel="0" collapsed="false">
      <c r="A508" s="1" t="n">
        <v>46.380909</v>
      </c>
      <c r="B508" s="1" t="n">
        <v>0.380909000000003</v>
      </c>
      <c r="C508" s="1" t="n">
        <v>117.948532</v>
      </c>
      <c r="D508" s="1" t="n">
        <f aca="false">+C508-117</f>
        <v>0.948532</v>
      </c>
      <c r="E508" s="1" t="n">
        <v>24.698816792</v>
      </c>
    </row>
    <row r="509" customFormat="false" ht="12.75" hidden="false" customHeight="false" outlineLevel="0" collapsed="false">
      <c r="A509" s="1" t="n">
        <v>46.380898</v>
      </c>
      <c r="B509" s="1" t="n">
        <v>0.380898000000002</v>
      </c>
      <c r="C509" s="1" t="n">
        <v>117.94854</v>
      </c>
      <c r="D509" s="1" t="n">
        <f aca="false">+C509-117</f>
        <v>0.948539999999994</v>
      </c>
      <c r="E509" s="1" t="n">
        <v>23.007051167</v>
      </c>
    </row>
    <row r="510" customFormat="false" ht="12.75" hidden="false" customHeight="false" outlineLevel="0" collapsed="false">
      <c r="A510" s="1" t="n">
        <v>46.380894</v>
      </c>
      <c r="B510" s="1" t="n">
        <v>0.380893999999998</v>
      </c>
      <c r="C510" s="1" t="n">
        <v>117.948563</v>
      </c>
      <c r="D510" s="1" t="n">
        <f aca="false">+C510-117</f>
        <v>0.948562999999993</v>
      </c>
      <c r="E510" s="1" t="n">
        <v>21.930473042</v>
      </c>
    </row>
    <row r="511" customFormat="false" ht="12.75" hidden="false" customHeight="false" outlineLevel="0" collapsed="false">
      <c r="A511" s="1" t="n">
        <v>46.380886</v>
      </c>
      <c r="B511" s="1" t="n">
        <v>0.380885999999997</v>
      </c>
      <c r="C511" s="1" t="n">
        <v>117.948578</v>
      </c>
      <c r="D511" s="1" t="n">
        <f aca="false">+C511-117</f>
        <v>0.948577999999998</v>
      </c>
      <c r="E511" s="1" t="n">
        <v>23.724769917</v>
      </c>
    </row>
    <row r="512" customFormat="false" ht="12.75" hidden="false" customHeight="false" outlineLevel="0" collapsed="false">
      <c r="A512" s="1" t="n">
        <v>46.380878</v>
      </c>
      <c r="B512" s="1" t="n">
        <v>0.380878000000003</v>
      </c>
      <c r="C512" s="1" t="n">
        <v>117.948601</v>
      </c>
      <c r="D512" s="1" t="n">
        <f aca="false">+C512-117</f>
        <v>0.948600999999997</v>
      </c>
      <c r="E512" s="1" t="n">
        <v>26.134254292</v>
      </c>
    </row>
    <row r="513" customFormat="false" ht="12.75" hidden="false" customHeight="false" outlineLevel="0" collapsed="false">
      <c r="A513" s="1" t="n">
        <v>46.380871</v>
      </c>
      <c r="B513" s="1" t="n">
        <v>0.380870999999999</v>
      </c>
      <c r="C513" s="1" t="n">
        <v>117.948616</v>
      </c>
      <c r="D513" s="1" t="n">
        <f aca="false">+C513-117</f>
        <v>0.948616000000001</v>
      </c>
      <c r="E513" s="1" t="n">
        <v>27.108301167</v>
      </c>
    </row>
    <row r="514" customFormat="false" ht="12.75" hidden="false" customHeight="false" outlineLevel="0" collapsed="false">
      <c r="A514" s="1" t="n">
        <v>46.380863</v>
      </c>
      <c r="B514" s="1" t="n">
        <v>0.380862999999998</v>
      </c>
      <c r="C514" s="1" t="n">
        <v>117.948631</v>
      </c>
      <c r="D514" s="1" t="n">
        <f aca="false">+C514-117</f>
        <v>0.948631000000006</v>
      </c>
      <c r="E514" s="1" t="n">
        <v>27.620957417</v>
      </c>
    </row>
    <row r="515" customFormat="false" ht="12.75" hidden="false" customHeight="false" outlineLevel="0" collapsed="false">
      <c r="A515" s="1" t="n">
        <v>46.380856</v>
      </c>
      <c r="B515" s="1" t="n">
        <v>0.380856000000001</v>
      </c>
      <c r="C515" s="1" t="n">
        <v>117.948639</v>
      </c>
      <c r="D515" s="1" t="n">
        <f aca="false">+C515-117</f>
        <v>0.948639</v>
      </c>
      <c r="E515" s="1" t="n">
        <v>27.518426167</v>
      </c>
    </row>
    <row r="516" customFormat="false" ht="12.75" hidden="false" customHeight="false" outlineLevel="0" collapsed="false">
      <c r="A516" s="1" t="n">
        <v>46.380844</v>
      </c>
      <c r="B516" s="1" t="n">
        <v>0.380844000000003</v>
      </c>
      <c r="C516" s="1" t="n">
        <v>117.948654</v>
      </c>
      <c r="D516" s="1" t="n">
        <f aca="false">+C516-117</f>
        <v>0.948654000000005</v>
      </c>
      <c r="E516" s="1" t="n">
        <v>28.646269917</v>
      </c>
    </row>
    <row r="517" customFormat="false" ht="12.75" hidden="false" customHeight="false" outlineLevel="0" collapsed="false">
      <c r="A517" s="1" t="n">
        <v>46.380836</v>
      </c>
      <c r="B517" s="1" t="n">
        <v>0.380836000000002</v>
      </c>
      <c r="C517" s="1" t="n">
        <v>117.948662</v>
      </c>
      <c r="D517" s="1" t="n">
        <f aca="false">+C517-117</f>
        <v>0.948661999999999</v>
      </c>
      <c r="E517" s="1" t="n">
        <v>28.082348042</v>
      </c>
    </row>
    <row r="518" customFormat="false" ht="12.75" hidden="false" customHeight="false" outlineLevel="0" collapsed="false">
      <c r="A518" s="1" t="n">
        <v>46.380829</v>
      </c>
      <c r="B518" s="1" t="n">
        <v>0.380828999999999</v>
      </c>
      <c r="C518" s="1" t="n">
        <v>117.948692</v>
      </c>
      <c r="D518" s="1" t="n">
        <f aca="false">+C518-117</f>
        <v>0.948691999999994</v>
      </c>
      <c r="E518" s="1" t="n">
        <v>27.979816792</v>
      </c>
    </row>
    <row r="519" customFormat="false" ht="12.75" hidden="false" customHeight="false" outlineLevel="0" collapsed="false">
      <c r="A519" s="1" t="n">
        <v>46.380825</v>
      </c>
      <c r="B519" s="1" t="n">
        <v>0.380825000000002</v>
      </c>
      <c r="C519" s="1" t="n">
        <v>117.948708</v>
      </c>
      <c r="D519" s="1" t="n">
        <f aca="false">+C519-117</f>
        <v>0.948707999999996</v>
      </c>
      <c r="E519" s="1" t="n">
        <v>27.672223042</v>
      </c>
    </row>
    <row r="520" customFormat="false" ht="12.75" hidden="false" customHeight="false" outlineLevel="0" collapsed="false">
      <c r="A520" s="1" t="n">
        <v>46.380825</v>
      </c>
      <c r="B520" s="1" t="n">
        <v>0.380825000000002</v>
      </c>
      <c r="C520" s="1" t="n">
        <v>117.94873</v>
      </c>
      <c r="D520" s="1" t="n">
        <f aca="false">+C520-117</f>
        <v>0.948729999999998</v>
      </c>
      <c r="E520" s="1" t="n">
        <v>27.159566792</v>
      </c>
    </row>
    <row r="521" customFormat="false" ht="12.75" hidden="false" customHeight="false" outlineLevel="0" collapsed="false">
      <c r="A521" s="1" t="n">
        <v>46.380817</v>
      </c>
      <c r="B521" s="1" t="n">
        <v>0.380817</v>
      </c>
      <c r="C521" s="1" t="n">
        <v>117.948753</v>
      </c>
      <c r="D521" s="1" t="n">
        <f aca="false">+C521-117</f>
        <v>0.948752999999996</v>
      </c>
      <c r="E521" s="1" t="n">
        <v>26.390582417</v>
      </c>
    </row>
    <row r="522" customFormat="false" ht="12.75" hidden="false" customHeight="false" outlineLevel="0" collapsed="false">
      <c r="A522" s="1" t="n">
        <v>46.380817</v>
      </c>
      <c r="B522" s="1" t="n">
        <v>0.380817</v>
      </c>
      <c r="C522" s="1" t="n">
        <v>117.948776</v>
      </c>
      <c r="D522" s="1" t="n">
        <f aca="false">+C522-117</f>
        <v>0.948775999999995</v>
      </c>
      <c r="E522" s="1" t="n">
        <v>27.877285542</v>
      </c>
    </row>
    <row r="523" customFormat="false" ht="12.75" hidden="false" customHeight="false" outlineLevel="0" collapsed="false">
      <c r="A523" s="1" t="n">
        <v>46.380817</v>
      </c>
      <c r="B523" s="1" t="n">
        <v>0.380817</v>
      </c>
      <c r="C523" s="1" t="n">
        <v>117.948792</v>
      </c>
      <c r="D523" s="1" t="n">
        <f aca="false">+C523-117</f>
        <v>0.948791999999997</v>
      </c>
      <c r="E523" s="1" t="n">
        <v>29.005129292</v>
      </c>
    </row>
    <row r="524" customFormat="false" ht="12.75" hidden="false" customHeight="false" outlineLevel="0" collapsed="false">
      <c r="A524" s="1" t="n">
        <v>46.380817</v>
      </c>
      <c r="B524" s="1" t="n">
        <v>0.380817</v>
      </c>
      <c r="C524" s="1" t="n">
        <v>117.948807</v>
      </c>
      <c r="D524" s="1" t="n">
        <f aca="false">+C524-117</f>
        <v>0.948807000000002</v>
      </c>
      <c r="E524" s="1" t="n">
        <v>27.826019917</v>
      </c>
    </row>
    <row r="525" customFormat="false" ht="12.75" hidden="false" customHeight="false" outlineLevel="0" collapsed="false">
      <c r="A525" s="1" t="n">
        <v>46.380814</v>
      </c>
      <c r="B525" s="1" t="n">
        <v>0.380814000000001</v>
      </c>
      <c r="C525" s="1" t="n">
        <v>117.94883</v>
      </c>
      <c r="D525" s="1" t="n">
        <f aca="false">+C525-117</f>
        <v>0.948830000000001</v>
      </c>
      <c r="E525" s="1" t="n">
        <v>27.313363667</v>
      </c>
    </row>
    <row r="526" customFormat="false" ht="12.75" hidden="false" customHeight="false" outlineLevel="0" collapsed="false">
      <c r="A526" s="1" t="n">
        <v>46.380806</v>
      </c>
      <c r="B526" s="1" t="n">
        <v>0.380806</v>
      </c>
      <c r="C526" s="1" t="n">
        <v>117.948853</v>
      </c>
      <c r="D526" s="1" t="n">
        <f aca="false">+C526-117</f>
        <v>0.948853</v>
      </c>
      <c r="E526" s="1" t="n">
        <v>26.800707417</v>
      </c>
    </row>
    <row r="527" customFormat="false" ht="12.75" hidden="false" customHeight="false" outlineLevel="0" collapsed="false">
      <c r="A527" s="1" t="n">
        <v>46.380802</v>
      </c>
      <c r="B527" s="1" t="n">
        <v>0.380802000000003</v>
      </c>
      <c r="C527" s="1" t="n">
        <v>117.948868</v>
      </c>
      <c r="D527" s="1" t="n">
        <f aca="false">+C527-117</f>
        <v>0.948868000000005</v>
      </c>
      <c r="E527" s="1" t="n">
        <v>25.314004292</v>
      </c>
    </row>
    <row r="528" customFormat="false" ht="12.75" hidden="false" customHeight="false" outlineLevel="0" collapsed="false">
      <c r="A528" s="1" t="n">
        <v>46.380802</v>
      </c>
      <c r="B528" s="1" t="n">
        <v>0.380802000000003</v>
      </c>
      <c r="C528" s="1" t="n">
        <v>117.948875</v>
      </c>
      <c r="D528" s="1" t="n">
        <f aca="false">+C528-117</f>
        <v>0.948875000000001</v>
      </c>
      <c r="E528" s="1" t="n">
        <v>24.801348042</v>
      </c>
    </row>
    <row r="529" customFormat="false" ht="12.75" hidden="false" customHeight="false" outlineLevel="0" collapsed="false">
      <c r="A529" s="1" t="n">
        <v>46.380798</v>
      </c>
      <c r="B529" s="1" t="n">
        <v>0.380797999999999</v>
      </c>
      <c r="C529" s="1" t="n">
        <v>117.948883</v>
      </c>
      <c r="D529" s="1" t="n">
        <f aca="false">+C529-117</f>
        <v>0.948882999999995</v>
      </c>
      <c r="E529" s="1" t="n">
        <v>25.519066792</v>
      </c>
    </row>
    <row r="530" customFormat="false" ht="12.75" hidden="false" customHeight="false" outlineLevel="0" collapsed="false">
      <c r="A530" s="1" t="n">
        <v>46.380795</v>
      </c>
      <c r="B530" s="1" t="n">
        <v>0.380794999999999</v>
      </c>
      <c r="C530" s="1" t="n">
        <v>117.948906</v>
      </c>
      <c r="D530" s="1" t="n">
        <f aca="false">+C530-117</f>
        <v>0.948905999999994</v>
      </c>
      <c r="E530" s="1" t="n">
        <v>25.621598042</v>
      </c>
    </row>
    <row r="531" customFormat="false" ht="12.75" hidden="false" customHeight="false" outlineLevel="0" collapsed="false">
      <c r="A531" s="1" t="n">
        <v>46.380791</v>
      </c>
      <c r="B531" s="1" t="n">
        <v>0.380791000000002</v>
      </c>
      <c r="C531" s="1" t="n">
        <v>117.948921</v>
      </c>
      <c r="D531" s="1" t="n">
        <f aca="false">+C531-117</f>
        <v>0.948920999999999</v>
      </c>
      <c r="E531" s="1" t="n">
        <v>27.826019917</v>
      </c>
    </row>
    <row r="532" customFormat="false" ht="12.75" hidden="false" customHeight="false" outlineLevel="0" collapsed="false">
      <c r="A532" s="1" t="n">
        <v>46.380795</v>
      </c>
      <c r="B532" s="1" t="n">
        <v>0.380794999999999</v>
      </c>
      <c r="C532" s="1" t="n">
        <v>117.948944</v>
      </c>
      <c r="D532" s="1" t="n">
        <f aca="false">+C532-117</f>
        <v>0.948943999999997</v>
      </c>
      <c r="E532" s="1" t="n">
        <v>29.569051167</v>
      </c>
    </row>
    <row r="533" customFormat="false" ht="12.75" hidden="false" customHeight="false" outlineLevel="0" collapsed="false">
      <c r="A533" s="1" t="n">
        <v>46.380783</v>
      </c>
      <c r="B533" s="1" t="n">
        <v>0.380783000000001</v>
      </c>
      <c r="C533" s="1" t="n">
        <v>117.948952</v>
      </c>
      <c r="D533" s="1" t="n">
        <f aca="false">+C533-117</f>
        <v>0.948952000000006</v>
      </c>
      <c r="E533" s="1" t="n">
        <v>31.004488667</v>
      </c>
    </row>
    <row r="534" customFormat="false" ht="12.75" hidden="false" customHeight="false" outlineLevel="0" collapsed="false">
      <c r="A534" s="1" t="n">
        <v>46.380772</v>
      </c>
      <c r="B534" s="1" t="n">
        <v>0.380772</v>
      </c>
      <c r="C534" s="1" t="n">
        <v>117.948975</v>
      </c>
      <c r="D534" s="1" t="n">
        <f aca="false">+C534-117</f>
        <v>0.948975000000004</v>
      </c>
      <c r="E534" s="1" t="n">
        <v>32.593723042</v>
      </c>
    </row>
    <row r="535" customFormat="false" ht="12.75" hidden="false" customHeight="false" outlineLevel="0" collapsed="false">
      <c r="A535" s="1" t="n">
        <v>46.380756</v>
      </c>
      <c r="B535" s="1" t="n">
        <v>0.380755999999998</v>
      </c>
      <c r="C535" s="1" t="n">
        <v>117.948997</v>
      </c>
      <c r="D535" s="1" t="n">
        <f aca="false">+C535-117</f>
        <v>0.948997000000006</v>
      </c>
      <c r="E535" s="1" t="n">
        <v>31.927269917</v>
      </c>
    </row>
    <row r="536" customFormat="false" ht="12.75" hidden="false" customHeight="false" outlineLevel="0" collapsed="false">
      <c r="A536" s="1" t="n">
        <v>46.380749</v>
      </c>
      <c r="B536" s="1" t="n">
        <v>0.380749000000002</v>
      </c>
      <c r="C536" s="1" t="n">
        <v>117.949013</v>
      </c>
      <c r="D536" s="1" t="n">
        <f aca="false">+C536-117</f>
        <v>0.949012999999994</v>
      </c>
      <c r="E536" s="1" t="n">
        <v>32.388660542</v>
      </c>
    </row>
    <row r="537" customFormat="false" ht="12.75" hidden="false" customHeight="false" outlineLevel="0" collapsed="false">
      <c r="A537" s="1" t="n">
        <v>46.380741</v>
      </c>
      <c r="B537" s="1" t="n">
        <v>0.380741</v>
      </c>
      <c r="C537" s="1" t="n">
        <v>117.949043</v>
      </c>
      <c r="D537" s="1" t="n">
        <f aca="false">+C537-117</f>
        <v>0.949043000000003</v>
      </c>
      <c r="E537" s="1" t="n">
        <v>33.619035542</v>
      </c>
    </row>
    <row r="538" customFormat="false" ht="12.75" hidden="false" customHeight="false" outlineLevel="0" collapsed="false">
      <c r="A538" s="1" t="n">
        <v>46.380733</v>
      </c>
      <c r="B538" s="1" t="n">
        <v>0.380732999999999</v>
      </c>
      <c r="C538" s="1" t="n">
        <v>117.949059</v>
      </c>
      <c r="D538" s="1" t="n">
        <f aca="false">+C538-117</f>
        <v>0.949059000000005</v>
      </c>
      <c r="E538" s="1" t="n">
        <v>33.977894917</v>
      </c>
    </row>
    <row r="539" customFormat="false" ht="12.75" hidden="false" customHeight="false" outlineLevel="0" collapsed="false">
      <c r="A539" s="1" t="n">
        <v>46.380726</v>
      </c>
      <c r="B539" s="1" t="n">
        <v>0.380726000000003</v>
      </c>
      <c r="C539" s="1" t="n">
        <v>117.949081</v>
      </c>
      <c r="D539" s="1" t="n">
        <f aca="false">+C539-117</f>
        <v>0.949081000000007</v>
      </c>
      <c r="E539" s="1" t="n">
        <v>34.644348042</v>
      </c>
    </row>
    <row r="540" customFormat="false" ht="12.75" hidden="false" customHeight="false" outlineLevel="0" collapsed="false">
      <c r="A540" s="1" t="n">
        <v>46.380714</v>
      </c>
      <c r="B540" s="1" t="n">
        <v>0.380713999999998</v>
      </c>
      <c r="C540" s="1" t="n">
        <v>117.949081</v>
      </c>
      <c r="D540" s="1" t="n">
        <f aca="false">+C540-117</f>
        <v>0.949081000000007</v>
      </c>
      <c r="E540" s="1" t="n">
        <v>36.387379292</v>
      </c>
    </row>
    <row r="541" customFormat="false" ht="12.75" hidden="false" customHeight="false" outlineLevel="0" collapsed="false">
      <c r="A541" s="1" t="n">
        <v>46.380714</v>
      </c>
      <c r="B541" s="1" t="n">
        <v>0.380713999999998</v>
      </c>
      <c r="C541" s="1" t="n">
        <v>117.949089</v>
      </c>
      <c r="D541" s="1" t="n">
        <f aca="false">+C541-117</f>
        <v>0.949089000000001</v>
      </c>
      <c r="E541" s="1" t="n">
        <v>37.207629292</v>
      </c>
    </row>
    <row r="542" customFormat="false" ht="12.75" hidden="false" customHeight="false" outlineLevel="0" collapsed="false">
      <c r="A542" s="1" t="n">
        <v>46.380711</v>
      </c>
      <c r="B542" s="1" t="n">
        <v>0.380710999999998</v>
      </c>
      <c r="C542" s="1" t="n">
        <v>117.949104</v>
      </c>
      <c r="D542" s="1" t="n">
        <f aca="false">+C542-117</f>
        <v>0.949104000000006</v>
      </c>
      <c r="E542" s="1" t="n">
        <v>37.925348042</v>
      </c>
    </row>
    <row r="543" customFormat="false" ht="12.75" hidden="false" customHeight="false" outlineLevel="0" collapsed="false">
      <c r="A543" s="1" t="n">
        <v>46.380707</v>
      </c>
      <c r="B543" s="1" t="n">
        <v>0.380707000000001</v>
      </c>
      <c r="C543" s="1" t="n">
        <v>117.949127</v>
      </c>
      <c r="D543" s="1" t="n">
        <f aca="false">+C543-117</f>
        <v>0.949127000000004</v>
      </c>
      <c r="E543" s="1" t="n">
        <v>36.387379292</v>
      </c>
    </row>
    <row r="544" customFormat="false" ht="12.75" hidden="false" customHeight="false" outlineLevel="0" collapsed="false">
      <c r="A544" s="1" t="n">
        <v>46.380699</v>
      </c>
      <c r="B544" s="1" t="n">
        <v>0.380699</v>
      </c>
      <c r="C544" s="1" t="n">
        <v>117.949135</v>
      </c>
      <c r="D544" s="1" t="n">
        <f aca="false">+C544-117</f>
        <v>0.949134999999998</v>
      </c>
      <c r="E544" s="1" t="n">
        <v>38.386738667</v>
      </c>
    </row>
    <row r="545" customFormat="false" ht="12.75" hidden="false" customHeight="false" outlineLevel="0" collapsed="false">
      <c r="A545" s="1" t="n">
        <v>46.380699</v>
      </c>
      <c r="B545" s="1" t="n">
        <v>0.380699</v>
      </c>
      <c r="C545" s="1" t="n">
        <v>117.94915</v>
      </c>
      <c r="D545" s="1" t="n">
        <f aca="false">+C545-117</f>
        <v>0.949150000000003</v>
      </c>
      <c r="E545" s="1" t="n">
        <v>39.617113667</v>
      </c>
    </row>
    <row r="546" customFormat="false" ht="12.75" hidden="false" customHeight="false" outlineLevel="0" collapsed="false">
      <c r="A546" s="1" t="n">
        <v>46.380692</v>
      </c>
      <c r="B546" s="1" t="n">
        <v>0.380692000000003</v>
      </c>
      <c r="C546" s="1" t="n">
        <v>117.949173</v>
      </c>
      <c r="D546" s="1" t="n">
        <f aca="false">+C546-117</f>
        <v>0.949173000000002</v>
      </c>
      <c r="E546" s="1" t="n">
        <v>39.873441792</v>
      </c>
    </row>
    <row r="547" customFormat="false" ht="12.75" hidden="false" customHeight="false" outlineLevel="0" collapsed="false">
      <c r="A547" s="1" t="n">
        <v>46.380695</v>
      </c>
      <c r="B547" s="1" t="n">
        <v>0.380695000000003</v>
      </c>
      <c r="C547" s="1" t="n">
        <v>117.949181</v>
      </c>
      <c r="D547" s="1" t="n">
        <f aca="false">+C547-117</f>
        <v>0.949180999999996</v>
      </c>
      <c r="E547" s="1" t="n">
        <v>39.565848042</v>
      </c>
    </row>
    <row r="548" customFormat="false" ht="12.75" hidden="false" customHeight="false" outlineLevel="0" collapsed="false">
      <c r="A548" s="1" t="n">
        <v>46.380692</v>
      </c>
      <c r="B548" s="1" t="n">
        <v>0.380692000000003</v>
      </c>
      <c r="C548" s="1" t="n">
        <v>117.949196</v>
      </c>
      <c r="D548" s="1" t="n">
        <f aca="false">+C548-117</f>
        <v>0.949196000000001</v>
      </c>
      <c r="E548" s="1" t="n">
        <v>38.591801167</v>
      </c>
    </row>
    <row r="549" customFormat="false" ht="12.75" hidden="false" customHeight="false" outlineLevel="0" collapsed="false">
      <c r="A549" s="1" t="n">
        <v>46.380692</v>
      </c>
      <c r="B549" s="1" t="n">
        <v>0.380692000000003</v>
      </c>
      <c r="C549" s="1" t="n">
        <v>117.949203</v>
      </c>
      <c r="D549" s="1" t="n">
        <f aca="false">+C549-117</f>
        <v>0.949202999999997</v>
      </c>
      <c r="E549" s="1" t="n">
        <v>37.412691792</v>
      </c>
    </row>
    <row r="550" customFormat="false" ht="12.75" hidden="false" customHeight="false" outlineLevel="0" collapsed="false">
      <c r="A550" s="1" t="n">
        <v>46.380699</v>
      </c>
      <c r="B550" s="1" t="n">
        <v>0.380699</v>
      </c>
      <c r="C550" s="1" t="n">
        <v>117.949211</v>
      </c>
      <c r="D550" s="1" t="n">
        <f aca="false">+C550-117</f>
        <v>0.949211000000005</v>
      </c>
      <c r="E550" s="1" t="n">
        <v>37.771551167</v>
      </c>
    </row>
    <row r="551" customFormat="false" ht="12.75" hidden="false" customHeight="false" outlineLevel="0" collapsed="false">
      <c r="A551" s="1" t="n">
        <v>46.380703</v>
      </c>
      <c r="B551" s="1" t="n">
        <v>0.380702999999997</v>
      </c>
      <c r="C551" s="1" t="n">
        <v>117.949234</v>
      </c>
      <c r="D551" s="1" t="n">
        <f aca="false">+C551-117</f>
        <v>0.949234000000004</v>
      </c>
      <c r="E551" s="1" t="n">
        <v>37.874082417</v>
      </c>
    </row>
    <row r="552" customFormat="false" ht="12.75" hidden="false" customHeight="false" outlineLevel="0" collapsed="false">
      <c r="A552" s="1" t="n">
        <v>46.380707</v>
      </c>
      <c r="B552" s="1" t="n">
        <v>0.380707000000001</v>
      </c>
      <c r="C552" s="1" t="n">
        <v>117.949242</v>
      </c>
      <c r="D552" s="1" t="n">
        <f aca="false">+C552-117</f>
        <v>0.949241999999998</v>
      </c>
      <c r="E552" s="1" t="n">
        <v>36.028519917</v>
      </c>
    </row>
    <row r="553" customFormat="false" ht="12.75" hidden="false" customHeight="false" outlineLevel="0" collapsed="false">
      <c r="A553" s="1" t="n">
        <v>46.380699</v>
      </c>
      <c r="B553" s="1" t="n">
        <v>0.380699</v>
      </c>
      <c r="C553" s="1" t="n">
        <v>117.949265</v>
      </c>
      <c r="D553" s="1" t="n">
        <f aca="false">+C553-117</f>
        <v>0.949264999999997</v>
      </c>
      <c r="E553" s="1" t="n">
        <v>36.541176167</v>
      </c>
    </row>
    <row r="554" customFormat="false" ht="12.75" hidden="false" customHeight="false" outlineLevel="0" collapsed="false">
      <c r="A554" s="1" t="n">
        <v>46.380695</v>
      </c>
      <c r="B554" s="1" t="n">
        <v>0.380695000000003</v>
      </c>
      <c r="C554" s="1" t="n">
        <v>117.94928</v>
      </c>
      <c r="D554" s="1" t="n">
        <f aca="false">+C554-117</f>
        <v>0.949280000000002</v>
      </c>
      <c r="E554" s="1" t="n">
        <v>35.669660542</v>
      </c>
    </row>
    <row r="555" customFormat="false" ht="12.75" hidden="false" customHeight="false" outlineLevel="0" collapsed="false">
      <c r="A555" s="1" t="n">
        <v>46.380695</v>
      </c>
      <c r="B555" s="1" t="n">
        <v>0.380695000000003</v>
      </c>
      <c r="C555" s="1" t="n">
        <v>117.949303</v>
      </c>
      <c r="D555" s="1" t="n">
        <f aca="false">+C555-117</f>
        <v>0.949303000000001</v>
      </c>
      <c r="E555" s="1" t="n">
        <v>33.157644917</v>
      </c>
    </row>
    <row r="556" customFormat="false" ht="12.75" hidden="false" customHeight="false" outlineLevel="0" collapsed="false">
      <c r="A556" s="1" t="n">
        <v>46.380688</v>
      </c>
      <c r="B556" s="1" t="n">
        <v>0.380687999999999</v>
      </c>
      <c r="C556" s="1" t="n">
        <v>117.949333</v>
      </c>
      <c r="D556" s="1" t="n">
        <f aca="false">+C556-117</f>
        <v>0.949332999999996</v>
      </c>
      <c r="E556" s="1" t="n">
        <v>31.876004292</v>
      </c>
    </row>
    <row r="557" customFormat="false" ht="12.75" hidden="false" customHeight="false" outlineLevel="0" collapsed="false">
      <c r="A557" s="1" t="n">
        <v>46.38068</v>
      </c>
      <c r="B557" s="1" t="n">
        <v>0.380679999999998</v>
      </c>
      <c r="C557" s="1" t="n">
        <v>117.949364</v>
      </c>
      <c r="D557" s="1" t="n">
        <f aca="false">+C557-117</f>
        <v>0.949364000000003</v>
      </c>
      <c r="E557" s="1" t="n">
        <v>30.491832417</v>
      </c>
    </row>
    <row r="558" customFormat="false" ht="12.75" hidden="false" customHeight="false" outlineLevel="0" collapsed="false">
      <c r="A558" s="1" t="n">
        <v>46.380684</v>
      </c>
      <c r="B558" s="1" t="n">
        <v>0.380684000000002</v>
      </c>
      <c r="C558" s="1" t="n">
        <v>117.949387</v>
      </c>
      <c r="D558" s="1" t="n">
        <f aca="false">+C558-117</f>
        <v>0.949387000000002</v>
      </c>
      <c r="E558" s="1" t="n">
        <v>30.953223042</v>
      </c>
    </row>
    <row r="559" customFormat="false" ht="12.75" hidden="false" customHeight="false" outlineLevel="0" collapsed="false">
      <c r="A559" s="1" t="n">
        <v>46.380688</v>
      </c>
      <c r="B559" s="1" t="n">
        <v>0.380687999999999</v>
      </c>
      <c r="C559" s="1" t="n">
        <v>117.949417</v>
      </c>
      <c r="D559" s="1" t="n">
        <f aca="false">+C559-117</f>
        <v>0.949416999999997</v>
      </c>
      <c r="E559" s="1" t="n">
        <v>30.338035542</v>
      </c>
    </row>
    <row r="560" customFormat="false" ht="12.75" hidden="false" customHeight="false" outlineLevel="0" collapsed="false">
      <c r="A560" s="1" t="n">
        <v>46.380695</v>
      </c>
      <c r="B560" s="1" t="n">
        <v>0.380695000000003</v>
      </c>
      <c r="C560" s="1" t="n">
        <v>117.949425</v>
      </c>
      <c r="D560" s="1" t="n">
        <f aca="false">+C560-117</f>
        <v>0.949425000000005</v>
      </c>
      <c r="E560" s="1" t="n">
        <v>29.671582417</v>
      </c>
    </row>
    <row r="561" customFormat="false" ht="12.75" hidden="false" customHeight="false" outlineLevel="0" collapsed="false">
      <c r="A561" s="1" t="n">
        <v>46.380714</v>
      </c>
      <c r="B561" s="1" t="n">
        <v>0.380713999999998</v>
      </c>
      <c r="C561" s="1" t="n">
        <v>117.949425</v>
      </c>
      <c r="D561" s="1" t="n">
        <f aca="false">+C561-117</f>
        <v>0.949425000000005</v>
      </c>
      <c r="E561" s="1" t="n">
        <v>30.338035542</v>
      </c>
    </row>
    <row r="562" customFormat="false" ht="12.75" hidden="false" customHeight="false" outlineLevel="0" collapsed="false">
      <c r="A562" s="1" t="n">
        <v>46.380726</v>
      </c>
      <c r="B562" s="1" t="n">
        <v>0.380726000000003</v>
      </c>
      <c r="C562" s="1" t="n">
        <v>117.949432</v>
      </c>
      <c r="D562" s="1" t="n">
        <f aca="false">+C562-117</f>
        <v>0.949432000000002</v>
      </c>
      <c r="E562" s="1" t="n">
        <v>25.621598042</v>
      </c>
    </row>
    <row r="563" customFormat="false" ht="12.75" hidden="false" customHeight="false" outlineLevel="0" collapsed="false">
      <c r="A563" s="1" t="n">
        <v>46.380741</v>
      </c>
      <c r="B563" s="1" t="n">
        <v>0.380741</v>
      </c>
      <c r="C563" s="1" t="n">
        <v>117.949432</v>
      </c>
      <c r="D563" s="1" t="n">
        <f aca="false">+C563-117</f>
        <v>0.949432000000002</v>
      </c>
      <c r="E563" s="1" t="n">
        <v>24.545019917</v>
      </c>
    </row>
    <row r="564" customFormat="false" ht="12.75" hidden="false" customHeight="false" outlineLevel="0" collapsed="false">
      <c r="A564" s="1" t="n">
        <v>46.380756</v>
      </c>
      <c r="B564" s="1" t="n">
        <v>0.380755999999998</v>
      </c>
      <c r="C564" s="1" t="n">
        <v>117.94944</v>
      </c>
      <c r="D564" s="1" t="n">
        <f aca="false">+C564-117</f>
        <v>0.949439999999996</v>
      </c>
      <c r="E564" s="1" t="n">
        <v>22.904519917</v>
      </c>
    </row>
    <row r="565" customFormat="false" ht="12.75" hidden="false" customHeight="false" outlineLevel="0" collapsed="false">
      <c r="A565" s="1" t="n">
        <v>46.380768</v>
      </c>
      <c r="B565" s="1" t="n">
        <v>0.380768000000003</v>
      </c>
      <c r="C565" s="1" t="n">
        <v>117.94944</v>
      </c>
      <c r="D565" s="1" t="n">
        <f aca="false">+C565-117</f>
        <v>0.949439999999996</v>
      </c>
      <c r="E565" s="1" t="n">
        <v>20.136176167</v>
      </c>
    </row>
    <row r="566" customFormat="false" ht="12.75" hidden="false" customHeight="false" outlineLevel="0" collapsed="false">
      <c r="A566" s="1" t="n">
        <v>46.380775</v>
      </c>
      <c r="B566" s="1" t="n">
        <v>0.380775</v>
      </c>
      <c r="C566" s="1" t="n">
        <v>117.949448</v>
      </c>
      <c r="D566" s="1" t="n">
        <f aca="false">+C566-117</f>
        <v>0.949448000000004</v>
      </c>
      <c r="E566" s="1" t="n">
        <v>18.700738667</v>
      </c>
    </row>
    <row r="567" customFormat="false" ht="12.75" hidden="false" customHeight="false" outlineLevel="0" collapsed="false">
      <c r="A567" s="1" t="n">
        <v>46.380779</v>
      </c>
      <c r="B567" s="1" t="n">
        <v>0.380778999999997</v>
      </c>
      <c r="C567" s="1" t="n">
        <v>117.949448</v>
      </c>
      <c r="D567" s="1" t="n">
        <f aca="false">+C567-117</f>
        <v>0.949448000000004</v>
      </c>
      <c r="E567" s="1" t="n">
        <v>15.778598042</v>
      </c>
    </row>
    <row r="568" customFormat="false" ht="12.75" hidden="false" customHeight="false" outlineLevel="0" collapsed="false">
      <c r="A568" s="1" t="n">
        <v>46.380791</v>
      </c>
      <c r="B568" s="1" t="n">
        <v>0.380791000000002</v>
      </c>
      <c r="C568" s="1" t="n">
        <v>117.949448</v>
      </c>
      <c r="D568" s="1" t="n">
        <f aca="false">+C568-117</f>
        <v>0.949448000000004</v>
      </c>
      <c r="E568" s="1" t="n">
        <v>15.624801167</v>
      </c>
    </row>
    <row r="569" customFormat="false" ht="12.75" hidden="false" customHeight="false" outlineLevel="0" collapsed="false">
      <c r="A569" s="1" t="n">
        <v>46.380798</v>
      </c>
      <c r="B569" s="1" t="n">
        <v>0.380797999999999</v>
      </c>
      <c r="C569" s="1" t="n">
        <v>117.949455</v>
      </c>
      <c r="D569" s="1" t="n">
        <f aca="false">+C569-117</f>
        <v>0.949455</v>
      </c>
      <c r="E569" s="1" t="n">
        <v>14.907082417</v>
      </c>
    </row>
    <row r="570" customFormat="false" ht="12.75" hidden="false" customHeight="false" outlineLevel="0" collapsed="false">
      <c r="A570" s="1" t="n">
        <v>46.38081</v>
      </c>
      <c r="B570" s="1" t="n">
        <v>0.380809999999997</v>
      </c>
      <c r="C570" s="1" t="n">
        <v>117.949471</v>
      </c>
      <c r="D570" s="1" t="n">
        <f aca="false">+C570-117</f>
        <v>0.949471000000003</v>
      </c>
      <c r="E570" s="1" t="n">
        <v>15.060879292</v>
      </c>
    </row>
    <row r="571" customFormat="false" ht="12.75" hidden="false" customHeight="false" outlineLevel="0" collapsed="false">
      <c r="A571" s="1" t="n">
        <v>46.380829</v>
      </c>
      <c r="B571" s="1" t="n">
        <v>0.380828999999999</v>
      </c>
      <c r="C571" s="1" t="n">
        <v>117.949486</v>
      </c>
      <c r="D571" s="1" t="n">
        <f aca="false">+C571-117</f>
        <v>0.949485999999993</v>
      </c>
      <c r="E571" s="1" t="n">
        <v>15.265941792</v>
      </c>
    </row>
    <row r="572" customFormat="false" ht="12.75" hidden="false" customHeight="false" outlineLevel="0" collapsed="false">
      <c r="A572" s="1" t="n">
        <v>46.380844</v>
      </c>
      <c r="B572" s="1" t="n">
        <v>0.380844000000003</v>
      </c>
      <c r="C572" s="1" t="n">
        <v>117.949501</v>
      </c>
      <c r="D572" s="1" t="n">
        <f aca="false">+C572-117</f>
        <v>0.949500999999998</v>
      </c>
      <c r="E572" s="1" t="n">
        <v>15.983660542</v>
      </c>
    </row>
    <row r="573" customFormat="false" ht="12.75" hidden="false" customHeight="false" outlineLevel="0" collapsed="false">
      <c r="A573" s="1" t="n">
        <v>46.380867</v>
      </c>
      <c r="B573" s="1" t="n">
        <v>0.380867000000002</v>
      </c>
      <c r="C573" s="1" t="n">
        <v>117.949516</v>
      </c>
      <c r="D573" s="1" t="n">
        <f aca="false">+C573-117</f>
        <v>0.949516000000003</v>
      </c>
      <c r="E573" s="1" t="n">
        <v>17.777957417</v>
      </c>
    </row>
    <row r="574" customFormat="false" ht="12.75" hidden="false" customHeight="false" outlineLevel="0" collapsed="false">
      <c r="A574" s="1" t="n">
        <v>46.380878</v>
      </c>
      <c r="B574" s="1" t="n">
        <v>0.380878000000003</v>
      </c>
      <c r="C574" s="1" t="n">
        <v>117.949524</v>
      </c>
      <c r="D574" s="1" t="n">
        <f aca="false">+C574-117</f>
        <v>0.949523999999997</v>
      </c>
      <c r="E574" s="1" t="n">
        <v>18.495676167</v>
      </c>
    </row>
    <row r="575" customFormat="false" ht="12.75" hidden="false" customHeight="false" outlineLevel="0" collapsed="false">
      <c r="A575" s="1" t="n">
        <v>46.380894</v>
      </c>
      <c r="B575" s="1" t="n">
        <v>0.380893999999998</v>
      </c>
      <c r="C575" s="1" t="n">
        <v>117.949539</v>
      </c>
      <c r="D575" s="1" t="n">
        <f aca="false">+C575-117</f>
        <v>0.949539000000002</v>
      </c>
      <c r="E575" s="1" t="n">
        <v>18.444410542</v>
      </c>
    </row>
    <row r="576" customFormat="false" ht="12.75" hidden="false" customHeight="false" outlineLevel="0" collapsed="false">
      <c r="A576" s="1" t="n">
        <v>46.380901</v>
      </c>
      <c r="B576" s="1" t="n">
        <v>0.380901000000002</v>
      </c>
      <c r="C576" s="1" t="n">
        <v>117.949539</v>
      </c>
      <c r="D576" s="1" t="n">
        <f aca="false">+C576-117</f>
        <v>0.949539000000002</v>
      </c>
      <c r="E576" s="1" t="n">
        <v>19.572254292</v>
      </c>
    </row>
    <row r="577" customFormat="false" ht="12.75" hidden="false" customHeight="false" outlineLevel="0" collapsed="false">
      <c r="A577" s="1" t="n">
        <v>46.380905</v>
      </c>
      <c r="B577" s="1" t="n">
        <v>0.380904999999999</v>
      </c>
      <c r="C577" s="1" t="n">
        <v>117.949547</v>
      </c>
      <c r="D577" s="1" t="n">
        <f aca="false">+C577-117</f>
        <v>0.949546999999996</v>
      </c>
      <c r="E577" s="1" t="n">
        <v>19.520988667</v>
      </c>
    </row>
    <row r="578" customFormat="false" ht="12.75" hidden="false" customHeight="false" outlineLevel="0" collapsed="false">
      <c r="A578" s="1" t="n">
        <v>46.380913</v>
      </c>
      <c r="B578" s="1" t="n">
        <v>0.380913</v>
      </c>
      <c r="C578" s="1" t="n">
        <v>117.949562</v>
      </c>
      <c r="D578" s="1" t="n">
        <f aca="false">+C578-117</f>
        <v>0.949562</v>
      </c>
      <c r="E578" s="1" t="n">
        <v>18.188082417</v>
      </c>
    </row>
    <row r="579" customFormat="false" ht="12.75" hidden="false" customHeight="false" outlineLevel="0" collapsed="false">
      <c r="A579" s="1" t="n">
        <v>46.380924</v>
      </c>
      <c r="B579" s="1" t="n">
        <v>0.380924</v>
      </c>
      <c r="C579" s="1" t="n">
        <v>117.94957</v>
      </c>
      <c r="D579" s="1" t="n">
        <f aca="false">+C579-117</f>
        <v>0.949569999999994</v>
      </c>
      <c r="E579" s="1" t="n">
        <v>19.110863667</v>
      </c>
    </row>
    <row r="580" customFormat="false" ht="12.75" hidden="false" customHeight="false" outlineLevel="0" collapsed="false">
      <c r="A580" s="1" t="n">
        <v>46.380936</v>
      </c>
      <c r="B580" s="1" t="n">
        <v>0.380935999999998</v>
      </c>
      <c r="C580" s="1" t="n">
        <v>117.949577</v>
      </c>
      <c r="D580" s="1" t="n">
        <f aca="false">+C580-117</f>
        <v>0.949577000000005</v>
      </c>
      <c r="E580" s="1" t="n">
        <v>19.008332417</v>
      </c>
    </row>
    <row r="581" customFormat="false" ht="12.75" hidden="false" customHeight="false" outlineLevel="0" collapsed="false">
      <c r="A581" s="1" t="n">
        <v>46.380947</v>
      </c>
      <c r="B581" s="1" t="n">
        <v>0.380946999999999</v>
      </c>
      <c r="C581" s="1" t="n">
        <v>117.949577</v>
      </c>
      <c r="D581" s="1" t="n">
        <f aca="false">+C581-117</f>
        <v>0.949577000000005</v>
      </c>
      <c r="E581" s="1" t="n">
        <v>19.879848042</v>
      </c>
    </row>
    <row r="582" customFormat="false" ht="12.75" hidden="false" customHeight="false" outlineLevel="0" collapsed="false">
      <c r="A582" s="1" t="n">
        <v>46.380962</v>
      </c>
      <c r="B582" s="1" t="n">
        <v>0.380961999999997</v>
      </c>
      <c r="C582" s="1" t="n">
        <v>117.949585</v>
      </c>
      <c r="D582" s="1" t="n">
        <f aca="false">+C582-117</f>
        <v>0.949584999999999</v>
      </c>
      <c r="E582" s="1" t="n">
        <v>20.546301167</v>
      </c>
    </row>
    <row r="583" customFormat="false" ht="12.75" hidden="false" customHeight="false" outlineLevel="0" collapsed="false">
      <c r="A583" s="1" t="n">
        <v>46.380974</v>
      </c>
      <c r="B583" s="1" t="n">
        <v>0.380974000000002</v>
      </c>
      <c r="C583" s="1" t="n">
        <v>117.949593</v>
      </c>
      <c r="D583" s="1" t="n">
        <f aca="false">+C583-117</f>
        <v>0.949592999999993</v>
      </c>
      <c r="E583" s="1" t="n">
        <v>20.495035542</v>
      </c>
    </row>
    <row r="584" customFormat="false" ht="12.75" hidden="false" customHeight="false" outlineLevel="0" collapsed="false">
      <c r="A584" s="1" t="n">
        <v>46.380985</v>
      </c>
      <c r="B584" s="1" t="n">
        <v>0.380985000000003</v>
      </c>
      <c r="C584" s="1" t="n">
        <v>117.949608</v>
      </c>
      <c r="D584" s="1" t="n">
        <f aca="false">+C584-117</f>
        <v>0.949607999999998</v>
      </c>
      <c r="E584" s="1" t="n">
        <v>19.367191792</v>
      </c>
    </row>
    <row r="585" customFormat="false" ht="12.75" hidden="false" customHeight="false" outlineLevel="0" collapsed="false">
      <c r="A585" s="1" t="n">
        <v>46.380997</v>
      </c>
      <c r="B585" s="1" t="n">
        <v>0.380997000000001</v>
      </c>
      <c r="C585" s="1" t="n">
        <v>117.949623</v>
      </c>
      <c r="D585" s="1" t="n">
        <f aca="false">+C585-117</f>
        <v>0.949623000000003</v>
      </c>
      <c r="E585" s="1" t="n">
        <v>19.572254292</v>
      </c>
    </row>
    <row r="586" customFormat="false" ht="12.75" hidden="false" customHeight="false" outlineLevel="0" collapsed="false">
      <c r="A586" s="1" t="n">
        <v>46.381004</v>
      </c>
      <c r="B586" s="1" t="n">
        <v>0.381003999999997</v>
      </c>
      <c r="C586" s="1" t="n">
        <v>117.949638</v>
      </c>
      <c r="D586" s="1" t="n">
        <f aca="false">+C586-117</f>
        <v>0.949637999999993</v>
      </c>
      <c r="E586" s="1" t="n">
        <v>19.008332417</v>
      </c>
    </row>
    <row r="587" customFormat="false" ht="12.75" hidden="false" customHeight="false" outlineLevel="0" collapsed="false">
      <c r="A587" s="1" t="n">
        <v>46.381016</v>
      </c>
      <c r="B587" s="1" t="n">
        <v>0.381016000000002</v>
      </c>
      <c r="C587" s="1" t="n">
        <v>117.949646</v>
      </c>
      <c r="D587" s="1" t="n">
        <f aca="false">+C587-117</f>
        <v>0.949646000000001</v>
      </c>
      <c r="E587" s="1" t="n">
        <v>18.393144917</v>
      </c>
    </row>
    <row r="588" customFormat="false" ht="12.75" hidden="false" customHeight="false" outlineLevel="0" collapsed="false">
      <c r="A588" s="1" t="n">
        <v>46.381023</v>
      </c>
      <c r="B588" s="1" t="n">
        <v>0.381022999999999</v>
      </c>
      <c r="C588" s="1" t="n">
        <v>117.949646</v>
      </c>
      <c r="D588" s="1" t="n">
        <f aca="false">+C588-117</f>
        <v>0.949646000000001</v>
      </c>
      <c r="E588" s="1" t="n">
        <v>18.188082417</v>
      </c>
    </row>
    <row r="589" customFormat="false" ht="12.75" hidden="false" customHeight="false" outlineLevel="0" collapsed="false">
      <c r="A589" s="1" t="n">
        <v>46.381035</v>
      </c>
      <c r="B589" s="1" t="n">
        <v>0.381034999999997</v>
      </c>
      <c r="C589" s="1" t="n">
        <v>117.949654</v>
      </c>
      <c r="D589" s="1" t="n">
        <f aca="false">+C589-117</f>
        <v>0.949653999999995</v>
      </c>
      <c r="E589" s="1" t="n">
        <v>19.213394917</v>
      </c>
    </row>
    <row r="590" customFormat="false" ht="12.75" hidden="false" customHeight="false" outlineLevel="0" collapsed="false">
      <c r="A590" s="1" t="n">
        <v>46.381042</v>
      </c>
      <c r="B590" s="1" t="n">
        <v>0.381042000000001</v>
      </c>
      <c r="C590" s="1" t="n">
        <v>117.949661</v>
      </c>
      <c r="D590" s="1" t="n">
        <f aca="false">+C590-117</f>
        <v>0.949661000000006</v>
      </c>
      <c r="E590" s="1" t="n">
        <v>19.213394917</v>
      </c>
    </row>
    <row r="591" customFormat="false" ht="12.75" hidden="false" customHeight="false" outlineLevel="0" collapsed="false">
      <c r="A591" s="1" t="n">
        <v>46.38105</v>
      </c>
      <c r="B591" s="1" t="n">
        <v>0.381050000000002</v>
      </c>
      <c r="C591" s="1" t="n">
        <v>117.949669</v>
      </c>
      <c r="D591" s="1" t="n">
        <f aca="false">+C591-117</f>
        <v>0.949669</v>
      </c>
      <c r="E591" s="1" t="n">
        <v>18.341879292</v>
      </c>
    </row>
    <row r="592" customFormat="false" ht="12.75" hidden="false" customHeight="false" outlineLevel="0" collapsed="false">
      <c r="A592" s="1" t="n">
        <v>46.381058</v>
      </c>
      <c r="B592" s="1" t="n">
        <v>0.381058000000003</v>
      </c>
      <c r="C592" s="1" t="n">
        <v>117.949684</v>
      </c>
      <c r="D592" s="1" t="n">
        <f aca="false">+C592-117</f>
        <v>0.949684000000005</v>
      </c>
      <c r="E592" s="1" t="n">
        <v>17.470363667</v>
      </c>
    </row>
    <row r="593" customFormat="false" ht="12.75" hidden="false" customHeight="false" outlineLevel="0" collapsed="false">
      <c r="A593" s="1" t="n">
        <v>46.381081</v>
      </c>
      <c r="B593" s="1" t="n">
        <v>0.381081000000002</v>
      </c>
      <c r="C593" s="1" t="n">
        <v>117.949699</v>
      </c>
      <c r="D593" s="1" t="n">
        <f aca="false">+C593-117</f>
        <v>0.949698999999995</v>
      </c>
      <c r="E593" s="1" t="n">
        <v>17.521629292</v>
      </c>
    </row>
    <row r="594" customFormat="false" ht="12.75" hidden="false" customHeight="false" outlineLevel="0" collapsed="false">
      <c r="A594" s="1" t="n">
        <v>46.381096</v>
      </c>
      <c r="B594" s="1" t="n">
        <v>0.381095999999999</v>
      </c>
      <c r="C594" s="1" t="n">
        <v>117.949707</v>
      </c>
      <c r="D594" s="1" t="n">
        <f aca="false">+C594-117</f>
        <v>0.949707000000004</v>
      </c>
      <c r="E594" s="1" t="n">
        <v>17.419098042</v>
      </c>
    </row>
    <row r="595" customFormat="false" ht="12.75" hidden="false" customHeight="false" outlineLevel="0" collapsed="false">
      <c r="A595" s="1" t="n">
        <v>46.381107</v>
      </c>
      <c r="B595" s="1" t="n">
        <v>0.381107</v>
      </c>
      <c r="C595" s="1" t="n">
        <v>117.949715</v>
      </c>
      <c r="D595" s="1" t="n">
        <f aca="false">+C595-117</f>
        <v>0.949714999999998</v>
      </c>
      <c r="E595" s="1" t="n">
        <v>17.829223042</v>
      </c>
    </row>
    <row r="596" customFormat="false" ht="12.75" hidden="false" customHeight="false" outlineLevel="0" collapsed="false">
      <c r="A596" s="1" t="n">
        <v>46.381115</v>
      </c>
      <c r="B596" s="1" t="n">
        <v>0.381115000000001</v>
      </c>
      <c r="C596" s="1" t="n">
        <v>117.94973</v>
      </c>
      <c r="D596" s="1" t="n">
        <f aca="false">+C596-117</f>
        <v>0.949730000000002</v>
      </c>
      <c r="E596" s="1" t="n">
        <v>17.521629292</v>
      </c>
    </row>
    <row r="597" customFormat="false" ht="12.75" hidden="false" customHeight="false" outlineLevel="0" collapsed="false">
      <c r="A597" s="1" t="n">
        <v>46.381123</v>
      </c>
      <c r="B597" s="1" t="n">
        <v>0.381123000000002</v>
      </c>
      <c r="C597" s="1" t="n">
        <v>117.94973</v>
      </c>
      <c r="D597" s="1" t="n">
        <f aca="false">+C597-117</f>
        <v>0.949730000000002</v>
      </c>
      <c r="E597" s="1" t="n">
        <v>17.008973042</v>
      </c>
    </row>
    <row r="598" customFormat="false" ht="12.75" hidden="false" customHeight="false" outlineLevel="0" collapsed="false">
      <c r="A598" s="1" t="n">
        <v>46.381134</v>
      </c>
      <c r="B598" s="1" t="n">
        <v>0.381134000000003</v>
      </c>
      <c r="C598" s="1" t="n">
        <v>117.949745</v>
      </c>
      <c r="D598" s="1" t="n">
        <f aca="false">+C598-117</f>
        <v>0.949744999999993</v>
      </c>
      <c r="E598" s="1" t="n">
        <v>15.522269917</v>
      </c>
    </row>
    <row r="599" customFormat="false" ht="12.75" hidden="false" customHeight="false" outlineLevel="0" collapsed="false">
      <c r="A599" s="1" t="n">
        <v>46.381134</v>
      </c>
      <c r="B599" s="1" t="n">
        <v>0.381134000000003</v>
      </c>
      <c r="C599" s="1" t="n">
        <v>117.949753</v>
      </c>
      <c r="D599" s="1" t="n">
        <f aca="false">+C599-117</f>
        <v>0.949753000000001</v>
      </c>
      <c r="E599" s="1" t="n">
        <v>14.548223042</v>
      </c>
    </row>
    <row r="600" customFormat="false" ht="12.75" hidden="false" customHeight="false" outlineLevel="0" collapsed="false">
      <c r="A600" s="1" t="n">
        <v>46.381138</v>
      </c>
      <c r="B600" s="1" t="n">
        <v>0.381138</v>
      </c>
      <c r="C600" s="1" t="n">
        <v>117.94976</v>
      </c>
      <c r="D600" s="1" t="n">
        <f aca="false">+C600-117</f>
        <v>0.949759999999998</v>
      </c>
      <c r="E600" s="1" t="n">
        <v>14.189363667</v>
      </c>
    </row>
    <row r="601" customFormat="false" ht="12.75" hidden="false" customHeight="false" outlineLevel="0" collapsed="false">
      <c r="A601" s="1" t="n">
        <v>46.381138</v>
      </c>
      <c r="B601" s="1" t="n">
        <v>0.381138</v>
      </c>
      <c r="C601" s="1" t="n">
        <v>117.949783</v>
      </c>
      <c r="D601" s="1" t="n">
        <f aca="false">+C601-117</f>
        <v>0.949782999999997</v>
      </c>
      <c r="E601" s="1" t="n">
        <v>14.291894917</v>
      </c>
    </row>
    <row r="602" customFormat="false" ht="12.75" hidden="false" customHeight="false" outlineLevel="0" collapsed="false">
      <c r="A602" s="1" t="n">
        <v>46.381138</v>
      </c>
      <c r="B602" s="1" t="n">
        <v>0.381138</v>
      </c>
      <c r="C602" s="1" t="n">
        <v>117.949806</v>
      </c>
      <c r="D602" s="1" t="n">
        <f aca="false">+C602-117</f>
        <v>0.949805999999995</v>
      </c>
      <c r="E602" s="1" t="n">
        <v>15.522269917</v>
      </c>
    </row>
    <row r="603" customFormat="false" ht="12.75" hidden="false" customHeight="false" outlineLevel="0" collapsed="false">
      <c r="A603" s="1" t="n">
        <v>46.381142</v>
      </c>
      <c r="B603" s="1" t="n">
        <v>0.381141999999997</v>
      </c>
      <c r="C603" s="1" t="n">
        <v>117.949821</v>
      </c>
      <c r="D603" s="1" t="n">
        <f aca="false">+C603-117</f>
        <v>0.949821</v>
      </c>
      <c r="E603" s="1" t="n">
        <v>14.291894917</v>
      </c>
    </row>
    <row r="604" customFormat="false" ht="12.75" hidden="false" customHeight="false" outlineLevel="0" collapsed="false">
      <c r="A604" s="1" t="n">
        <v>46.381153</v>
      </c>
      <c r="B604" s="1" t="n">
        <v>0.381152999999998</v>
      </c>
      <c r="C604" s="1" t="n">
        <v>117.949837</v>
      </c>
      <c r="D604" s="1" t="n">
        <f aca="false">+C604-117</f>
        <v>0.949837000000002</v>
      </c>
      <c r="E604" s="1" t="n">
        <v>13.984301167</v>
      </c>
    </row>
    <row r="605" customFormat="false" ht="12.75" hidden="false" customHeight="false" outlineLevel="0" collapsed="false">
      <c r="A605" s="1" t="n">
        <v>46.381161</v>
      </c>
      <c r="B605" s="1" t="n">
        <v>0.381160999999999</v>
      </c>
      <c r="C605" s="1" t="n">
        <v>117.949844</v>
      </c>
      <c r="D605" s="1" t="n">
        <f aca="false">+C605-117</f>
        <v>0.949843999999999</v>
      </c>
      <c r="E605" s="1" t="n">
        <v>12.805191792</v>
      </c>
    </row>
    <row r="606" customFormat="false" ht="12.75" hidden="false" customHeight="false" outlineLevel="0" collapsed="false">
      <c r="A606" s="1" t="n">
        <v>46.381161</v>
      </c>
      <c r="B606" s="1" t="n">
        <v>0.381160999999999</v>
      </c>
      <c r="C606" s="1" t="n">
        <v>117.949875</v>
      </c>
      <c r="D606" s="1" t="n">
        <f aca="false">+C606-117</f>
        <v>0.949875000000006</v>
      </c>
      <c r="E606" s="1" t="n">
        <v>10.857098042</v>
      </c>
    </row>
    <row r="607" customFormat="false" ht="12.75" hidden="false" customHeight="false" outlineLevel="0" collapsed="false">
      <c r="A607" s="1" t="n">
        <v>46.381168</v>
      </c>
      <c r="B607" s="1" t="n">
        <v>0.381168000000002</v>
      </c>
      <c r="C607" s="1" t="n">
        <v>117.94989</v>
      </c>
      <c r="D607" s="1" t="n">
        <f aca="false">+C607-117</f>
        <v>0.949889999999996</v>
      </c>
      <c r="E607" s="1" t="n">
        <v>10.344441792</v>
      </c>
    </row>
    <row r="608" customFormat="false" ht="12.75" hidden="false" customHeight="false" outlineLevel="0" collapsed="false">
      <c r="A608" s="1" t="n">
        <v>46.381176</v>
      </c>
      <c r="B608" s="1" t="n">
        <v>0.381176000000004</v>
      </c>
      <c r="C608" s="1" t="n">
        <v>117.949921</v>
      </c>
      <c r="D608" s="1" t="n">
        <f aca="false">+C608-117</f>
        <v>0.949921000000003</v>
      </c>
      <c r="E608" s="1" t="n">
        <v>10.036848042</v>
      </c>
    </row>
    <row r="609" customFormat="false" ht="12.75" hidden="false" customHeight="false" outlineLevel="0" collapsed="false">
      <c r="A609" s="1" t="n">
        <v>46.381184</v>
      </c>
      <c r="B609" s="1" t="n">
        <v>0.381183999999998</v>
      </c>
      <c r="C609" s="1" t="n">
        <v>117.949944</v>
      </c>
      <c r="D609" s="1" t="n">
        <f aca="false">+C609-117</f>
        <v>0.949944000000002</v>
      </c>
      <c r="E609" s="1" t="n">
        <v>10.754566792</v>
      </c>
    </row>
    <row r="610" customFormat="false" ht="12.75" hidden="false" customHeight="false" outlineLevel="0" collapsed="false">
      <c r="A610" s="1" t="n">
        <v>46.381184</v>
      </c>
      <c r="B610" s="1" t="n">
        <v>0.381183999999998</v>
      </c>
      <c r="C610" s="1" t="n">
        <v>117.949959</v>
      </c>
      <c r="D610" s="1" t="n">
        <f aca="false">+C610-117</f>
        <v>0.949959000000007</v>
      </c>
      <c r="E610" s="1" t="n">
        <v>9.26786366699997</v>
      </c>
    </row>
    <row r="611" customFormat="false" ht="12.75" hidden="false" customHeight="false" outlineLevel="0" collapsed="false">
      <c r="A611" s="1" t="n">
        <v>46.381187</v>
      </c>
      <c r="B611" s="1" t="n">
        <v>0.381186999999997</v>
      </c>
      <c r="C611" s="1" t="n">
        <v>117.949982</v>
      </c>
      <c r="D611" s="1" t="n">
        <f aca="false">+C611-117</f>
        <v>0.949982000000006</v>
      </c>
      <c r="E611" s="1" t="n">
        <v>7.37103554199997</v>
      </c>
    </row>
    <row r="612" customFormat="false" ht="12.75" hidden="false" customHeight="false" outlineLevel="0" collapsed="false">
      <c r="A612" s="1" t="n">
        <v>46.381195</v>
      </c>
      <c r="B612" s="1" t="n">
        <v>0.381194999999998</v>
      </c>
      <c r="C612" s="1" t="n">
        <v>117.950005</v>
      </c>
      <c r="D612" s="1" t="n">
        <f aca="false">+C612-117</f>
        <v>0.950005000000004</v>
      </c>
      <c r="E612" s="1" t="n">
        <v>7.57609804199997</v>
      </c>
    </row>
    <row r="613" customFormat="false" ht="12.75" hidden="false" customHeight="false" outlineLevel="0" collapsed="false">
      <c r="A613" s="1" t="n">
        <v>46.381195</v>
      </c>
      <c r="B613" s="1" t="n">
        <v>0.381194999999998</v>
      </c>
      <c r="C613" s="1" t="n">
        <v>117.95002</v>
      </c>
      <c r="D613" s="1" t="n">
        <f aca="false">+C613-117</f>
        <v>0.950019999999995</v>
      </c>
      <c r="E613" s="1" t="n">
        <v>7.16597304199997</v>
      </c>
    </row>
    <row r="614" customFormat="false" ht="12.75" hidden="false" customHeight="false" outlineLevel="0" collapsed="false">
      <c r="A614" s="1" t="n">
        <v>46.381203</v>
      </c>
      <c r="B614" s="1" t="n">
        <v>0.381202999999999</v>
      </c>
      <c r="C614" s="1" t="n">
        <v>117.950027</v>
      </c>
      <c r="D614" s="1" t="n">
        <f aca="false">+C614-117</f>
        <v>0.950027000000006</v>
      </c>
      <c r="E614" s="1" t="n">
        <v>5.93559804199997</v>
      </c>
    </row>
    <row r="615" customFormat="false" ht="12.75" hidden="false" customHeight="false" outlineLevel="0" collapsed="false">
      <c r="A615" s="1" t="n">
        <v>46.381199</v>
      </c>
      <c r="B615" s="1" t="n">
        <v>0.381199000000002</v>
      </c>
      <c r="C615" s="1" t="n">
        <v>117.950027</v>
      </c>
      <c r="D615" s="1" t="n">
        <f aca="false">+C615-117</f>
        <v>0.950027000000006</v>
      </c>
      <c r="E615" s="1" t="n">
        <v>3.321051166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" t="s">
        <v>0</v>
      </c>
      <c r="B1" s="1" t="s">
        <v>5</v>
      </c>
      <c r="C1" s="0" t="s">
        <v>6</v>
      </c>
    </row>
    <row r="2" customFormat="false" ht="12.75" hidden="false" customHeight="false" outlineLevel="0" collapsed="false">
      <c r="A2" s="1" t="n">
        <v>2451.397227334</v>
      </c>
      <c r="B2" s="1" t="n">
        <v>-2.97340625000015</v>
      </c>
      <c r="C2" s="0" t="n">
        <v>-25</v>
      </c>
    </row>
    <row r="3" customFormat="false" ht="12.75" hidden="false" customHeight="false" outlineLevel="0" collapsed="false">
      <c r="A3" s="1" t="n">
        <v>2447.398508584</v>
      </c>
      <c r="B3" s="1" t="n">
        <v>-3.99871875000008</v>
      </c>
      <c r="C3" s="0" t="n">
        <v>-25</v>
      </c>
    </row>
    <row r="4" customFormat="false" ht="12.75" hidden="false" customHeight="false" outlineLevel="0" collapsed="false">
      <c r="A4" s="1" t="n">
        <v>2433.864383584</v>
      </c>
      <c r="B4" s="1" t="n">
        <v>-13.5341250000001</v>
      </c>
      <c r="C4" s="0" t="n">
        <v>-25</v>
      </c>
    </row>
    <row r="5" customFormat="false" ht="12.75" hidden="false" customHeight="false" outlineLevel="0" collapsed="false">
      <c r="A5" s="1" t="n">
        <v>2416.126477334</v>
      </c>
      <c r="B5" s="1" t="n">
        <v>-17.7379062499999</v>
      </c>
      <c r="C5" s="0" t="n">
        <v>-25</v>
      </c>
    </row>
    <row r="6" customFormat="false" ht="12.75" hidden="false" customHeight="false" outlineLevel="0" collapsed="false">
      <c r="A6" s="1" t="n">
        <v>2392.646821084</v>
      </c>
      <c r="B6" s="1" t="n">
        <v>-23.4796562500001</v>
      </c>
      <c r="C6" s="0" t="n">
        <v>-25</v>
      </c>
    </row>
    <row r="7" customFormat="false" ht="12.75" hidden="false" customHeight="false" outlineLevel="0" collapsed="false">
      <c r="A7" s="1" t="n">
        <v>2368.654508584</v>
      </c>
      <c r="B7" s="1" t="n">
        <v>-23.9923125</v>
      </c>
      <c r="C7" s="0" t="n">
        <v>-25</v>
      </c>
    </row>
    <row r="8" customFormat="false" ht="12.75" hidden="false" customHeight="false" outlineLevel="0" collapsed="false">
      <c r="A8" s="1" t="n">
        <v>2347.840664834</v>
      </c>
      <c r="B8" s="1" t="n">
        <v>-20.8138437499997</v>
      </c>
      <c r="C8" s="0" t="n">
        <v>-25</v>
      </c>
    </row>
    <row r="9" customFormat="false" ht="12.75" hidden="false" customHeight="false" outlineLevel="0" collapsed="false">
      <c r="A9" s="1" t="n">
        <v>2322.823039834</v>
      </c>
      <c r="B9" s="1" t="n">
        <v>-25.017625</v>
      </c>
      <c r="C9" s="0" t="n">
        <v>-25</v>
      </c>
    </row>
    <row r="10" customFormat="false" ht="12.75" hidden="false" customHeight="false" outlineLevel="0" collapsed="false">
      <c r="A10" s="1" t="n">
        <v>2303.342102334</v>
      </c>
      <c r="B10" s="1" t="n">
        <v>-19.4809375</v>
      </c>
      <c r="C10" s="0" t="n">
        <v>-25</v>
      </c>
    </row>
    <row r="11" customFormat="false" ht="12.75" hidden="false" customHeight="false" outlineLevel="0" collapsed="false">
      <c r="A11" s="1" t="n">
        <v>2285.706727334</v>
      </c>
      <c r="B11" s="1" t="n">
        <v>-17.6353750000003</v>
      </c>
      <c r="C11" s="0" t="n">
        <v>-25</v>
      </c>
    </row>
    <row r="12" customFormat="false" ht="12.75" hidden="false" customHeight="false" outlineLevel="0" collapsed="false">
      <c r="A12" s="1" t="n">
        <v>2260.176446084</v>
      </c>
      <c r="B12" s="1" t="n">
        <v>-25.5302812499999</v>
      </c>
      <c r="C12" s="0" t="n">
        <v>-25</v>
      </c>
    </row>
    <row r="13" customFormat="false" ht="12.75" hidden="false" customHeight="false" outlineLevel="0" collapsed="false">
      <c r="A13" s="1" t="n">
        <v>2236.594258584</v>
      </c>
      <c r="B13" s="1" t="n">
        <v>-23.5821875000001</v>
      </c>
      <c r="C13" s="0" t="n">
        <v>-25</v>
      </c>
    </row>
    <row r="14" customFormat="false" ht="12.75" hidden="false" customHeight="false" outlineLevel="0" collapsed="false">
      <c r="A14" s="1" t="n">
        <v>2210.551321084</v>
      </c>
      <c r="B14" s="1" t="n">
        <v>-26.0429374999999</v>
      </c>
      <c r="C14" s="0" t="n">
        <v>-25</v>
      </c>
    </row>
    <row r="15" customFormat="false" ht="12.75" hidden="false" customHeight="false" outlineLevel="0" collapsed="false">
      <c r="A15" s="1" t="n">
        <v>2184.508383584</v>
      </c>
      <c r="B15" s="1" t="n">
        <v>-26.0429374999999</v>
      </c>
      <c r="C15" s="0" t="n">
        <v>-25</v>
      </c>
    </row>
    <row r="16" customFormat="false" ht="12.75" hidden="false" customHeight="false" outlineLevel="0" collapsed="false">
      <c r="A16" s="1" t="n">
        <v>2158.260383584</v>
      </c>
      <c r="B16" s="1" t="n">
        <v>-26.248</v>
      </c>
      <c r="C16" s="0" t="n">
        <v>-25</v>
      </c>
    </row>
    <row r="17" customFormat="false" ht="12.75" hidden="false" customHeight="false" outlineLevel="0" collapsed="false">
      <c r="A17" s="1" t="n">
        <v>2132.935164834</v>
      </c>
      <c r="B17" s="1" t="n">
        <v>-25.3252187500002</v>
      </c>
      <c r="C17" s="0" t="n">
        <v>-25</v>
      </c>
    </row>
    <row r="18" customFormat="false" ht="12.75" hidden="false" customHeight="false" outlineLevel="0" collapsed="false">
      <c r="A18" s="1" t="n">
        <v>2109.763102334</v>
      </c>
      <c r="B18" s="1" t="n">
        <v>-23.1720624999998</v>
      </c>
      <c r="C18" s="0" t="n">
        <v>-25</v>
      </c>
    </row>
    <row r="19" customFormat="false" ht="12.75" hidden="false" customHeight="false" outlineLevel="0" collapsed="false">
      <c r="A19" s="1" t="n">
        <v>2084.745477334</v>
      </c>
      <c r="B19" s="1" t="n">
        <v>-25.017625</v>
      </c>
      <c r="C19" s="0" t="n">
        <v>-25</v>
      </c>
    </row>
    <row r="20" customFormat="false" ht="12.75" hidden="false" customHeight="false" outlineLevel="0" collapsed="false">
      <c r="A20" s="1" t="n">
        <v>2060.343039834</v>
      </c>
      <c r="B20" s="1" t="n">
        <v>-24.4024374999999</v>
      </c>
      <c r="C20" s="0" t="n">
        <v>-25</v>
      </c>
    </row>
    <row r="21" customFormat="false" ht="12.75" hidden="false" customHeight="false" outlineLevel="0" collapsed="false">
      <c r="A21" s="1" t="n">
        <v>2035.530477334</v>
      </c>
      <c r="B21" s="1" t="n">
        <v>-24.8125625</v>
      </c>
      <c r="C21" s="0" t="n">
        <v>-25</v>
      </c>
    </row>
    <row r="22" customFormat="false" ht="12.75" hidden="false" customHeight="false" outlineLevel="0" collapsed="false">
      <c r="A22" s="1" t="n">
        <v>2009.897664834</v>
      </c>
      <c r="B22" s="1" t="n">
        <v>-25.6328125</v>
      </c>
      <c r="C22" s="0" t="n">
        <v>-25</v>
      </c>
    </row>
    <row r="23" customFormat="false" ht="12.75" hidden="false" customHeight="false" outlineLevel="0" collapsed="false">
      <c r="A23" s="1" t="n">
        <v>1985.187633584</v>
      </c>
      <c r="B23" s="1" t="n">
        <v>-24.7100312500002</v>
      </c>
      <c r="C23" s="0" t="n">
        <v>-25</v>
      </c>
    </row>
    <row r="24" customFormat="false" ht="12.75" hidden="false" customHeight="false" outlineLevel="0" collapsed="false">
      <c r="A24" s="1" t="n">
        <v>1958.837102334</v>
      </c>
      <c r="B24" s="1" t="n">
        <v>-26.3505312499999</v>
      </c>
      <c r="C24" s="0" t="n">
        <v>-25</v>
      </c>
    </row>
    <row r="25" customFormat="false" ht="12.75" hidden="false" customHeight="false" outlineLevel="0" collapsed="false">
      <c r="A25" s="1" t="n">
        <v>1933.511883584</v>
      </c>
      <c r="B25" s="1" t="n">
        <v>-25.32521875</v>
      </c>
      <c r="C25" s="0" t="n">
        <v>-25</v>
      </c>
    </row>
    <row r="26" customFormat="false" ht="12.75" hidden="false" customHeight="false" outlineLevel="0" collapsed="false">
      <c r="A26" s="1" t="n">
        <v>1906.238571084</v>
      </c>
      <c r="B26" s="1" t="n">
        <v>-27.2733125</v>
      </c>
      <c r="C26" s="0" t="n">
        <v>-25</v>
      </c>
    </row>
    <row r="27" customFormat="false" ht="12.75" hidden="false" customHeight="false" outlineLevel="0" collapsed="false">
      <c r="A27" s="1" t="n">
        <v>1884.194352334</v>
      </c>
      <c r="B27" s="1" t="n">
        <v>-22.04421875</v>
      </c>
      <c r="C27" s="0" t="n">
        <v>-25</v>
      </c>
    </row>
    <row r="28" customFormat="false" ht="12.75" hidden="false" customHeight="false" outlineLevel="0" collapsed="false">
      <c r="A28" s="1" t="n">
        <v>1861.022289834</v>
      </c>
      <c r="B28" s="1" t="n">
        <v>-23.1720625</v>
      </c>
      <c r="C28" s="0" t="n">
        <v>-25</v>
      </c>
    </row>
    <row r="29" customFormat="false" ht="12.75" hidden="false" customHeight="false" outlineLevel="0" collapsed="false">
      <c r="A29" s="1" t="n">
        <v>1836.722383584</v>
      </c>
      <c r="B29" s="1" t="n">
        <v>-24.2999062500001</v>
      </c>
      <c r="C29" s="0" t="n">
        <v>-25</v>
      </c>
    </row>
    <row r="30" customFormat="false" ht="12.75" hidden="false" customHeight="false" outlineLevel="0" collapsed="false">
      <c r="A30" s="1" t="n">
        <v>1813.550321084</v>
      </c>
      <c r="B30" s="1" t="n">
        <v>-23.1720625</v>
      </c>
      <c r="C30" s="0" t="n">
        <v>-25</v>
      </c>
    </row>
    <row r="31" customFormat="false" ht="12.75" hidden="false" customHeight="false" outlineLevel="0" collapsed="false">
      <c r="A31" s="1" t="n">
        <v>1790.583321084</v>
      </c>
      <c r="B31" s="1" t="n">
        <v>-22.9669999999999</v>
      </c>
      <c r="C31" s="0" t="n">
        <v>-25</v>
      </c>
    </row>
    <row r="32" customFormat="false" ht="12.75" hidden="false" customHeight="false" outlineLevel="0" collapsed="false">
      <c r="A32" s="1" t="n">
        <v>1768.231508584</v>
      </c>
      <c r="B32" s="1" t="n">
        <v>-22.3518125000001</v>
      </c>
      <c r="C32" s="0" t="n">
        <v>-25</v>
      </c>
    </row>
    <row r="33" customFormat="false" ht="12.75" hidden="false" customHeight="false" outlineLevel="0" collapsed="false">
      <c r="A33" s="1" t="n">
        <v>1744.136664834</v>
      </c>
      <c r="B33" s="1" t="n">
        <v>-24.0948437500001</v>
      </c>
      <c r="C33" s="0" t="n">
        <v>-25</v>
      </c>
    </row>
    <row r="34" customFormat="false" ht="12.75" hidden="false" customHeight="false" outlineLevel="0" collapsed="false">
      <c r="A34" s="1" t="n">
        <v>1717.273477334</v>
      </c>
      <c r="B34" s="1" t="n">
        <v>-26.8631874999999</v>
      </c>
      <c r="C34" s="0" t="n">
        <v>-25</v>
      </c>
    </row>
    <row r="35" customFormat="false" ht="12.75" hidden="false" customHeight="false" outlineLevel="0" collapsed="false">
      <c r="A35" s="1" t="n">
        <v>1691.538133584</v>
      </c>
      <c r="B35" s="1" t="n">
        <v>-25.7353437500001</v>
      </c>
      <c r="C35" s="0" t="n">
        <v>-25</v>
      </c>
    </row>
    <row r="36" customFormat="false" ht="12.75" hidden="false" customHeight="false" outlineLevel="0" collapsed="false">
      <c r="A36" s="1" t="n">
        <v>1665.597727334</v>
      </c>
      <c r="B36" s="1" t="n">
        <v>-25.94040625</v>
      </c>
      <c r="C36" s="0" t="n">
        <v>-25</v>
      </c>
    </row>
    <row r="37" customFormat="false" ht="12.75" hidden="false" customHeight="false" outlineLevel="0" collapsed="false">
      <c r="A37" s="1" t="n">
        <v>1641.297821084</v>
      </c>
      <c r="B37" s="1" t="n">
        <v>-24.2999062500001</v>
      </c>
      <c r="C37" s="0" t="n">
        <v>-25</v>
      </c>
    </row>
    <row r="38" customFormat="false" ht="12.75" hidden="false" customHeight="false" outlineLevel="0" collapsed="false">
      <c r="A38" s="1" t="n">
        <v>1616.280196084</v>
      </c>
      <c r="B38" s="1" t="n">
        <v>-25.017625</v>
      </c>
      <c r="C38" s="0" t="n">
        <v>-25</v>
      </c>
    </row>
    <row r="39" customFormat="false" ht="12.75" hidden="false" customHeight="false" outlineLevel="0" collapsed="false">
      <c r="A39" s="1" t="n">
        <v>1587.161321084</v>
      </c>
      <c r="B39" s="1" t="n">
        <v>-29.1188749999999</v>
      </c>
      <c r="C39" s="0" t="n">
        <v>-25</v>
      </c>
    </row>
    <row r="40" customFormat="false" ht="12.75" hidden="false" customHeight="false" outlineLevel="0" collapsed="false">
      <c r="A40" s="1" t="n">
        <v>1559.170289834</v>
      </c>
      <c r="B40" s="1" t="n">
        <v>-27.9910312500001</v>
      </c>
      <c r="C40" s="0" t="n">
        <v>-25</v>
      </c>
    </row>
    <row r="41" customFormat="false" ht="12.75" hidden="false" customHeight="false" outlineLevel="0" collapsed="false">
      <c r="A41" s="1" t="n">
        <v>1533.947602334</v>
      </c>
      <c r="B41" s="1" t="n">
        <v>-25.2226874999999</v>
      </c>
      <c r="C41" s="0" t="n">
        <v>-25</v>
      </c>
    </row>
    <row r="42" customFormat="false" ht="12.75" hidden="false" customHeight="false" outlineLevel="0" collapsed="false">
      <c r="A42" s="1" t="n">
        <v>1511.288196084</v>
      </c>
      <c r="B42" s="1" t="n">
        <v>-22.6594062500001</v>
      </c>
      <c r="C42" s="0" t="n">
        <v>-25</v>
      </c>
    </row>
    <row r="43" customFormat="false" ht="12.75" hidden="false" customHeight="false" outlineLevel="0" collapsed="false">
      <c r="A43" s="1" t="n">
        <v>1486.988289834</v>
      </c>
      <c r="B43" s="1" t="n">
        <v>-24.2999062500001</v>
      </c>
      <c r="C43" s="0" t="n">
        <v>-25</v>
      </c>
    </row>
    <row r="44" customFormat="false" ht="12.75" hidden="false" customHeight="false" outlineLevel="0" collapsed="false">
      <c r="A44" s="1" t="n">
        <v>1463.303571084</v>
      </c>
      <c r="B44" s="1" t="n">
        <v>-23.68471875</v>
      </c>
      <c r="C44" s="0" t="n">
        <v>-25</v>
      </c>
    </row>
    <row r="45" customFormat="false" ht="12.75" hidden="false" customHeight="false" outlineLevel="0" collapsed="false">
      <c r="A45" s="1" t="n">
        <v>1437.784504292</v>
      </c>
      <c r="B45" s="1" t="n">
        <v>-25.5190667919999</v>
      </c>
      <c r="C45" s="0" t="n">
        <v>-25</v>
      </c>
    </row>
    <row r="46" customFormat="false" ht="12.75" hidden="false" customHeight="false" outlineLevel="0" collapsed="false">
      <c r="A46" s="1" t="n">
        <v>1413.382066792</v>
      </c>
      <c r="B46" s="1" t="n">
        <v>-24.4024375000001</v>
      </c>
      <c r="C46" s="0" t="n">
        <v>-25</v>
      </c>
    </row>
    <row r="47" customFormat="false" ht="12.75" hidden="false" customHeight="false" outlineLevel="0" collapsed="false">
      <c r="A47" s="1" t="n">
        <v>1388.518238667</v>
      </c>
      <c r="B47" s="1" t="n">
        <v>-24.8638281249998</v>
      </c>
      <c r="C47" s="0" t="n">
        <v>-25</v>
      </c>
    </row>
    <row r="48" customFormat="false" ht="12.75" hidden="false" customHeight="false" outlineLevel="0" collapsed="false">
      <c r="A48" s="1" t="n">
        <v>1365.089848042</v>
      </c>
      <c r="B48" s="1" t="n">
        <v>-23.428390625</v>
      </c>
      <c r="C48" s="0" t="n">
        <v>-25</v>
      </c>
    </row>
    <row r="49" customFormat="false" ht="12.75" hidden="false" customHeight="false" outlineLevel="0" collapsed="false">
      <c r="A49" s="1" t="n">
        <v>1341.610191792</v>
      </c>
      <c r="B49" s="1" t="n">
        <v>-23.4796562500001</v>
      </c>
      <c r="C49" s="0" t="n">
        <v>-25</v>
      </c>
    </row>
    <row r="50" customFormat="false" ht="12.75" hidden="false" customHeight="false" outlineLevel="0" collapsed="false">
      <c r="A50" s="1" t="n">
        <v>1316.900160542</v>
      </c>
      <c r="B50" s="1" t="n">
        <v>-24.7100312499999</v>
      </c>
      <c r="C50" s="0" t="n">
        <v>-25</v>
      </c>
    </row>
    <row r="51" customFormat="false" ht="12.75" hidden="false" customHeight="false" outlineLevel="0" collapsed="false">
      <c r="A51" s="1" t="n">
        <v>1291.728738667</v>
      </c>
      <c r="B51" s="1" t="n">
        <v>-25.1714218750001</v>
      </c>
      <c r="C51" s="0" t="n">
        <v>-25</v>
      </c>
    </row>
    <row r="52" customFormat="false" ht="12.75" hidden="false" customHeight="false" outlineLevel="0" collapsed="false">
      <c r="A52" s="1" t="n">
        <v>1268.607941792</v>
      </c>
      <c r="B52" s="1" t="n">
        <v>-23.120796875</v>
      </c>
      <c r="C52" s="0" t="n">
        <v>-25</v>
      </c>
    </row>
    <row r="53" customFormat="false" ht="12.75" hidden="false" customHeight="false" outlineLevel="0" collapsed="false">
      <c r="A53" s="1" t="n">
        <v>1242.975129292</v>
      </c>
      <c r="B53" s="1" t="n">
        <v>-25.6328125</v>
      </c>
      <c r="C53" s="0" t="n">
        <v>-25</v>
      </c>
    </row>
    <row r="54" customFormat="false" ht="12.75" hidden="false" customHeight="false" outlineLevel="0" collapsed="false">
      <c r="A54" s="1" t="n">
        <v>1219.034082417</v>
      </c>
      <c r="B54" s="1" t="n">
        <v>-23.941046875</v>
      </c>
      <c r="C54" s="0" t="n">
        <v>-25</v>
      </c>
    </row>
    <row r="55" customFormat="false" ht="12.75" hidden="false" customHeight="false" outlineLevel="0" collapsed="false">
      <c r="A55" s="1" t="n">
        <v>1197.707582417</v>
      </c>
      <c r="B55" s="1" t="n">
        <v>-21.3265000000001</v>
      </c>
      <c r="C55" s="0" t="n">
        <v>-25</v>
      </c>
    </row>
    <row r="56" customFormat="false" ht="12.75" hidden="false" customHeight="false" outlineLevel="0" collapsed="false">
      <c r="A56" s="1" t="n">
        <v>1177.150066792</v>
      </c>
      <c r="B56" s="1" t="n">
        <v>-20.557515625</v>
      </c>
      <c r="C56" s="0" t="n">
        <v>-25</v>
      </c>
    </row>
    <row r="57" customFormat="false" ht="12.75" hidden="false" customHeight="false" outlineLevel="0" collapsed="false">
      <c r="A57" s="1" t="n">
        <v>1153.875473042</v>
      </c>
      <c r="B57" s="1" t="n">
        <v>-23.2745937499999</v>
      </c>
      <c r="C57" s="0" t="n">
        <v>-25</v>
      </c>
    </row>
    <row r="58" customFormat="false" ht="12.75" hidden="false" customHeight="false" outlineLevel="0" collapsed="false">
      <c r="A58" s="1" t="n">
        <v>1134.804660542</v>
      </c>
      <c r="B58" s="1" t="n">
        <v>-19.0708125000001</v>
      </c>
      <c r="C58" s="0" t="n">
        <v>-25</v>
      </c>
    </row>
    <row r="59" customFormat="false" ht="12.75" hidden="false" customHeight="false" outlineLevel="0" collapsed="false">
      <c r="A59" s="1" t="n">
        <v>1113.939551167</v>
      </c>
      <c r="B59" s="1" t="n">
        <v>-20.865109375</v>
      </c>
      <c r="C59" s="0" t="n">
        <v>-25</v>
      </c>
    </row>
    <row r="60" customFormat="false" ht="12.75" hidden="false" customHeight="false" outlineLevel="0" collapsed="false">
      <c r="A60" s="1" t="n">
        <v>1091.177613667</v>
      </c>
      <c r="B60" s="1" t="n">
        <v>-22.7619374999999</v>
      </c>
      <c r="C60" s="0" t="n">
        <v>-25</v>
      </c>
    </row>
    <row r="61" customFormat="false" ht="12.75" hidden="false" customHeight="false" outlineLevel="0" collapsed="false">
      <c r="A61" s="1" t="n">
        <v>1069.184660542</v>
      </c>
      <c r="B61" s="1" t="n">
        <v>-21.992953125</v>
      </c>
      <c r="C61" s="0" t="n">
        <v>-25</v>
      </c>
    </row>
    <row r="62" customFormat="false" ht="12.75" hidden="false" customHeight="false" outlineLevel="0" collapsed="false">
      <c r="A62" s="1" t="n">
        <v>1047.601832417</v>
      </c>
      <c r="B62" s="1" t="n">
        <v>-21.5828281250001</v>
      </c>
      <c r="C62" s="0" t="n">
        <v>-25</v>
      </c>
    </row>
    <row r="63" customFormat="false" ht="12.75" hidden="false" customHeight="false" outlineLevel="0" collapsed="false">
      <c r="A63" s="1" t="n">
        <v>1026.993051167</v>
      </c>
      <c r="B63" s="1" t="n">
        <v>-20.60878125</v>
      </c>
      <c r="C63" s="0" t="n">
        <v>-25</v>
      </c>
    </row>
    <row r="64" customFormat="false" ht="12.75" hidden="false" customHeight="false" outlineLevel="0" collapsed="false">
      <c r="A64" s="1" t="n">
        <v>1001.821629292</v>
      </c>
      <c r="B64" s="1" t="n">
        <v>-25.171421875</v>
      </c>
      <c r="C64" s="0" t="n">
        <v>-25</v>
      </c>
    </row>
    <row r="65" customFormat="false" ht="12.75" hidden="false" customHeight="false" outlineLevel="0" collapsed="false">
      <c r="A65" s="1" t="n">
        <v>978.188176167</v>
      </c>
      <c r="B65" s="1" t="n">
        <v>-23.633453125</v>
      </c>
      <c r="C65" s="0" t="n">
        <v>-25</v>
      </c>
    </row>
    <row r="66" customFormat="false" ht="12.75" hidden="false" customHeight="false" outlineLevel="0" collapsed="false">
      <c r="A66" s="1" t="n">
        <v>956.041426167</v>
      </c>
      <c r="B66" s="1" t="n">
        <v>-22.14675</v>
      </c>
      <c r="C66" s="0" t="n">
        <v>-25</v>
      </c>
    </row>
    <row r="67" customFormat="false" ht="12.75" hidden="false" customHeight="false" outlineLevel="0" collapsed="false">
      <c r="A67" s="1" t="n">
        <v>937.175676167</v>
      </c>
      <c r="B67" s="1" t="n">
        <v>-18.86575</v>
      </c>
      <c r="C67" s="0" t="n">
        <v>-25</v>
      </c>
    </row>
    <row r="68" customFormat="false" ht="12.75" hidden="false" customHeight="false" outlineLevel="0" collapsed="false">
      <c r="A68" s="1" t="n">
        <v>916.515629292</v>
      </c>
      <c r="B68" s="1" t="n">
        <v>-20.660046875</v>
      </c>
      <c r="C68" s="0" t="n">
        <v>-25</v>
      </c>
    </row>
    <row r="69" customFormat="false" ht="12.75" hidden="false" customHeight="false" outlineLevel="0" collapsed="false">
      <c r="A69" s="1" t="n">
        <v>896.880894917</v>
      </c>
      <c r="B69" s="1" t="n">
        <v>-19.634734375</v>
      </c>
      <c r="C69" s="0" t="n">
        <v>-25</v>
      </c>
    </row>
    <row r="70" customFormat="false" ht="12.75" hidden="false" customHeight="false" outlineLevel="0" collapsed="false">
      <c r="A70" s="1" t="n">
        <v>875.451863667</v>
      </c>
      <c r="B70" s="1" t="n">
        <v>-21.42903125</v>
      </c>
      <c r="C70" s="0" t="n">
        <v>-25</v>
      </c>
    </row>
    <row r="71" customFormat="false" ht="12.75" hidden="false" customHeight="false" outlineLevel="0" collapsed="false">
      <c r="A71" s="1" t="n">
        <v>853.561441792</v>
      </c>
      <c r="B71" s="1" t="n">
        <v>-21.890421875</v>
      </c>
      <c r="C71" s="0" t="n">
        <v>-25</v>
      </c>
    </row>
    <row r="72" customFormat="false" ht="12.75" hidden="false" customHeight="false" outlineLevel="0" collapsed="false">
      <c r="A72" s="1" t="n">
        <v>830.902035542</v>
      </c>
      <c r="B72" s="1" t="n">
        <v>-22.65940625</v>
      </c>
      <c r="C72" s="0" t="n">
        <v>-25</v>
      </c>
    </row>
    <row r="73" customFormat="false" ht="12.75" hidden="false" customHeight="false" outlineLevel="0" collapsed="false">
      <c r="A73" s="1" t="n">
        <v>807.371113667</v>
      </c>
      <c r="B73" s="1" t="n">
        <v>-23.530921875</v>
      </c>
      <c r="C73" s="0" t="n">
        <v>-25</v>
      </c>
    </row>
    <row r="74" customFormat="false" ht="12.75" hidden="false" customHeight="false" outlineLevel="0" collapsed="false">
      <c r="A74" s="1" t="n">
        <v>782.558551167</v>
      </c>
      <c r="B74" s="1" t="n">
        <v>-24.8125625</v>
      </c>
      <c r="C74" s="0" t="n">
        <v>-25</v>
      </c>
    </row>
    <row r="75" customFormat="false" ht="12.75" hidden="false" customHeight="false" outlineLevel="0" collapsed="false">
      <c r="A75" s="1" t="n">
        <v>755.490301167</v>
      </c>
      <c r="B75" s="1" t="n">
        <v>-27.06825</v>
      </c>
      <c r="C75" s="0" t="n">
        <v>-25</v>
      </c>
    </row>
    <row r="76" customFormat="false" ht="12.75" hidden="false" customHeight="false" outlineLevel="0" collapsed="false">
      <c r="A76" s="1" t="n">
        <v>729.652426167</v>
      </c>
      <c r="B76" s="1" t="n">
        <v>-25.8378749999999</v>
      </c>
      <c r="C76" s="0" t="n">
        <v>-25</v>
      </c>
    </row>
    <row r="77" customFormat="false" ht="12.75" hidden="false" customHeight="false" outlineLevel="0" collapsed="false">
      <c r="A77" s="1" t="n">
        <v>704.378473042</v>
      </c>
      <c r="B77" s="1" t="n">
        <v>-25.273953125</v>
      </c>
      <c r="C77" s="0" t="n">
        <v>-25</v>
      </c>
    </row>
    <row r="78" customFormat="false" ht="12.75" hidden="false" customHeight="false" outlineLevel="0" collapsed="false">
      <c r="A78" s="1" t="n">
        <v>680.181098042</v>
      </c>
      <c r="B78" s="1" t="n">
        <v>-24.197375</v>
      </c>
      <c r="C78" s="0" t="n">
        <v>-25</v>
      </c>
    </row>
    <row r="79" customFormat="false" ht="12.75" hidden="false" customHeight="false" outlineLevel="0" collapsed="false">
      <c r="A79" s="1" t="n">
        <v>657.419160542</v>
      </c>
      <c r="B79" s="1" t="n">
        <v>-22.7619375</v>
      </c>
      <c r="C79" s="0" t="n">
        <v>-25</v>
      </c>
    </row>
    <row r="80" customFormat="false" ht="12.75" hidden="false" customHeight="false" outlineLevel="0" collapsed="false">
      <c r="A80" s="1" t="n">
        <v>635.118613667</v>
      </c>
      <c r="B80" s="1" t="n">
        <v>-22.300546875</v>
      </c>
      <c r="C80" s="0" t="n">
        <v>-25</v>
      </c>
    </row>
    <row r="81" customFormat="false" ht="12.75" hidden="false" customHeight="false" outlineLevel="0" collapsed="false">
      <c r="A81" s="1" t="n">
        <v>613.330723042</v>
      </c>
      <c r="B81" s="1" t="n">
        <v>-21.7878906249999</v>
      </c>
      <c r="C81" s="0" t="n">
        <v>-25</v>
      </c>
    </row>
    <row r="82" customFormat="false" ht="12.75" hidden="false" customHeight="false" outlineLevel="0" collapsed="false">
      <c r="A82" s="1" t="n">
        <v>592.670676167</v>
      </c>
      <c r="B82" s="1" t="n">
        <v>-20.660046875</v>
      </c>
      <c r="C82" s="0" t="n">
        <v>-25</v>
      </c>
    </row>
    <row r="83" customFormat="false" ht="12.75" hidden="false" customHeight="false" outlineLevel="0" collapsed="false">
      <c r="A83" s="1" t="n">
        <v>574.112519917</v>
      </c>
      <c r="B83" s="1" t="n">
        <v>-18.55815625</v>
      </c>
      <c r="C83" s="0" t="n">
        <v>-25</v>
      </c>
    </row>
    <row r="84" customFormat="false" ht="12.75" hidden="false" customHeight="false" outlineLevel="0" collapsed="false">
      <c r="A84" s="1" t="n">
        <v>554.323988667</v>
      </c>
      <c r="B84" s="1" t="n">
        <v>-19.78853125</v>
      </c>
      <c r="C84" s="0" t="n">
        <v>-25</v>
      </c>
    </row>
    <row r="85" customFormat="false" ht="12.75" hidden="false" customHeight="false" outlineLevel="0" collapsed="false">
      <c r="A85" s="1" t="n">
        <v>531.920910542</v>
      </c>
      <c r="B85" s="1" t="n">
        <v>-22.403078125</v>
      </c>
      <c r="C85" s="0" t="n">
        <v>-25</v>
      </c>
    </row>
    <row r="86" customFormat="false" ht="12.75" hidden="false" customHeight="false" outlineLevel="0" collapsed="false">
      <c r="A86" s="1" t="n">
        <v>510.645676167</v>
      </c>
      <c r="B86" s="1" t="n">
        <v>-21.275234375</v>
      </c>
      <c r="C86" s="0" t="n">
        <v>-25</v>
      </c>
    </row>
    <row r="87" customFormat="false" ht="12.75" hidden="false" customHeight="false" outlineLevel="0" collapsed="false">
      <c r="A87" s="1" t="n">
        <v>490.344488667</v>
      </c>
      <c r="B87" s="1" t="n">
        <v>-20.3011875</v>
      </c>
      <c r="C87" s="0" t="n">
        <v>-25</v>
      </c>
    </row>
    <row r="88" customFormat="false" ht="12.75" hidden="false" customHeight="false" outlineLevel="0" collapsed="false">
      <c r="A88" s="1" t="n">
        <v>469.479379292</v>
      </c>
      <c r="B88" s="1" t="n">
        <v>-20.865109375</v>
      </c>
      <c r="C88" s="0" t="n">
        <v>-25</v>
      </c>
    </row>
    <row r="89" customFormat="false" ht="12.75" hidden="false" customHeight="false" outlineLevel="0" collapsed="false">
      <c r="A89" s="1" t="n">
        <v>448.460473042</v>
      </c>
      <c r="B89" s="1" t="n">
        <v>-21.01890625</v>
      </c>
      <c r="C89" s="0" t="n">
        <v>-25</v>
      </c>
    </row>
    <row r="90" customFormat="false" ht="12.75" hidden="false" customHeight="false" outlineLevel="0" collapsed="false">
      <c r="A90" s="1" t="n">
        <v>428.364348042</v>
      </c>
      <c r="B90" s="1" t="n">
        <v>-20.096125</v>
      </c>
      <c r="C90" s="0" t="n">
        <v>-25</v>
      </c>
    </row>
    <row r="91" customFormat="false" ht="12.75" hidden="false" customHeight="false" outlineLevel="0" collapsed="false">
      <c r="A91" s="1" t="n">
        <v>404.269504292</v>
      </c>
      <c r="B91" s="1" t="n">
        <v>-24.09484375</v>
      </c>
      <c r="C91" s="0" t="n">
        <v>-25</v>
      </c>
    </row>
    <row r="92" customFormat="false" ht="12.75" hidden="false" customHeight="false" outlineLevel="0" collapsed="false">
      <c r="A92" s="1" t="n">
        <v>381.968957417</v>
      </c>
      <c r="B92" s="1" t="n">
        <v>-22.300546875</v>
      </c>
      <c r="C92" s="0" t="n">
        <v>-25</v>
      </c>
    </row>
    <row r="93" customFormat="false" ht="12.75" hidden="false" customHeight="false" outlineLevel="0" collapsed="false">
      <c r="A93" s="1" t="n">
        <v>360.796254292</v>
      </c>
      <c r="B93" s="1" t="n">
        <v>-21.172703125</v>
      </c>
      <c r="C93" s="0" t="n">
        <v>-25</v>
      </c>
    </row>
    <row r="94" customFormat="false" ht="12.75" hidden="false" customHeight="false" outlineLevel="0" collapsed="false">
      <c r="A94" s="1" t="n">
        <v>338.444441792</v>
      </c>
      <c r="B94" s="1" t="n">
        <v>-22.3518125</v>
      </c>
      <c r="C94" s="0" t="n">
        <v>-25</v>
      </c>
    </row>
    <row r="95" customFormat="false" ht="12.75" hidden="false" customHeight="false" outlineLevel="0" collapsed="false">
      <c r="A95" s="1" t="n">
        <v>314.605926167</v>
      </c>
      <c r="B95" s="1" t="n">
        <v>-23.838515625</v>
      </c>
      <c r="C95" s="0" t="n">
        <v>-25</v>
      </c>
    </row>
    <row r="96" customFormat="false" ht="12.75" hidden="false" customHeight="false" outlineLevel="0" collapsed="false">
      <c r="A96" s="1" t="n">
        <v>290.921207417</v>
      </c>
      <c r="B96" s="1" t="n">
        <v>-23.68471875</v>
      </c>
      <c r="C96" s="0" t="n">
        <v>-25</v>
      </c>
    </row>
    <row r="97" customFormat="false" ht="12.75" hidden="false" customHeight="false" outlineLevel="0" collapsed="false">
      <c r="A97" s="1" t="n">
        <v>265.390926167</v>
      </c>
      <c r="B97" s="1" t="n">
        <v>-25.53028125</v>
      </c>
      <c r="C97" s="0" t="n">
        <v>-25</v>
      </c>
    </row>
    <row r="98" customFormat="false" ht="12.75" hidden="false" customHeight="false" outlineLevel="0" collapsed="false">
      <c r="A98" s="1" t="n">
        <v>243.192910542</v>
      </c>
      <c r="B98" s="1" t="n">
        <v>-22.198015625</v>
      </c>
      <c r="C98" s="0" t="n">
        <v>-25</v>
      </c>
    </row>
    <row r="99" customFormat="false" ht="12.75" hidden="false" customHeight="false" outlineLevel="0" collapsed="false">
      <c r="A99" s="1" t="n">
        <v>218.021488667</v>
      </c>
      <c r="B99" s="1" t="n">
        <v>-25.171421875</v>
      </c>
      <c r="C99" s="0" t="n">
        <v>-25</v>
      </c>
    </row>
    <row r="100" customFormat="false" ht="12.75" hidden="false" customHeight="false" outlineLevel="0" collapsed="false">
      <c r="A100" s="1" t="n">
        <v>194.746894917</v>
      </c>
      <c r="B100" s="1" t="n">
        <v>-23.27459375</v>
      </c>
      <c r="C100" s="0" t="n">
        <v>-25</v>
      </c>
    </row>
    <row r="101" customFormat="false" ht="12.75" hidden="false" customHeight="false" outlineLevel="0" collapsed="false">
      <c r="A101" s="1" t="n">
        <v>172.395082417</v>
      </c>
      <c r="B101" s="1" t="n">
        <v>-22.3518125</v>
      </c>
      <c r="C101" s="0" t="n">
        <v>-25</v>
      </c>
    </row>
    <row r="102" customFormat="false" ht="12.75" hidden="false" customHeight="false" outlineLevel="0" collapsed="false">
      <c r="A102" s="1" t="n">
        <v>150.760988667</v>
      </c>
      <c r="B102" s="1" t="n">
        <v>-21.63409375</v>
      </c>
      <c r="C102" s="0" t="n">
        <v>-25</v>
      </c>
    </row>
    <row r="103" customFormat="false" ht="12.75" hidden="false" customHeight="false" outlineLevel="0" collapsed="false">
      <c r="A103" s="1" t="n">
        <v>128.716769917</v>
      </c>
      <c r="B103" s="1" t="n">
        <v>-22.04421875</v>
      </c>
      <c r="C103" s="0" t="n">
        <v>-25</v>
      </c>
    </row>
    <row r="104" customFormat="false" ht="12.75" hidden="false" customHeight="false" outlineLevel="0" collapsed="false">
      <c r="A104" s="1" t="n">
        <v>107.236473042</v>
      </c>
      <c r="B104" s="1" t="n">
        <v>-21.480296875</v>
      </c>
      <c r="C104" s="0" t="n">
        <v>-25</v>
      </c>
    </row>
    <row r="105" customFormat="false" ht="12.75" hidden="false" customHeight="false" outlineLevel="0" collapsed="false">
      <c r="A105" s="1" t="n">
        <v>87.191613667</v>
      </c>
      <c r="B105" s="1" t="n">
        <v>-20.044859375</v>
      </c>
      <c r="C105" s="0" t="n">
        <v>-25</v>
      </c>
    </row>
    <row r="106" customFormat="false" ht="12.75" hidden="false" customHeight="false" outlineLevel="0" collapsed="false">
      <c r="A106" s="1" t="n">
        <v>64.891066792</v>
      </c>
      <c r="B106" s="1" t="n">
        <v>-22.300546875</v>
      </c>
      <c r="C106" s="0" t="n">
        <v>-25</v>
      </c>
    </row>
    <row r="107" customFormat="false" ht="12.75" hidden="false" customHeight="false" outlineLevel="0" collapsed="false">
      <c r="A107" s="1" t="n">
        <v>40.539894917</v>
      </c>
      <c r="B107" s="1" t="n">
        <v>-24.351171875</v>
      </c>
      <c r="C107" s="0" t="n">
        <v>-25</v>
      </c>
    </row>
    <row r="108" customFormat="false" ht="12.75" hidden="false" customHeight="false" outlineLevel="0" collapsed="false">
      <c r="A108" s="1" t="n">
        <v>16.342519917</v>
      </c>
      <c r="B108" s="1" t="n">
        <v>-24.197375</v>
      </c>
      <c r="C108" s="0" t="n">
        <v>-25</v>
      </c>
    </row>
    <row r="109" customFormat="false" ht="12.75" hidden="false" customHeight="false" outlineLevel="0" collapsed="false">
      <c r="A109" s="1" t="n">
        <v>1.06536366699997</v>
      </c>
      <c r="B109" s="1" t="n">
        <v>-15.27715625</v>
      </c>
      <c r="C109" s="0" t="n">
        <v>-25</v>
      </c>
    </row>
    <row r="110" customFormat="false" ht="12.75" hidden="false" customHeight="false" outlineLevel="0" collapsed="false">
      <c r="A110" s="1" t="n">
        <v>7.16597304199997</v>
      </c>
      <c r="B110" s="1" t="n">
        <v>6.100609375</v>
      </c>
      <c r="C110" s="0" t="n">
        <v>-25</v>
      </c>
    </row>
    <row r="111" customFormat="false" ht="12.75" hidden="false" customHeight="false" outlineLevel="0" collapsed="false">
      <c r="A111" s="1" t="n">
        <v>17.111504292</v>
      </c>
      <c r="B111" s="1" t="n">
        <v>9.94553125</v>
      </c>
      <c r="C111" s="0" t="n">
        <v>-25</v>
      </c>
    </row>
    <row r="112" customFormat="false" ht="12.75" hidden="false" customHeight="false" outlineLevel="0" collapsed="false">
      <c r="A112" s="1" t="n">
        <v>21.776676167</v>
      </c>
      <c r="B112" s="1" t="n">
        <v>4.665171875</v>
      </c>
      <c r="C112" s="0" t="n">
        <v>-25</v>
      </c>
    </row>
    <row r="113" customFormat="false" ht="12.75" hidden="false" customHeight="false" outlineLevel="0" collapsed="false">
      <c r="A113" s="1" t="n">
        <v>17.726691792</v>
      </c>
      <c r="B113" s="1" t="n">
        <v>-4.049984375</v>
      </c>
      <c r="C113" s="0" t="n">
        <v>-25</v>
      </c>
    </row>
    <row r="114" customFormat="false" ht="12.75" hidden="false" customHeight="false" outlineLevel="0" collapsed="false">
      <c r="A114" s="1" t="n">
        <v>15.624801167</v>
      </c>
      <c r="B114" s="1" t="n">
        <v>-2.101890625</v>
      </c>
      <c r="C114" s="0" t="n">
        <v>-25</v>
      </c>
    </row>
    <row r="115" customFormat="false" ht="12.75" hidden="false" customHeight="false" outlineLevel="0" collapsed="false">
      <c r="A115" s="1" t="n">
        <v>14.394426167</v>
      </c>
      <c r="B115" s="1" t="n">
        <v>-1.230375</v>
      </c>
      <c r="C115" s="0" t="n">
        <v>-25</v>
      </c>
    </row>
    <row r="116" customFormat="false" ht="12.75" hidden="false" customHeight="false" outlineLevel="0" collapsed="false">
      <c r="A116" s="1" t="n">
        <v>13.574176167</v>
      </c>
      <c r="B116" s="1" t="n">
        <v>-0.82025</v>
      </c>
      <c r="C116" s="0" t="n">
        <v>-25</v>
      </c>
    </row>
    <row r="117" customFormat="false" ht="12.75" hidden="false" customHeight="false" outlineLevel="0" collapsed="false">
      <c r="A117" s="1" t="n">
        <v>13.061519917</v>
      </c>
      <c r="B117" s="1" t="n">
        <v>-0.512656249999999</v>
      </c>
      <c r="C117" s="0" t="n">
        <v>-25</v>
      </c>
    </row>
    <row r="118" customFormat="false" ht="12.75" hidden="false" customHeight="false" outlineLevel="0" collapsed="false">
      <c r="A118" s="1" t="n">
        <v>12.702660542</v>
      </c>
      <c r="B118" s="1" t="n">
        <v>-0.358859375</v>
      </c>
      <c r="C118" s="0" t="n">
        <v>-25</v>
      </c>
    </row>
    <row r="119" customFormat="false" ht="12.75" hidden="false" customHeight="false" outlineLevel="0" collapsed="false">
      <c r="A119" s="1" t="n">
        <v>12.446332417</v>
      </c>
      <c r="B119" s="1" t="n">
        <v>-0.256328125000001</v>
      </c>
      <c r="C119" s="0" t="n">
        <v>-25</v>
      </c>
    </row>
    <row r="120" customFormat="false" ht="12.75" hidden="false" customHeight="false" outlineLevel="0" collapsed="false">
      <c r="A120" s="1" t="n">
        <v>12.241269917</v>
      </c>
      <c r="B120" s="1" t="n">
        <v>-0.205062499999999</v>
      </c>
      <c r="C120" s="0" t="n">
        <v>-25</v>
      </c>
    </row>
    <row r="121" customFormat="false" ht="12.75" hidden="false" customHeight="false" outlineLevel="0" collapsed="false">
      <c r="A121" s="1" t="n">
        <v>12.138738667</v>
      </c>
      <c r="B121" s="1" t="n">
        <v>-0.10253125</v>
      </c>
      <c r="C121" s="0" t="n">
        <v>-25</v>
      </c>
    </row>
    <row r="122" customFormat="false" ht="12.75" hidden="false" customHeight="false" outlineLevel="0" collapsed="false">
      <c r="A122" s="1" t="n">
        <v>12.087473042</v>
      </c>
      <c r="B122" s="1" t="n">
        <v>-0.051265625000001</v>
      </c>
      <c r="C122" s="0" t="n">
        <v>-25</v>
      </c>
    </row>
    <row r="123" customFormat="false" ht="12.75" hidden="false" customHeight="false" outlineLevel="0" collapsed="false">
      <c r="A123" s="1" t="n">
        <v>12.087473042</v>
      </c>
      <c r="B123" s="1" t="n">
        <v>0</v>
      </c>
      <c r="C123" s="0" t="n">
        <v>-25</v>
      </c>
    </row>
    <row r="124" customFormat="false" ht="12.75" hidden="false" customHeight="false" outlineLevel="0" collapsed="false">
      <c r="A124" s="1" t="n">
        <v>12.138738667</v>
      </c>
      <c r="B124" s="1" t="n">
        <v>0.051265625000001</v>
      </c>
      <c r="C124" s="0" t="n">
        <v>-25</v>
      </c>
    </row>
    <row r="125" customFormat="false" ht="12.75" hidden="false" customHeight="false" outlineLevel="0" collapsed="false">
      <c r="A125" s="1" t="n">
        <v>12.190004292</v>
      </c>
      <c r="B125" s="1" t="n">
        <v>0.0512656249999992</v>
      </c>
      <c r="C125" s="0" t="n">
        <v>-25</v>
      </c>
    </row>
    <row r="126" customFormat="false" ht="12.75" hidden="false" customHeight="false" outlineLevel="0" collapsed="false">
      <c r="A126" s="1" t="n">
        <v>12.241269917</v>
      </c>
      <c r="B126" s="1" t="n">
        <v>0.051265625000001</v>
      </c>
      <c r="C126" s="0" t="n">
        <v>-25</v>
      </c>
    </row>
    <row r="127" customFormat="false" ht="12.75" hidden="false" customHeight="false" outlineLevel="0" collapsed="false">
      <c r="A127" s="1" t="n">
        <v>12.343801167</v>
      </c>
      <c r="B127" s="1" t="n">
        <v>0.102531249999998</v>
      </c>
      <c r="C127" s="0" t="n">
        <v>-25</v>
      </c>
    </row>
    <row r="128" customFormat="false" ht="12.75" hidden="false" customHeight="false" outlineLevel="0" collapsed="false">
      <c r="A128" s="1" t="n">
        <v>12.446332417</v>
      </c>
      <c r="B128" s="1" t="n">
        <v>0.10253125</v>
      </c>
      <c r="C128" s="0" t="n">
        <v>-25</v>
      </c>
    </row>
    <row r="129" customFormat="false" ht="12.75" hidden="false" customHeight="false" outlineLevel="0" collapsed="false">
      <c r="A129" s="1" t="n">
        <v>12.497598042</v>
      </c>
      <c r="B129" s="1" t="n">
        <v>0.051265625000001</v>
      </c>
      <c r="C129" s="0" t="n">
        <v>-25</v>
      </c>
    </row>
    <row r="130" customFormat="false" ht="12.75" hidden="false" customHeight="false" outlineLevel="0" collapsed="false">
      <c r="A130" s="1" t="n">
        <v>12.600129292</v>
      </c>
      <c r="B130" s="1" t="n">
        <v>0.10253125</v>
      </c>
      <c r="C130" s="0" t="n">
        <v>-25</v>
      </c>
    </row>
    <row r="131" customFormat="false" ht="12.75" hidden="false" customHeight="false" outlineLevel="0" collapsed="false">
      <c r="A131" s="1" t="n">
        <v>12.702660542</v>
      </c>
      <c r="B131" s="1" t="n">
        <v>0.10253125</v>
      </c>
      <c r="C131" s="0" t="n">
        <v>-25</v>
      </c>
    </row>
    <row r="132" customFormat="false" ht="12.75" hidden="false" customHeight="false" outlineLevel="0" collapsed="false">
      <c r="A132" s="1" t="n">
        <v>12.753926167</v>
      </c>
      <c r="B132" s="1" t="n">
        <v>0.0512656249999992</v>
      </c>
      <c r="C132" s="0" t="n">
        <v>-25</v>
      </c>
    </row>
    <row r="133" customFormat="false" ht="12.75" hidden="false" customHeight="false" outlineLevel="0" collapsed="false">
      <c r="A133" s="1" t="n">
        <v>12.856457417</v>
      </c>
      <c r="B133" s="1" t="n">
        <v>0.10253125</v>
      </c>
      <c r="C133" s="0" t="n">
        <v>-25</v>
      </c>
    </row>
    <row r="134" customFormat="false" ht="12.75" hidden="false" customHeight="false" outlineLevel="0" collapsed="false">
      <c r="A134" s="1" t="n">
        <v>12.958988667</v>
      </c>
      <c r="B134" s="1" t="n">
        <v>0.10253125</v>
      </c>
      <c r="C134" s="0" t="n">
        <v>-25</v>
      </c>
    </row>
    <row r="135" customFormat="false" ht="12.75" hidden="false" customHeight="false" outlineLevel="0" collapsed="false">
      <c r="A135" s="1" t="n">
        <v>13.061519917</v>
      </c>
      <c r="B135" s="1" t="n">
        <v>0.10253125</v>
      </c>
      <c r="C135" s="0" t="n">
        <v>-25</v>
      </c>
    </row>
    <row r="136" customFormat="false" ht="12.75" hidden="false" customHeight="false" outlineLevel="0" collapsed="false">
      <c r="A136" s="1" t="n">
        <v>13.164051167</v>
      </c>
      <c r="B136" s="1" t="n">
        <v>0.10253125</v>
      </c>
      <c r="C136" s="0" t="n">
        <v>-25</v>
      </c>
    </row>
    <row r="137" customFormat="false" ht="12.75" hidden="false" customHeight="false" outlineLevel="0" collapsed="false">
      <c r="A137" s="1" t="n">
        <v>13.215316792</v>
      </c>
      <c r="B137" s="1" t="n">
        <v>0.0512656249999992</v>
      </c>
      <c r="C137" s="0" t="n">
        <v>-25</v>
      </c>
    </row>
    <row r="138" customFormat="false" ht="12.75" hidden="false" customHeight="false" outlineLevel="0" collapsed="false">
      <c r="A138" s="1" t="n">
        <v>13.317848042</v>
      </c>
      <c r="B138" s="1" t="n">
        <v>0.10253125</v>
      </c>
      <c r="C138" s="0" t="n">
        <v>-25</v>
      </c>
    </row>
    <row r="139" customFormat="false" ht="12.75" hidden="false" customHeight="false" outlineLevel="0" collapsed="false">
      <c r="A139" s="1" t="n">
        <v>13.471644917</v>
      </c>
      <c r="B139" s="1" t="n">
        <v>0.153796874999999</v>
      </c>
      <c r="C139" s="0" t="n">
        <v>-25</v>
      </c>
    </row>
    <row r="140" customFormat="false" ht="12.75" hidden="false" customHeight="false" outlineLevel="0" collapsed="false">
      <c r="A140" s="1" t="n">
        <v>13.574176167</v>
      </c>
      <c r="B140" s="1" t="n">
        <v>0.10253125</v>
      </c>
      <c r="C140" s="0" t="n">
        <v>-25</v>
      </c>
    </row>
    <row r="141" customFormat="false" ht="12.75" hidden="false" customHeight="false" outlineLevel="0" collapsed="false">
      <c r="A141" s="1" t="n">
        <v>13.676707417</v>
      </c>
      <c r="B141" s="1" t="n">
        <v>0.10253125</v>
      </c>
      <c r="C141" s="0" t="n">
        <v>-25</v>
      </c>
    </row>
    <row r="142" customFormat="false" ht="12.75" hidden="false" customHeight="false" outlineLevel="0" collapsed="false">
      <c r="A142" s="1" t="n">
        <v>13.779238667</v>
      </c>
      <c r="B142" s="1" t="n">
        <v>0.10253125</v>
      </c>
      <c r="C142" s="0" t="n">
        <v>-25</v>
      </c>
    </row>
    <row r="143" customFormat="false" ht="12.75" hidden="false" customHeight="false" outlineLevel="0" collapsed="false">
      <c r="A143" s="1" t="n">
        <v>13.881769917</v>
      </c>
      <c r="B143" s="1" t="n">
        <v>0.10253125</v>
      </c>
      <c r="C143" s="0" t="n">
        <v>-25</v>
      </c>
    </row>
    <row r="144" customFormat="false" ht="12.75" hidden="false" customHeight="false" outlineLevel="0" collapsed="false">
      <c r="A144" s="1" t="n">
        <v>13.984301167</v>
      </c>
      <c r="B144" s="1" t="n">
        <v>0.10253125</v>
      </c>
      <c r="C144" s="0" t="n">
        <v>-25</v>
      </c>
    </row>
    <row r="145" customFormat="false" ht="12.75" hidden="false" customHeight="false" outlineLevel="0" collapsed="false">
      <c r="A145" s="1" t="n">
        <v>14.035566792</v>
      </c>
      <c r="B145" s="1" t="n">
        <v>0.0512656249999992</v>
      </c>
      <c r="C145" s="0" t="n">
        <v>-25</v>
      </c>
    </row>
    <row r="146" customFormat="false" ht="12.75" hidden="false" customHeight="false" outlineLevel="0" collapsed="false">
      <c r="A146" s="1" t="n">
        <v>14.035566792</v>
      </c>
      <c r="B146" s="1" t="n">
        <v>0</v>
      </c>
      <c r="C146" s="0" t="n">
        <v>-25</v>
      </c>
    </row>
    <row r="147" customFormat="false" ht="12.75" hidden="false" customHeight="false" outlineLevel="0" collapsed="false">
      <c r="A147" s="1" t="n">
        <v>14.035566792</v>
      </c>
      <c r="B147" s="1" t="n">
        <v>0</v>
      </c>
      <c r="C147" s="0" t="n">
        <v>-25</v>
      </c>
    </row>
    <row r="148" customFormat="false" ht="12.75" hidden="false" customHeight="false" outlineLevel="0" collapsed="false">
      <c r="A148" s="1" t="n">
        <v>14.086832417</v>
      </c>
      <c r="B148" s="1" t="n">
        <v>0.051265625000001</v>
      </c>
      <c r="C148" s="0" t="n">
        <v>-25</v>
      </c>
    </row>
    <row r="149" customFormat="false" ht="12.75" hidden="false" customHeight="false" outlineLevel="0" collapsed="false">
      <c r="A149" s="1" t="n">
        <v>14.086832417</v>
      </c>
      <c r="B149" s="1" t="n">
        <v>0</v>
      </c>
      <c r="C149" s="0" t="n">
        <v>-25</v>
      </c>
    </row>
    <row r="150" customFormat="false" ht="12.75" hidden="false" customHeight="false" outlineLevel="0" collapsed="false">
      <c r="A150" s="1" t="n">
        <v>14.086832417</v>
      </c>
      <c r="B150" s="1" t="n">
        <v>0</v>
      </c>
      <c r="C150" s="0" t="n">
        <v>-25</v>
      </c>
    </row>
    <row r="151" customFormat="false" ht="12.75" hidden="false" customHeight="false" outlineLevel="0" collapsed="false">
      <c r="A151" s="1" t="n">
        <v>14.138098042</v>
      </c>
      <c r="B151" s="1" t="n">
        <v>0.0512656249999992</v>
      </c>
      <c r="C151" s="0" t="n">
        <v>-25</v>
      </c>
    </row>
    <row r="152" customFormat="false" ht="12.75" hidden="false" customHeight="false" outlineLevel="0" collapsed="false">
      <c r="A152" s="1" t="n">
        <v>14.138098042</v>
      </c>
      <c r="B152" s="1" t="n">
        <v>0</v>
      </c>
      <c r="C152" s="0" t="n">
        <v>-25</v>
      </c>
    </row>
    <row r="153" customFormat="false" ht="12.75" hidden="false" customHeight="false" outlineLevel="0" collapsed="false">
      <c r="A153" s="1" t="n">
        <v>14.189363667</v>
      </c>
      <c r="B153" s="1" t="n">
        <v>0.051265625000001</v>
      </c>
      <c r="C153" s="0" t="n">
        <v>-25</v>
      </c>
    </row>
    <row r="154" customFormat="false" ht="12.75" hidden="false" customHeight="false" outlineLevel="0" collapsed="false">
      <c r="A154" s="1" t="n">
        <v>14.189363667</v>
      </c>
      <c r="B154" s="1" t="n">
        <v>0</v>
      </c>
      <c r="C154" s="0" t="n">
        <v>-25</v>
      </c>
    </row>
    <row r="155" customFormat="false" ht="12.75" hidden="false" customHeight="false" outlineLevel="0" collapsed="false">
      <c r="A155" s="1" t="n">
        <v>14.240629292</v>
      </c>
      <c r="B155" s="1" t="n">
        <v>0.0512656249999992</v>
      </c>
      <c r="C155" s="0" t="n">
        <v>-25</v>
      </c>
    </row>
    <row r="156" customFormat="false" ht="12.75" hidden="false" customHeight="false" outlineLevel="0" collapsed="false">
      <c r="A156" s="1" t="n">
        <v>14.291894917</v>
      </c>
      <c r="B156" s="1" t="n">
        <v>0.051265625000001</v>
      </c>
      <c r="C156" s="0" t="n">
        <v>-25</v>
      </c>
    </row>
    <row r="157" customFormat="false" ht="12.75" hidden="false" customHeight="false" outlineLevel="0" collapsed="false">
      <c r="A157" s="1" t="n">
        <v>14.291894917</v>
      </c>
      <c r="B157" s="1" t="n">
        <v>0</v>
      </c>
      <c r="C157" s="0" t="n">
        <v>-25</v>
      </c>
    </row>
    <row r="158" customFormat="false" ht="12.75" hidden="false" customHeight="false" outlineLevel="0" collapsed="false">
      <c r="A158" s="1" t="n">
        <v>14.291894917</v>
      </c>
      <c r="B158" s="1" t="n">
        <v>0</v>
      </c>
      <c r="C158" s="0" t="n">
        <v>-25</v>
      </c>
    </row>
    <row r="159" customFormat="false" ht="12.75" hidden="false" customHeight="false" outlineLevel="0" collapsed="false">
      <c r="A159" s="1" t="n">
        <v>14.343160542</v>
      </c>
      <c r="B159" s="1" t="n">
        <v>0.0512656249999992</v>
      </c>
      <c r="C159" s="0" t="n">
        <v>-25</v>
      </c>
    </row>
    <row r="160" customFormat="false" ht="12.75" hidden="false" customHeight="false" outlineLevel="0" collapsed="false">
      <c r="A160" s="1" t="n">
        <v>14.343160542</v>
      </c>
      <c r="B160" s="1" t="n">
        <v>0</v>
      </c>
      <c r="C160" s="0" t="n">
        <v>-25</v>
      </c>
    </row>
    <row r="161" customFormat="false" ht="12.75" hidden="false" customHeight="false" outlineLevel="0" collapsed="false">
      <c r="A161" s="1" t="n">
        <v>14.394426167</v>
      </c>
      <c r="B161" s="1" t="n">
        <v>0.0512656249999992</v>
      </c>
      <c r="C161" s="0" t="n">
        <v>-25</v>
      </c>
    </row>
    <row r="162" customFormat="false" ht="12.75" hidden="false" customHeight="false" outlineLevel="0" collapsed="false">
      <c r="A162" s="1" t="n">
        <v>14.394426167</v>
      </c>
      <c r="B162" s="1" t="n">
        <v>0</v>
      </c>
      <c r="C162" s="0" t="n">
        <v>-25</v>
      </c>
    </row>
    <row r="163" customFormat="false" ht="12.75" hidden="false" customHeight="false" outlineLevel="0" collapsed="false">
      <c r="A163" s="1" t="n">
        <v>14.445691792</v>
      </c>
      <c r="B163" s="1" t="n">
        <v>0.051265625000001</v>
      </c>
      <c r="C163" s="0" t="n">
        <v>-25</v>
      </c>
    </row>
    <row r="164" customFormat="false" ht="12.75" hidden="false" customHeight="false" outlineLevel="0" collapsed="false">
      <c r="A164" s="1" t="n">
        <v>14.445691792</v>
      </c>
      <c r="B164" s="1" t="n">
        <v>0</v>
      </c>
      <c r="C164" s="0" t="n">
        <v>-25</v>
      </c>
    </row>
    <row r="165" customFormat="false" ht="12.75" hidden="false" customHeight="false" outlineLevel="0" collapsed="false">
      <c r="A165" s="1" t="n">
        <v>14.445691792</v>
      </c>
      <c r="B165" s="1" t="n">
        <v>0</v>
      </c>
      <c r="C165" s="0" t="n">
        <v>-25</v>
      </c>
    </row>
    <row r="166" customFormat="false" ht="12.75" hidden="false" customHeight="false" outlineLevel="0" collapsed="false">
      <c r="A166" s="1" t="n">
        <v>14.496957417</v>
      </c>
      <c r="B166" s="1" t="n">
        <v>0.0512656249999992</v>
      </c>
      <c r="C166" s="0" t="n">
        <v>-25</v>
      </c>
    </row>
    <row r="167" customFormat="false" ht="12.75" hidden="false" customHeight="false" outlineLevel="0" collapsed="false">
      <c r="A167" s="1" t="n">
        <v>14.548223042</v>
      </c>
      <c r="B167" s="1" t="n">
        <v>0.051265625000001</v>
      </c>
      <c r="C167" s="0" t="n">
        <v>-25</v>
      </c>
    </row>
    <row r="168" customFormat="false" ht="12.75" hidden="false" customHeight="false" outlineLevel="0" collapsed="false">
      <c r="A168" s="1" t="n">
        <v>14.548223042</v>
      </c>
      <c r="B168" s="1" t="n">
        <v>0</v>
      </c>
      <c r="C168" s="0" t="n">
        <v>-25</v>
      </c>
    </row>
    <row r="169" customFormat="false" ht="12.75" hidden="false" customHeight="false" outlineLevel="0" collapsed="false">
      <c r="A169" s="1" t="n">
        <v>14.599488667</v>
      </c>
      <c r="B169" s="1" t="n">
        <v>0.0512656249999992</v>
      </c>
      <c r="C169" s="0" t="n">
        <v>-25</v>
      </c>
    </row>
    <row r="170" customFormat="false" ht="12.75" hidden="false" customHeight="false" outlineLevel="0" collapsed="false">
      <c r="A170" s="1" t="n">
        <v>14.599488667</v>
      </c>
      <c r="B170" s="1" t="n">
        <v>0</v>
      </c>
      <c r="C170" s="0" t="n">
        <v>-25</v>
      </c>
    </row>
    <row r="171" customFormat="false" ht="12.75" hidden="false" customHeight="false" outlineLevel="0" collapsed="false">
      <c r="A171" s="1" t="n">
        <v>14.650754292</v>
      </c>
      <c r="B171" s="1" t="n">
        <v>0.051265625000001</v>
      </c>
      <c r="C171" s="0" t="n">
        <v>-25</v>
      </c>
    </row>
    <row r="172" customFormat="false" ht="12.75" hidden="false" customHeight="false" outlineLevel="0" collapsed="false">
      <c r="A172" s="1" t="n">
        <v>14.702019917</v>
      </c>
      <c r="B172" s="1" t="n">
        <v>0.0512656249999992</v>
      </c>
      <c r="C172" s="0" t="n">
        <v>-25</v>
      </c>
    </row>
    <row r="173" customFormat="false" ht="12.75" hidden="false" customHeight="false" outlineLevel="0" collapsed="false">
      <c r="A173" s="1" t="n">
        <v>14.702019917</v>
      </c>
      <c r="B173" s="1" t="n">
        <v>0</v>
      </c>
      <c r="C173" s="0" t="n">
        <v>-25</v>
      </c>
    </row>
    <row r="174" customFormat="false" ht="12.75" hidden="false" customHeight="false" outlineLevel="0" collapsed="false">
      <c r="A174" s="1" t="n">
        <v>14.753285542</v>
      </c>
      <c r="B174" s="1" t="n">
        <v>0.051265625000001</v>
      </c>
      <c r="C174" s="0" t="n">
        <v>-25</v>
      </c>
    </row>
    <row r="175" customFormat="false" ht="12.75" hidden="false" customHeight="false" outlineLevel="0" collapsed="false">
      <c r="A175" s="1" t="n">
        <v>14.804551167</v>
      </c>
      <c r="B175" s="1" t="n">
        <v>0.0512656249999992</v>
      </c>
      <c r="C175" s="0" t="n">
        <v>-25</v>
      </c>
    </row>
    <row r="176" customFormat="false" ht="12.75" hidden="false" customHeight="false" outlineLevel="0" collapsed="false">
      <c r="A176" s="1" t="n">
        <v>14.804551167</v>
      </c>
      <c r="B176" s="1" t="n">
        <v>0</v>
      </c>
      <c r="C176" s="0" t="n">
        <v>-25</v>
      </c>
    </row>
    <row r="177" customFormat="false" ht="12.75" hidden="false" customHeight="false" outlineLevel="0" collapsed="false">
      <c r="A177" s="1" t="n">
        <v>14.907082417</v>
      </c>
      <c r="B177" s="1" t="n">
        <v>0.10253125</v>
      </c>
      <c r="C177" s="0" t="n">
        <v>-25</v>
      </c>
    </row>
    <row r="178" customFormat="false" ht="12.75" hidden="false" customHeight="false" outlineLevel="0" collapsed="false">
      <c r="A178" s="1" t="n">
        <v>14.907082417</v>
      </c>
      <c r="B178" s="1" t="n">
        <v>0</v>
      </c>
      <c r="C178" s="0" t="n">
        <v>-25</v>
      </c>
    </row>
    <row r="179" customFormat="false" ht="12.75" hidden="false" customHeight="false" outlineLevel="0" collapsed="false">
      <c r="A179" s="1" t="n">
        <v>14.958348042</v>
      </c>
      <c r="B179" s="1" t="n">
        <v>0.0512656249999992</v>
      </c>
      <c r="C179" s="0" t="n">
        <v>-25</v>
      </c>
    </row>
    <row r="180" customFormat="false" ht="12.75" hidden="false" customHeight="false" outlineLevel="0" collapsed="false">
      <c r="A180" s="1" t="n">
        <v>15.009613667</v>
      </c>
      <c r="B180" s="1" t="n">
        <v>0.051265625000001</v>
      </c>
      <c r="C180" s="0" t="n">
        <v>-25</v>
      </c>
    </row>
    <row r="181" customFormat="false" ht="12.75" hidden="false" customHeight="false" outlineLevel="0" collapsed="false">
      <c r="A181" s="1" t="n">
        <v>15.060879292</v>
      </c>
      <c r="B181" s="1" t="n">
        <v>0.0512656249999992</v>
      </c>
      <c r="C181" s="0" t="n">
        <v>-25</v>
      </c>
    </row>
    <row r="182" customFormat="false" ht="12.75" hidden="false" customHeight="false" outlineLevel="0" collapsed="false">
      <c r="A182" s="1" t="n">
        <v>15.112144917</v>
      </c>
      <c r="B182" s="1" t="n">
        <v>0.051265625000001</v>
      </c>
      <c r="C182" s="0" t="n">
        <v>-25</v>
      </c>
    </row>
    <row r="183" customFormat="false" ht="12.75" hidden="false" customHeight="false" outlineLevel="0" collapsed="false">
      <c r="A183" s="1" t="n">
        <v>15.112144917</v>
      </c>
      <c r="B183" s="1" t="n">
        <v>0</v>
      </c>
      <c r="C183" s="0" t="n">
        <v>-25</v>
      </c>
    </row>
    <row r="184" customFormat="false" ht="12.75" hidden="false" customHeight="false" outlineLevel="0" collapsed="false">
      <c r="A184" s="1" t="n">
        <v>15.163410542</v>
      </c>
      <c r="B184" s="1" t="n">
        <v>0.0512656249999992</v>
      </c>
      <c r="C184" s="0" t="n">
        <v>-25</v>
      </c>
    </row>
    <row r="185" customFormat="false" ht="12.75" hidden="false" customHeight="false" outlineLevel="0" collapsed="false">
      <c r="A185" s="1" t="n">
        <v>15.163410542</v>
      </c>
      <c r="B185" s="1" t="n">
        <v>0</v>
      </c>
      <c r="C185" s="0" t="n">
        <v>-25</v>
      </c>
    </row>
    <row r="186" customFormat="false" ht="12.75" hidden="false" customHeight="false" outlineLevel="0" collapsed="false">
      <c r="A186" s="1" t="n">
        <v>15.214676167</v>
      </c>
      <c r="B186" s="1" t="n">
        <v>0.051265625000001</v>
      </c>
      <c r="C186" s="0" t="n">
        <v>-25</v>
      </c>
    </row>
    <row r="187" customFormat="false" ht="12.75" hidden="false" customHeight="false" outlineLevel="0" collapsed="false">
      <c r="A187" s="1" t="n">
        <v>15.265941792</v>
      </c>
      <c r="B187" s="1" t="n">
        <v>0.0512656249999992</v>
      </c>
      <c r="C187" s="0" t="n">
        <v>-25</v>
      </c>
    </row>
    <row r="188" customFormat="false" ht="12.75" hidden="false" customHeight="false" outlineLevel="0" collapsed="false">
      <c r="A188" s="1" t="n">
        <v>15.317207417</v>
      </c>
      <c r="B188" s="1" t="n">
        <v>0.051265625000001</v>
      </c>
      <c r="C188" s="0" t="n">
        <v>-25</v>
      </c>
    </row>
    <row r="189" customFormat="false" ht="12.75" hidden="false" customHeight="false" outlineLevel="0" collapsed="false">
      <c r="A189" s="1" t="n">
        <v>15.317207417</v>
      </c>
      <c r="B189" s="1" t="n">
        <v>0</v>
      </c>
      <c r="C189" s="0" t="n">
        <v>-25</v>
      </c>
    </row>
    <row r="190" customFormat="false" ht="12.75" hidden="false" customHeight="false" outlineLevel="0" collapsed="false">
      <c r="A190" s="1" t="n">
        <v>15.368473042</v>
      </c>
      <c r="B190" s="1" t="n">
        <v>0.0512656249999992</v>
      </c>
      <c r="C190" s="0" t="n">
        <v>-25</v>
      </c>
    </row>
    <row r="191" customFormat="false" ht="12.75" hidden="false" customHeight="false" outlineLevel="0" collapsed="false">
      <c r="A191" s="1" t="n">
        <v>15.419738667</v>
      </c>
      <c r="B191" s="1" t="n">
        <v>0.0512656249999992</v>
      </c>
      <c r="C191" s="0" t="n">
        <v>-25</v>
      </c>
    </row>
    <row r="192" customFormat="false" ht="12.75" hidden="false" customHeight="false" outlineLevel="0" collapsed="false">
      <c r="A192" s="1" t="n">
        <v>15.471004292</v>
      </c>
      <c r="B192" s="1" t="n">
        <v>0.051265625000001</v>
      </c>
      <c r="C192" s="0" t="n">
        <v>-25</v>
      </c>
    </row>
    <row r="193" customFormat="false" ht="12.75" hidden="false" customHeight="false" outlineLevel="0" collapsed="false">
      <c r="A193" s="1" t="n">
        <v>15.471004292</v>
      </c>
      <c r="B193" s="1" t="n">
        <v>0</v>
      </c>
      <c r="C193" s="0" t="n">
        <v>-25</v>
      </c>
    </row>
    <row r="194" customFormat="false" ht="12.75" hidden="false" customHeight="false" outlineLevel="0" collapsed="false">
      <c r="A194" s="1" t="n">
        <v>15.522269917</v>
      </c>
      <c r="B194" s="1" t="n">
        <v>0.0512656249999992</v>
      </c>
      <c r="C194" s="0" t="n">
        <v>-25</v>
      </c>
    </row>
    <row r="195" customFormat="false" ht="12.75" hidden="false" customHeight="false" outlineLevel="0" collapsed="false">
      <c r="A195" s="1" t="n">
        <v>15.522269917</v>
      </c>
      <c r="B195" s="1" t="n">
        <v>0</v>
      </c>
      <c r="C195" s="0" t="n">
        <v>-25</v>
      </c>
    </row>
    <row r="196" customFormat="false" ht="12.75" hidden="false" customHeight="false" outlineLevel="0" collapsed="false">
      <c r="A196" s="1" t="n">
        <v>15.573535542</v>
      </c>
      <c r="B196" s="1" t="n">
        <v>0.051265625000001</v>
      </c>
      <c r="C196" s="0" t="n">
        <v>-25</v>
      </c>
    </row>
    <row r="197" customFormat="false" ht="12.75" hidden="false" customHeight="false" outlineLevel="0" collapsed="false">
      <c r="A197" s="1" t="n">
        <v>15.624801167</v>
      </c>
      <c r="B197" s="1" t="n">
        <v>0.0512656249999992</v>
      </c>
      <c r="C197" s="0" t="n">
        <v>-25</v>
      </c>
    </row>
    <row r="198" customFormat="false" ht="12.75" hidden="false" customHeight="false" outlineLevel="0" collapsed="false">
      <c r="A198" s="1" t="n">
        <v>15.624801167</v>
      </c>
      <c r="B198" s="1" t="n">
        <v>0</v>
      </c>
      <c r="C198" s="0" t="n">
        <v>-25</v>
      </c>
    </row>
    <row r="199" customFormat="false" ht="12.75" hidden="false" customHeight="false" outlineLevel="0" collapsed="false">
      <c r="A199" s="1" t="n">
        <v>15.676066792</v>
      </c>
      <c r="B199" s="1" t="n">
        <v>0.051265625000001</v>
      </c>
      <c r="C199" s="0" t="n">
        <v>-25</v>
      </c>
    </row>
    <row r="200" customFormat="false" ht="12.75" hidden="false" customHeight="false" outlineLevel="0" collapsed="false">
      <c r="A200" s="1" t="n">
        <v>15.676066792</v>
      </c>
      <c r="B200" s="1" t="n">
        <v>0</v>
      </c>
      <c r="C200" s="0" t="n">
        <v>-25</v>
      </c>
    </row>
    <row r="201" customFormat="false" ht="12.75" hidden="false" customHeight="false" outlineLevel="0" collapsed="false">
      <c r="A201" s="1" t="n">
        <v>15.676066792</v>
      </c>
      <c r="B201" s="1" t="n">
        <v>0</v>
      </c>
      <c r="C201" s="0" t="n">
        <v>-25</v>
      </c>
    </row>
    <row r="202" customFormat="false" ht="12.75" hidden="false" customHeight="false" outlineLevel="0" collapsed="false">
      <c r="A202" s="1" t="n">
        <v>15.727332417</v>
      </c>
      <c r="B202" s="1" t="n">
        <v>0.0512656249999992</v>
      </c>
      <c r="C202" s="0" t="n">
        <v>-25</v>
      </c>
    </row>
    <row r="203" customFormat="false" ht="12.75" hidden="false" customHeight="false" outlineLevel="0" collapsed="false">
      <c r="A203" s="1" t="n">
        <v>15.727332417</v>
      </c>
      <c r="B203" s="1" t="n">
        <v>0</v>
      </c>
      <c r="C203" s="0" t="n">
        <v>-25</v>
      </c>
    </row>
    <row r="204" customFormat="false" ht="12.75" hidden="false" customHeight="false" outlineLevel="0" collapsed="false">
      <c r="A204" s="1" t="n">
        <v>15.778598042</v>
      </c>
      <c r="B204" s="1" t="n">
        <v>0.051265625000001</v>
      </c>
      <c r="C204" s="0" t="n">
        <v>-25</v>
      </c>
    </row>
    <row r="205" customFormat="false" ht="12.75" hidden="false" customHeight="false" outlineLevel="0" collapsed="false">
      <c r="A205" s="1" t="n">
        <v>15.829863667</v>
      </c>
      <c r="B205" s="1" t="n">
        <v>0.0512656249999992</v>
      </c>
      <c r="C205" s="0" t="n">
        <v>-25</v>
      </c>
    </row>
    <row r="206" customFormat="false" ht="12.75" hidden="false" customHeight="false" outlineLevel="0" collapsed="false">
      <c r="A206" s="1" t="n">
        <v>15.829863667</v>
      </c>
      <c r="B206" s="1" t="n">
        <v>0</v>
      </c>
      <c r="C206" s="0" t="n">
        <v>-25</v>
      </c>
    </row>
    <row r="207" customFormat="false" ht="12.75" hidden="false" customHeight="false" outlineLevel="0" collapsed="false">
      <c r="A207" s="1" t="n">
        <v>15.881129292</v>
      </c>
      <c r="B207" s="1" t="n">
        <v>0.0512656249999992</v>
      </c>
      <c r="C207" s="0" t="n">
        <v>-25</v>
      </c>
    </row>
    <row r="208" customFormat="false" ht="12.75" hidden="false" customHeight="false" outlineLevel="0" collapsed="false">
      <c r="A208" s="1" t="n">
        <v>15.881129292</v>
      </c>
      <c r="B208" s="1" t="n">
        <v>0</v>
      </c>
      <c r="C208" s="0" t="n">
        <v>-25</v>
      </c>
    </row>
    <row r="209" customFormat="false" ht="12.75" hidden="false" customHeight="false" outlineLevel="0" collapsed="false">
      <c r="A209" s="1" t="n">
        <v>15.932394917</v>
      </c>
      <c r="B209" s="1" t="n">
        <v>0.051265625000001</v>
      </c>
      <c r="C209" s="0" t="n">
        <v>-25</v>
      </c>
    </row>
    <row r="210" customFormat="false" ht="12.75" hidden="false" customHeight="false" outlineLevel="0" collapsed="false">
      <c r="A210" s="1" t="n">
        <v>15.932394917</v>
      </c>
      <c r="B210" s="1" t="n">
        <v>0</v>
      </c>
      <c r="C210" s="0" t="n">
        <v>-25</v>
      </c>
    </row>
    <row r="211" customFormat="false" ht="12.75" hidden="false" customHeight="false" outlineLevel="0" collapsed="false">
      <c r="A211" s="1" t="n">
        <v>15.983660542</v>
      </c>
      <c r="B211" s="1" t="n">
        <v>0.0512656249999992</v>
      </c>
      <c r="C211" s="0" t="n">
        <v>-25</v>
      </c>
    </row>
    <row r="212" customFormat="false" ht="12.75" hidden="false" customHeight="false" outlineLevel="0" collapsed="false">
      <c r="A212" s="1" t="n">
        <v>15.983660542</v>
      </c>
      <c r="B212" s="1" t="n">
        <v>0</v>
      </c>
      <c r="C212" s="0" t="n">
        <v>-25</v>
      </c>
    </row>
    <row r="213" customFormat="false" ht="12.75" hidden="false" customHeight="false" outlineLevel="0" collapsed="false">
      <c r="A213" s="1" t="n">
        <v>16.034926167</v>
      </c>
      <c r="B213" s="1" t="n">
        <v>0.051265625000001</v>
      </c>
      <c r="C213" s="0" t="n">
        <v>-25</v>
      </c>
    </row>
    <row r="214" customFormat="false" ht="12.75" hidden="false" customHeight="false" outlineLevel="0" collapsed="false">
      <c r="A214" s="1" t="n">
        <v>16.086191792</v>
      </c>
      <c r="B214" s="1" t="n">
        <v>0.0512656249999992</v>
      </c>
      <c r="C214" s="0" t="n">
        <v>-25</v>
      </c>
    </row>
    <row r="215" customFormat="false" ht="12.75" hidden="false" customHeight="false" outlineLevel="0" collapsed="false">
      <c r="A215" s="1" t="n">
        <v>16.086191792</v>
      </c>
      <c r="B215" s="1" t="n">
        <v>0</v>
      </c>
      <c r="C215" s="0" t="n">
        <v>-25</v>
      </c>
    </row>
    <row r="216" customFormat="false" ht="12.75" hidden="false" customHeight="false" outlineLevel="0" collapsed="false">
      <c r="A216" s="1" t="n">
        <v>16.086191792</v>
      </c>
      <c r="B216" s="1" t="n">
        <v>0</v>
      </c>
      <c r="C216" s="0" t="n">
        <v>-25</v>
      </c>
    </row>
    <row r="217" customFormat="false" ht="12.75" hidden="false" customHeight="false" outlineLevel="0" collapsed="false">
      <c r="A217" s="1" t="n">
        <v>16.137457417</v>
      </c>
      <c r="B217" s="1" t="n">
        <v>0.0512656249999992</v>
      </c>
      <c r="C217" s="0" t="n">
        <v>-25</v>
      </c>
    </row>
    <row r="218" customFormat="false" ht="12.75" hidden="false" customHeight="false" outlineLevel="0" collapsed="false">
      <c r="A218" s="1" t="n">
        <v>16.188723042</v>
      </c>
      <c r="B218" s="1" t="n">
        <v>0.0512656250000028</v>
      </c>
      <c r="C218" s="0" t="n">
        <v>-25</v>
      </c>
    </row>
    <row r="219" customFormat="false" ht="12.75" hidden="false" customHeight="false" outlineLevel="0" collapsed="false">
      <c r="A219" s="1" t="n">
        <v>16.188723042</v>
      </c>
      <c r="B219" s="1" t="n">
        <v>0</v>
      </c>
      <c r="C219" s="0" t="n">
        <v>-25</v>
      </c>
    </row>
    <row r="220" customFormat="false" ht="12.75" hidden="false" customHeight="false" outlineLevel="0" collapsed="false">
      <c r="A220" s="1" t="n">
        <v>16.239988667</v>
      </c>
      <c r="B220" s="1" t="n">
        <v>0.0512656249999992</v>
      </c>
      <c r="C220" s="0" t="n">
        <v>-25</v>
      </c>
    </row>
    <row r="221" customFormat="false" ht="12.75" hidden="false" customHeight="false" outlineLevel="0" collapsed="false">
      <c r="A221" s="1" t="n">
        <v>16.239988667</v>
      </c>
      <c r="B221" s="1" t="n">
        <v>0</v>
      </c>
      <c r="C221" s="0" t="n">
        <v>-25</v>
      </c>
    </row>
    <row r="222" customFormat="false" ht="12.75" hidden="false" customHeight="false" outlineLevel="0" collapsed="false">
      <c r="A222" s="1" t="n">
        <v>16.291254292</v>
      </c>
      <c r="B222" s="1" t="n">
        <v>0.0512656249999992</v>
      </c>
      <c r="C222" s="0" t="n">
        <v>-25</v>
      </c>
    </row>
    <row r="223" customFormat="false" ht="12.75" hidden="false" customHeight="false" outlineLevel="0" collapsed="false">
      <c r="A223" s="1" t="n">
        <v>16.291254292</v>
      </c>
      <c r="B223" s="1" t="n">
        <v>0</v>
      </c>
      <c r="C223" s="0" t="n">
        <v>-25</v>
      </c>
    </row>
    <row r="224" customFormat="false" ht="12.75" hidden="false" customHeight="false" outlineLevel="0" collapsed="false">
      <c r="A224" s="1" t="n">
        <v>16.342519917</v>
      </c>
      <c r="B224" s="1" t="n">
        <v>0.0512656249999992</v>
      </c>
      <c r="C224" s="0" t="n">
        <v>-25</v>
      </c>
    </row>
    <row r="225" customFormat="false" ht="12.75" hidden="false" customHeight="false" outlineLevel="0" collapsed="false">
      <c r="A225" s="1" t="n">
        <v>16.393785542</v>
      </c>
      <c r="B225" s="1" t="n">
        <v>0.0512656249999992</v>
      </c>
      <c r="C225" s="0" t="n">
        <v>-25</v>
      </c>
    </row>
    <row r="226" customFormat="false" ht="12.75" hidden="false" customHeight="false" outlineLevel="0" collapsed="false">
      <c r="A226" s="1" t="n">
        <v>16.393785542</v>
      </c>
      <c r="B226" s="1" t="n">
        <v>0</v>
      </c>
      <c r="C226" s="0" t="n">
        <v>-25</v>
      </c>
    </row>
    <row r="227" customFormat="false" ht="12.75" hidden="false" customHeight="false" outlineLevel="0" collapsed="false">
      <c r="A227" s="1" t="n">
        <v>16.445051167</v>
      </c>
      <c r="B227" s="1" t="n">
        <v>0.0512656250000028</v>
      </c>
      <c r="C227" s="0" t="n">
        <v>-25</v>
      </c>
    </row>
    <row r="228" customFormat="false" ht="12.75" hidden="false" customHeight="false" outlineLevel="0" collapsed="false">
      <c r="A228" s="1" t="n">
        <v>16.445051167</v>
      </c>
      <c r="B228" s="1" t="n">
        <v>0</v>
      </c>
      <c r="C228" s="0" t="n">
        <v>-25</v>
      </c>
    </row>
    <row r="229" customFormat="false" ht="12.75" hidden="false" customHeight="false" outlineLevel="0" collapsed="false">
      <c r="A229" s="1" t="n">
        <v>16.496316792</v>
      </c>
      <c r="B229" s="1" t="n">
        <v>0.0512656249999992</v>
      </c>
      <c r="C229" s="0" t="n">
        <v>-25</v>
      </c>
    </row>
    <row r="230" customFormat="false" ht="12.75" hidden="false" customHeight="false" outlineLevel="0" collapsed="false">
      <c r="A230" s="1" t="n">
        <v>16.547582417</v>
      </c>
      <c r="B230" s="1" t="n">
        <v>0.0512656249999992</v>
      </c>
      <c r="C230" s="0" t="n">
        <v>-25</v>
      </c>
    </row>
    <row r="231" customFormat="false" ht="12.75" hidden="false" customHeight="false" outlineLevel="0" collapsed="false">
      <c r="A231" s="1" t="n">
        <v>16.547582417</v>
      </c>
      <c r="B231" s="1" t="n">
        <v>0</v>
      </c>
      <c r="C231" s="0" t="n">
        <v>-25</v>
      </c>
    </row>
    <row r="232" customFormat="false" ht="12.75" hidden="false" customHeight="false" outlineLevel="0" collapsed="false">
      <c r="A232" s="1" t="n">
        <v>16.598848042</v>
      </c>
      <c r="B232" s="1" t="n">
        <v>0.0512656249999992</v>
      </c>
      <c r="C232" s="0" t="n">
        <v>-25</v>
      </c>
    </row>
    <row r="233" customFormat="false" ht="12.75" hidden="false" customHeight="false" outlineLevel="0" collapsed="false">
      <c r="A233" s="1" t="n">
        <v>16.650113667</v>
      </c>
      <c r="B233" s="1" t="n">
        <v>0.0512656250000028</v>
      </c>
      <c r="C233" s="0" t="n">
        <v>-25</v>
      </c>
    </row>
    <row r="234" customFormat="false" ht="12.75" hidden="false" customHeight="false" outlineLevel="0" collapsed="false">
      <c r="A234" s="1" t="n">
        <v>16.650113667</v>
      </c>
      <c r="B234" s="1" t="n">
        <v>0</v>
      </c>
      <c r="C234" s="0" t="n">
        <v>-25</v>
      </c>
    </row>
    <row r="235" customFormat="false" ht="12.75" hidden="false" customHeight="false" outlineLevel="0" collapsed="false">
      <c r="A235" s="1" t="n">
        <v>16.701379292</v>
      </c>
      <c r="B235" s="1" t="n">
        <v>0.0512656249999992</v>
      </c>
      <c r="C235" s="0" t="n">
        <v>-25</v>
      </c>
    </row>
    <row r="236" customFormat="false" ht="12.75" hidden="false" customHeight="false" outlineLevel="0" collapsed="false">
      <c r="A236" s="1" t="n">
        <v>16.752644917</v>
      </c>
      <c r="B236" s="1" t="n">
        <v>0.0512656249999992</v>
      </c>
      <c r="C236" s="0" t="n">
        <v>-25</v>
      </c>
    </row>
    <row r="237" customFormat="false" ht="12.75" hidden="false" customHeight="false" outlineLevel="0" collapsed="false">
      <c r="A237" s="1" t="n">
        <v>16.752644917</v>
      </c>
      <c r="B237" s="1" t="n">
        <v>0</v>
      </c>
      <c r="C237" s="0" t="n">
        <v>-25</v>
      </c>
    </row>
    <row r="238" customFormat="false" ht="12.75" hidden="false" customHeight="false" outlineLevel="0" collapsed="false">
      <c r="A238" s="1" t="n">
        <v>16.803910542</v>
      </c>
      <c r="B238" s="1" t="n">
        <v>0.0512656249999992</v>
      </c>
      <c r="C238" s="0" t="n">
        <v>-25</v>
      </c>
    </row>
    <row r="239" customFormat="false" ht="12.75" hidden="false" customHeight="false" outlineLevel="0" collapsed="false">
      <c r="A239" s="1" t="n">
        <v>16.803910542</v>
      </c>
      <c r="B239" s="1" t="n">
        <v>0</v>
      </c>
      <c r="C239" s="0" t="n">
        <v>-25</v>
      </c>
    </row>
    <row r="240" customFormat="false" ht="12.75" hidden="false" customHeight="false" outlineLevel="0" collapsed="false">
      <c r="A240" s="1" t="n">
        <v>16.855176167</v>
      </c>
      <c r="B240" s="1" t="n">
        <v>0.0512656249999992</v>
      </c>
      <c r="C240" s="0" t="n">
        <v>-25</v>
      </c>
    </row>
    <row r="241" customFormat="false" ht="12.75" hidden="false" customHeight="false" outlineLevel="0" collapsed="false">
      <c r="A241" s="1" t="n">
        <v>16.855176167</v>
      </c>
      <c r="B241" s="1" t="n">
        <v>0</v>
      </c>
      <c r="C241" s="0" t="n">
        <v>-25</v>
      </c>
    </row>
    <row r="242" customFormat="false" ht="12.75" hidden="false" customHeight="false" outlineLevel="0" collapsed="false">
      <c r="A242" s="1" t="n">
        <v>16.855176167</v>
      </c>
      <c r="B242" s="1" t="n">
        <v>0</v>
      </c>
      <c r="C242" s="0" t="n">
        <v>-25</v>
      </c>
    </row>
    <row r="243" customFormat="false" ht="12.75" hidden="false" customHeight="false" outlineLevel="0" collapsed="false">
      <c r="A243" s="1" t="n">
        <v>16.906441792</v>
      </c>
      <c r="B243" s="1" t="n">
        <v>0.0512656250000028</v>
      </c>
      <c r="C243" s="0" t="n">
        <v>-25</v>
      </c>
    </row>
    <row r="244" customFormat="false" ht="12.75" hidden="false" customHeight="false" outlineLevel="0" collapsed="false">
      <c r="A244" s="1" t="n">
        <v>16.906441792</v>
      </c>
      <c r="B244" s="1" t="n">
        <v>0</v>
      </c>
      <c r="C244" s="0" t="n">
        <v>-25</v>
      </c>
    </row>
    <row r="245" customFormat="false" ht="12.75" hidden="false" customHeight="false" outlineLevel="0" collapsed="false">
      <c r="A245" s="1" t="n">
        <v>16.906441792</v>
      </c>
      <c r="B245" s="1" t="n">
        <v>0</v>
      </c>
      <c r="C245" s="0" t="n">
        <v>-25</v>
      </c>
    </row>
    <row r="246" customFormat="false" ht="12.75" hidden="false" customHeight="false" outlineLevel="0" collapsed="false">
      <c r="A246" s="1" t="n">
        <v>16.906441792</v>
      </c>
      <c r="B246" s="1" t="n">
        <v>0</v>
      </c>
      <c r="C246" s="0" t="n">
        <v>-25</v>
      </c>
    </row>
    <row r="247" customFormat="false" ht="12.75" hidden="false" customHeight="false" outlineLevel="0" collapsed="false">
      <c r="A247" s="1" t="n">
        <v>16.957707417</v>
      </c>
      <c r="B247" s="1" t="n">
        <v>0.0512656249999992</v>
      </c>
      <c r="C247" s="0" t="n">
        <v>-25</v>
      </c>
    </row>
    <row r="248" customFormat="false" ht="12.75" hidden="false" customHeight="false" outlineLevel="0" collapsed="false">
      <c r="A248" s="1" t="n">
        <v>16.957707417</v>
      </c>
      <c r="B248" s="1" t="n">
        <v>0</v>
      </c>
      <c r="C248" s="0" t="n">
        <v>-25</v>
      </c>
    </row>
    <row r="249" customFormat="false" ht="12.75" hidden="false" customHeight="false" outlineLevel="0" collapsed="false">
      <c r="A249" s="1" t="n">
        <v>17.008973042</v>
      </c>
      <c r="B249" s="1" t="n">
        <v>0.0512656249999992</v>
      </c>
      <c r="C249" s="0" t="n">
        <v>-25</v>
      </c>
    </row>
    <row r="250" customFormat="false" ht="12.75" hidden="false" customHeight="false" outlineLevel="0" collapsed="false">
      <c r="A250" s="1" t="n">
        <v>17.008973042</v>
      </c>
      <c r="B250" s="1" t="n">
        <v>0</v>
      </c>
      <c r="C250" s="0" t="n">
        <v>-25</v>
      </c>
    </row>
    <row r="251" customFormat="false" ht="12.75" hidden="false" customHeight="false" outlineLevel="0" collapsed="false">
      <c r="A251" s="1" t="n">
        <v>17.008973042</v>
      </c>
      <c r="B251" s="1" t="n">
        <v>0</v>
      </c>
      <c r="C251" s="0" t="n">
        <v>-25</v>
      </c>
    </row>
    <row r="252" customFormat="false" ht="12.75" hidden="false" customHeight="false" outlineLevel="0" collapsed="false">
      <c r="A252" s="1" t="n">
        <v>17.060238667</v>
      </c>
      <c r="B252" s="1" t="n">
        <v>0.0512656249999992</v>
      </c>
      <c r="C252" s="0" t="n">
        <v>-25</v>
      </c>
    </row>
    <row r="253" customFormat="false" ht="12.75" hidden="false" customHeight="false" outlineLevel="0" collapsed="false">
      <c r="A253" s="1" t="n">
        <v>17.060238667</v>
      </c>
      <c r="B253" s="1" t="n">
        <v>0</v>
      </c>
      <c r="C253" s="0" t="n">
        <v>-25</v>
      </c>
    </row>
    <row r="254" customFormat="false" ht="12.75" hidden="false" customHeight="false" outlineLevel="0" collapsed="false">
      <c r="A254" s="1" t="n">
        <v>17.111504292</v>
      </c>
      <c r="B254" s="1" t="n">
        <v>0.0512656250000028</v>
      </c>
      <c r="C254" s="0" t="n">
        <v>-25</v>
      </c>
    </row>
    <row r="255" customFormat="false" ht="12.75" hidden="false" customHeight="false" outlineLevel="0" collapsed="false">
      <c r="A255" s="1" t="n">
        <v>17.162769917</v>
      </c>
      <c r="B255" s="1" t="n">
        <v>0.0512656249999992</v>
      </c>
      <c r="C255" s="0" t="n">
        <v>-25</v>
      </c>
    </row>
    <row r="256" customFormat="false" ht="12.75" hidden="false" customHeight="false" outlineLevel="0" collapsed="false">
      <c r="A256" s="1" t="n">
        <v>17.162769917</v>
      </c>
      <c r="B256" s="1" t="n">
        <v>0</v>
      </c>
      <c r="C256" s="0" t="n">
        <v>-25</v>
      </c>
    </row>
    <row r="257" customFormat="false" ht="12.75" hidden="false" customHeight="false" outlineLevel="0" collapsed="false">
      <c r="A257" s="1" t="n">
        <v>17.214035542</v>
      </c>
      <c r="B257" s="1" t="n">
        <v>0.0512656249999992</v>
      </c>
      <c r="C257" s="0" t="n">
        <v>-25</v>
      </c>
    </row>
    <row r="258" customFormat="false" ht="12.75" hidden="false" customHeight="false" outlineLevel="0" collapsed="false">
      <c r="A258" s="1" t="n">
        <v>17.214035542</v>
      </c>
      <c r="B258" s="1" t="n">
        <v>0</v>
      </c>
      <c r="C258" s="0" t="n">
        <v>-25</v>
      </c>
    </row>
    <row r="259" customFormat="false" ht="12.75" hidden="false" customHeight="false" outlineLevel="0" collapsed="false">
      <c r="A259" s="1" t="n">
        <v>17.265301167</v>
      </c>
      <c r="B259" s="1" t="n">
        <v>0.0512656249999992</v>
      </c>
      <c r="C259" s="0" t="n">
        <v>-25</v>
      </c>
    </row>
    <row r="260" customFormat="false" ht="12.75" hidden="false" customHeight="false" outlineLevel="0" collapsed="false">
      <c r="A260" s="1" t="n">
        <v>17.265301167</v>
      </c>
      <c r="B260" s="1" t="n">
        <v>0</v>
      </c>
      <c r="C260" s="0" t="n">
        <v>-25</v>
      </c>
    </row>
    <row r="261" customFormat="false" ht="12.75" hidden="false" customHeight="false" outlineLevel="0" collapsed="false">
      <c r="A261" s="1" t="n">
        <v>17.316566792</v>
      </c>
      <c r="B261" s="1" t="n">
        <v>0.0512656250000028</v>
      </c>
      <c r="C261" s="0" t="n">
        <v>-25</v>
      </c>
    </row>
    <row r="262" customFormat="false" ht="12.75" hidden="false" customHeight="false" outlineLevel="0" collapsed="false">
      <c r="A262" s="1" t="n">
        <v>17.316566792</v>
      </c>
      <c r="B262" s="1" t="n">
        <v>0</v>
      </c>
      <c r="C262" s="0" t="n">
        <v>-25</v>
      </c>
    </row>
    <row r="263" customFormat="false" ht="12.75" hidden="false" customHeight="false" outlineLevel="0" collapsed="false">
      <c r="A263" s="1" t="n">
        <v>17.316566792</v>
      </c>
      <c r="B263" s="1" t="n">
        <v>0</v>
      </c>
      <c r="C263" s="0" t="n">
        <v>-25</v>
      </c>
    </row>
    <row r="264" customFormat="false" ht="12.75" hidden="false" customHeight="false" outlineLevel="0" collapsed="false">
      <c r="A264" s="1" t="n">
        <v>17.367832417</v>
      </c>
      <c r="B264" s="1" t="n">
        <v>0.0512656249999992</v>
      </c>
      <c r="C264" s="0" t="n">
        <v>-25</v>
      </c>
    </row>
    <row r="265" customFormat="false" ht="12.75" hidden="false" customHeight="false" outlineLevel="0" collapsed="false">
      <c r="A265" s="1" t="n">
        <v>17.419098042</v>
      </c>
      <c r="B265" s="1" t="n">
        <v>0.0512656249999992</v>
      </c>
      <c r="C265" s="0" t="n">
        <v>-25</v>
      </c>
    </row>
    <row r="266" customFormat="false" ht="12.75" hidden="false" customHeight="false" outlineLevel="0" collapsed="false">
      <c r="A266" s="1" t="n">
        <v>17.419098042</v>
      </c>
      <c r="B266" s="1" t="n">
        <v>0</v>
      </c>
      <c r="C266" s="0" t="n">
        <v>-25</v>
      </c>
    </row>
    <row r="267" customFormat="false" ht="12.75" hidden="false" customHeight="false" outlineLevel="0" collapsed="false">
      <c r="A267" s="1" t="n">
        <v>17.419098042</v>
      </c>
      <c r="B267" s="1" t="n">
        <v>0</v>
      </c>
      <c r="C267" s="0" t="n">
        <v>-25</v>
      </c>
    </row>
    <row r="268" customFormat="false" ht="12.75" hidden="false" customHeight="false" outlineLevel="0" collapsed="false">
      <c r="A268" s="1" t="n">
        <v>17.470363667</v>
      </c>
      <c r="B268" s="1" t="n">
        <v>0.0512656249999992</v>
      </c>
      <c r="C268" s="0" t="n">
        <v>-25</v>
      </c>
    </row>
    <row r="269" customFormat="false" ht="12.75" hidden="false" customHeight="false" outlineLevel="0" collapsed="false">
      <c r="A269" s="1" t="n">
        <v>17.521629292</v>
      </c>
      <c r="B269" s="1" t="n">
        <v>0.0512656249999992</v>
      </c>
      <c r="C269" s="0" t="n">
        <v>-25</v>
      </c>
    </row>
    <row r="270" customFormat="false" ht="12.75" hidden="false" customHeight="false" outlineLevel="0" collapsed="false">
      <c r="A270" s="1" t="n">
        <v>17.521629292</v>
      </c>
      <c r="B270" s="1" t="n">
        <v>0</v>
      </c>
      <c r="C270" s="0" t="n">
        <v>-25</v>
      </c>
    </row>
    <row r="271" customFormat="false" ht="12.75" hidden="false" customHeight="false" outlineLevel="0" collapsed="false">
      <c r="A271" s="1" t="n">
        <v>17.572894917</v>
      </c>
      <c r="B271" s="1" t="n">
        <v>0.0512656250000028</v>
      </c>
      <c r="C271" s="0" t="n">
        <v>-25</v>
      </c>
    </row>
    <row r="272" customFormat="false" ht="12.75" hidden="false" customHeight="false" outlineLevel="0" collapsed="false">
      <c r="A272" s="1" t="n">
        <v>17.572894917</v>
      </c>
      <c r="B272" s="1" t="n">
        <v>0</v>
      </c>
      <c r="C272" s="0" t="n">
        <v>-25</v>
      </c>
    </row>
    <row r="273" customFormat="false" ht="12.75" hidden="false" customHeight="false" outlineLevel="0" collapsed="false">
      <c r="A273" s="1" t="n">
        <v>17.624160542</v>
      </c>
      <c r="B273" s="1" t="n">
        <v>0.0512656249999992</v>
      </c>
      <c r="C273" s="0" t="n">
        <v>-25</v>
      </c>
    </row>
    <row r="274" customFormat="false" ht="12.75" hidden="false" customHeight="false" outlineLevel="0" collapsed="false">
      <c r="A274" s="1" t="n">
        <v>17.624160542</v>
      </c>
      <c r="B274" s="1" t="n">
        <v>0</v>
      </c>
      <c r="C274" s="0" t="n">
        <v>-25</v>
      </c>
    </row>
    <row r="275" customFormat="false" ht="12.75" hidden="false" customHeight="false" outlineLevel="0" collapsed="false">
      <c r="A275" s="1" t="n">
        <v>17.675426167</v>
      </c>
      <c r="B275" s="1" t="n">
        <v>0.0512656249999992</v>
      </c>
      <c r="C275" s="0" t="n">
        <v>-25</v>
      </c>
    </row>
    <row r="276" customFormat="false" ht="12.75" hidden="false" customHeight="false" outlineLevel="0" collapsed="false">
      <c r="A276" s="1" t="n">
        <v>17.726691792</v>
      </c>
      <c r="B276" s="1" t="n">
        <v>0.0512656249999992</v>
      </c>
      <c r="C276" s="0" t="n">
        <v>-25</v>
      </c>
    </row>
    <row r="277" customFormat="false" ht="12.75" hidden="false" customHeight="false" outlineLevel="0" collapsed="false">
      <c r="A277" s="1" t="n">
        <v>17.726691792</v>
      </c>
      <c r="B277" s="1" t="n">
        <v>0</v>
      </c>
      <c r="C277" s="0" t="n">
        <v>-25</v>
      </c>
    </row>
    <row r="278" customFormat="false" ht="12.75" hidden="false" customHeight="false" outlineLevel="0" collapsed="false">
      <c r="A278" s="1" t="n">
        <v>17.777957417</v>
      </c>
      <c r="B278" s="1" t="n">
        <v>0.0512656250000028</v>
      </c>
      <c r="C278" s="0" t="n">
        <v>-25</v>
      </c>
    </row>
    <row r="279" customFormat="false" ht="12.75" hidden="false" customHeight="false" outlineLevel="0" collapsed="false">
      <c r="A279" s="1" t="n">
        <v>17.777957417</v>
      </c>
      <c r="B279" s="1" t="n">
        <v>0</v>
      </c>
      <c r="C279" s="0" t="n">
        <v>-25</v>
      </c>
    </row>
    <row r="280" customFormat="false" ht="12.75" hidden="false" customHeight="false" outlineLevel="0" collapsed="false">
      <c r="A280" s="1" t="n">
        <v>17.777957417</v>
      </c>
      <c r="B280" s="1" t="n">
        <v>0</v>
      </c>
      <c r="C280" s="0" t="n">
        <v>-25</v>
      </c>
    </row>
    <row r="281" customFormat="false" ht="12.75" hidden="false" customHeight="false" outlineLevel="0" collapsed="false">
      <c r="A281" s="1" t="n">
        <v>17.829223042</v>
      </c>
      <c r="B281" s="1" t="n">
        <v>0.0512656249999992</v>
      </c>
      <c r="C281" s="0" t="n">
        <v>-25</v>
      </c>
    </row>
    <row r="282" customFormat="false" ht="12.75" hidden="false" customHeight="false" outlineLevel="0" collapsed="false">
      <c r="A282" s="1" t="n">
        <v>17.829223042</v>
      </c>
      <c r="B282" s="1" t="n">
        <v>0</v>
      </c>
      <c r="C282" s="0" t="n">
        <v>-25</v>
      </c>
    </row>
    <row r="283" customFormat="false" ht="12.75" hidden="false" customHeight="false" outlineLevel="0" collapsed="false">
      <c r="A283" s="1" t="n">
        <v>17.880488667</v>
      </c>
      <c r="B283" s="1" t="n">
        <v>0.0512656249999992</v>
      </c>
      <c r="C283" s="0" t="n">
        <v>-25</v>
      </c>
    </row>
    <row r="284" customFormat="false" ht="12.75" hidden="false" customHeight="false" outlineLevel="0" collapsed="false">
      <c r="A284" s="1" t="n">
        <v>17.880488667</v>
      </c>
      <c r="B284" s="1" t="n">
        <v>0</v>
      </c>
      <c r="C284" s="0" t="n">
        <v>-25</v>
      </c>
    </row>
    <row r="285" customFormat="false" ht="12.75" hidden="false" customHeight="false" outlineLevel="0" collapsed="false">
      <c r="A285" s="1" t="n">
        <v>17.931754292</v>
      </c>
      <c r="B285" s="1" t="n">
        <v>0.0512656249999992</v>
      </c>
      <c r="C285" s="0" t="n">
        <v>-25</v>
      </c>
    </row>
    <row r="286" customFormat="false" ht="12.75" hidden="false" customHeight="false" outlineLevel="0" collapsed="false">
      <c r="A286" s="1" t="n">
        <v>17.931754292</v>
      </c>
      <c r="B286" s="1" t="n">
        <v>0</v>
      </c>
      <c r="C286" s="0" t="n">
        <v>-25</v>
      </c>
    </row>
    <row r="287" customFormat="false" ht="12.75" hidden="false" customHeight="false" outlineLevel="0" collapsed="false">
      <c r="A287" s="1" t="n">
        <v>17.983019917</v>
      </c>
      <c r="B287" s="1" t="n">
        <v>0.0512656249999992</v>
      </c>
      <c r="C287" s="0" t="n">
        <v>-25</v>
      </c>
    </row>
    <row r="288" customFormat="false" ht="12.75" hidden="false" customHeight="false" outlineLevel="0" collapsed="false">
      <c r="A288" s="1" t="n">
        <v>17.983019917</v>
      </c>
      <c r="B288" s="1" t="n">
        <v>0</v>
      </c>
      <c r="C288" s="0" t="n">
        <v>-25</v>
      </c>
    </row>
    <row r="289" customFormat="false" ht="12.75" hidden="false" customHeight="false" outlineLevel="0" collapsed="false">
      <c r="A289" s="1" t="n">
        <v>18.034285542</v>
      </c>
      <c r="B289" s="1" t="n">
        <v>0.0512656250000028</v>
      </c>
      <c r="C289" s="0" t="n">
        <v>-25</v>
      </c>
    </row>
    <row r="290" customFormat="false" ht="12.75" hidden="false" customHeight="false" outlineLevel="0" collapsed="false">
      <c r="A290" s="1" t="n">
        <v>18.085551167</v>
      </c>
      <c r="B290" s="1" t="n">
        <v>0.0512656249999992</v>
      </c>
      <c r="C290" s="0" t="n">
        <v>-25</v>
      </c>
    </row>
    <row r="291" customFormat="false" ht="12.75" hidden="false" customHeight="false" outlineLevel="0" collapsed="false">
      <c r="A291" s="1" t="n">
        <v>18.085551167</v>
      </c>
      <c r="B291" s="1" t="n">
        <v>0</v>
      </c>
      <c r="C291" s="0" t="n">
        <v>-25</v>
      </c>
    </row>
    <row r="292" customFormat="false" ht="12.75" hidden="false" customHeight="false" outlineLevel="0" collapsed="false">
      <c r="A292" s="1" t="n">
        <v>18.136816792</v>
      </c>
      <c r="B292" s="1" t="n">
        <v>0.0512656249999992</v>
      </c>
      <c r="C292" s="0" t="n">
        <v>-25</v>
      </c>
    </row>
    <row r="293" customFormat="false" ht="12.75" hidden="false" customHeight="false" outlineLevel="0" collapsed="false">
      <c r="A293" s="1" t="n">
        <v>18.188082417</v>
      </c>
      <c r="B293" s="1" t="n">
        <v>0.0512656249999992</v>
      </c>
      <c r="C293" s="0" t="n">
        <v>-25</v>
      </c>
    </row>
    <row r="294" customFormat="false" ht="12.75" hidden="false" customHeight="false" outlineLevel="0" collapsed="false">
      <c r="A294" s="1" t="n">
        <v>18.188082417</v>
      </c>
      <c r="B294" s="1" t="n">
        <v>0</v>
      </c>
      <c r="C294" s="0" t="n">
        <v>-25</v>
      </c>
    </row>
    <row r="295" customFormat="false" ht="12.75" hidden="false" customHeight="false" outlineLevel="0" collapsed="false">
      <c r="A295" s="1" t="n">
        <v>18.239348042</v>
      </c>
      <c r="B295" s="1" t="n">
        <v>0.0512656250000028</v>
      </c>
      <c r="C295" s="0" t="n">
        <v>-25</v>
      </c>
    </row>
    <row r="296" customFormat="false" ht="12.75" hidden="false" customHeight="false" outlineLevel="0" collapsed="false">
      <c r="A296" s="1" t="n">
        <v>18.239348042</v>
      </c>
      <c r="B296" s="1" t="n">
        <v>0</v>
      </c>
      <c r="C296" s="0" t="n">
        <v>-25</v>
      </c>
    </row>
    <row r="297" customFormat="false" ht="12.75" hidden="false" customHeight="false" outlineLevel="0" collapsed="false">
      <c r="A297" s="1" t="n">
        <v>18.290613667</v>
      </c>
      <c r="B297" s="1" t="n">
        <v>0.0512656249999992</v>
      </c>
      <c r="C297" s="0" t="n">
        <v>-25</v>
      </c>
    </row>
    <row r="298" customFormat="false" ht="12.75" hidden="false" customHeight="false" outlineLevel="0" collapsed="false">
      <c r="A298" s="1" t="n">
        <v>18.290613667</v>
      </c>
      <c r="B298" s="1" t="n">
        <v>0</v>
      </c>
      <c r="C298" s="0" t="n">
        <v>-25</v>
      </c>
    </row>
    <row r="299" customFormat="false" ht="12.75" hidden="false" customHeight="false" outlineLevel="0" collapsed="false">
      <c r="A299" s="1" t="n">
        <v>18.341879292</v>
      </c>
      <c r="B299" s="1" t="n">
        <v>0.0512656249999992</v>
      </c>
      <c r="C299" s="0" t="n">
        <v>-25</v>
      </c>
    </row>
    <row r="300" customFormat="false" ht="12.75" hidden="false" customHeight="false" outlineLevel="0" collapsed="false">
      <c r="A300" s="1" t="n">
        <v>18.393144917</v>
      </c>
      <c r="B300" s="1" t="n">
        <v>0.0512656249999992</v>
      </c>
      <c r="C300" s="0" t="n">
        <v>-25</v>
      </c>
    </row>
    <row r="301" customFormat="false" ht="12.75" hidden="false" customHeight="false" outlineLevel="0" collapsed="false">
      <c r="A301" s="1" t="n">
        <v>18.393144917</v>
      </c>
      <c r="B301" s="1" t="n">
        <v>0</v>
      </c>
      <c r="C301" s="0" t="n">
        <v>-25</v>
      </c>
    </row>
    <row r="302" customFormat="false" ht="12.75" hidden="false" customHeight="false" outlineLevel="0" collapsed="false">
      <c r="A302" s="1" t="n">
        <v>18.444410542</v>
      </c>
      <c r="B302" s="1" t="n">
        <v>0.0512656249999992</v>
      </c>
      <c r="C302" s="0" t="n">
        <v>-25</v>
      </c>
    </row>
    <row r="303" customFormat="false" ht="12.75" hidden="false" customHeight="false" outlineLevel="0" collapsed="false">
      <c r="A303" s="1" t="n">
        <v>18.444410542</v>
      </c>
      <c r="B303" s="1" t="n">
        <v>0</v>
      </c>
      <c r="C303" s="0" t="n">
        <v>-25</v>
      </c>
    </row>
    <row r="304" customFormat="false" ht="12.75" hidden="false" customHeight="false" outlineLevel="0" collapsed="false">
      <c r="A304" s="1" t="n">
        <v>18.444410542</v>
      </c>
      <c r="B304" s="1" t="n">
        <v>0</v>
      </c>
      <c r="C304" s="0" t="n">
        <v>-25</v>
      </c>
    </row>
    <row r="305" customFormat="false" ht="12.75" hidden="false" customHeight="false" outlineLevel="0" collapsed="false">
      <c r="A305" s="1" t="n">
        <v>18.495676167</v>
      </c>
      <c r="B305" s="1" t="n">
        <v>0.0512656250000028</v>
      </c>
      <c r="C305" s="0" t="n">
        <v>-25</v>
      </c>
    </row>
    <row r="306" customFormat="false" ht="12.75" hidden="false" customHeight="false" outlineLevel="0" collapsed="false">
      <c r="A306" s="1" t="n">
        <v>18.495676167</v>
      </c>
      <c r="B306" s="1" t="n">
        <v>0</v>
      </c>
      <c r="C306" s="0" t="n">
        <v>-25</v>
      </c>
    </row>
    <row r="307" customFormat="false" ht="12.75" hidden="false" customHeight="false" outlineLevel="0" collapsed="false">
      <c r="A307" s="1" t="n">
        <v>18.546941792</v>
      </c>
      <c r="B307" s="1" t="n">
        <v>0.0512656249999992</v>
      </c>
      <c r="C307" s="0" t="n">
        <v>-25</v>
      </c>
    </row>
    <row r="308" customFormat="false" ht="12.75" hidden="false" customHeight="false" outlineLevel="0" collapsed="false">
      <c r="A308" s="1" t="n">
        <v>18.546941792</v>
      </c>
      <c r="B308" s="1" t="n">
        <v>0</v>
      </c>
      <c r="C308" s="0" t="n">
        <v>-25</v>
      </c>
    </row>
    <row r="309" customFormat="false" ht="12.75" hidden="false" customHeight="false" outlineLevel="0" collapsed="false">
      <c r="A309" s="1" t="n">
        <v>18.546941792</v>
      </c>
      <c r="B309" s="1" t="n">
        <v>0</v>
      </c>
      <c r="C309" s="0" t="n">
        <v>-25</v>
      </c>
    </row>
    <row r="310" customFormat="false" ht="12.75" hidden="false" customHeight="false" outlineLevel="0" collapsed="false">
      <c r="A310" s="1" t="n">
        <v>18.598207417</v>
      </c>
      <c r="B310" s="1" t="n">
        <v>0.0512656249999992</v>
      </c>
      <c r="C310" s="0" t="n">
        <v>-25</v>
      </c>
    </row>
    <row r="311" customFormat="false" ht="12.75" hidden="false" customHeight="false" outlineLevel="0" collapsed="false">
      <c r="A311" s="1" t="n">
        <v>18.598207417</v>
      </c>
      <c r="B311" s="1" t="n">
        <v>0</v>
      </c>
      <c r="C311" s="0" t="n">
        <v>-25</v>
      </c>
    </row>
    <row r="312" customFormat="false" ht="12.75" hidden="false" customHeight="false" outlineLevel="0" collapsed="false">
      <c r="A312" s="1" t="n">
        <v>18.649473042</v>
      </c>
      <c r="B312" s="1" t="n">
        <v>0.0512656249999992</v>
      </c>
      <c r="C312" s="0" t="n">
        <v>-25</v>
      </c>
    </row>
    <row r="313" customFormat="false" ht="12.75" hidden="false" customHeight="false" outlineLevel="0" collapsed="false">
      <c r="A313" s="1" t="n">
        <v>18.649473042</v>
      </c>
      <c r="B313" s="1" t="n">
        <v>0</v>
      </c>
      <c r="C313" s="0" t="n">
        <v>-25</v>
      </c>
    </row>
    <row r="314" customFormat="false" ht="12.75" hidden="false" customHeight="false" outlineLevel="0" collapsed="false">
      <c r="A314" s="1" t="n">
        <v>18.700738667</v>
      </c>
      <c r="B314" s="1" t="n">
        <v>0.0512656250000028</v>
      </c>
      <c r="C314" s="0" t="n">
        <v>-25</v>
      </c>
    </row>
    <row r="315" customFormat="false" ht="12.75" hidden="false" customHeight="false" outlineLevel="0" collapsed="false">
      <c r="A315" s="1" t="n">
        <v>18.700738667</v>
      </c>
      <c r="B315" s="1" t="n">
        <v>0</v>
      </c>
      <c r="C315" s="0" t="n">
        <v>-25</v>
      </c>
    </row>
    <row r="316" customFormat="false" ht="12.75" hidden="false" customHeight="false" outlineLevel="0" collapsed="false">
      <c r="A316" s="1" t="n">
        <v>18.752004292</v>
      </c>
      <c r="B316" s="1" t="n">
        <v>0.0512656249999992</v>
      </c>
      <c r="C316" s="0" t="n">
        <v>-25</v>
      </c>
    </row>
    <row r="317" customFormat="false" ht="12.75" hidden="false" customHeight="false" outlineLevel="0" collapsed="false">
      <c r="A317" s="1" t="n">
        <v>18.752004292</v>
      </c>
      <c r="B317" s="1" t="n">
        <v>0</v>
      </c>
      <c r="C317" s="0" t="n">
        <v>-25</v>
      </c>
    </row>
    <row r="318" customFormat="false" ht="12.75" hidden="false" customHeight="false" outlineLevel="0" collapsed="false">
      <c r="A318" s="1" t="n">
        <v>18.803269917</v>
      </c>
      <c r="B318" s="1" t="n">
        <v>0.0512656249999992</v>
      </c>
      <c r="C318" s="0" t="n">
        <v>-25</v>
      </c>
    </row>
    <row r="319" customFormat="false" ht="12.75" hidden="false" customHeight="false" outlineLevel="0" collapsed="false">
      <c r="A319" s="1" t="n">
        <v>18.803269917</v>
      </c>
      <c r="B319" s="1" t="n">
        <v>0</v>
      </c>
      <c r="C319" s="0" t="n">
        <v>-25</v>
      </c>
    </row>
    <row r="320" customFormat="false" ht="12.75" hidden="false" customHeight="false" outlineLevel="0" collapsed="false">
      <c r="A320" s="1" t="n">
        <v>18.854535542</v>
      </c>
      <c r="B320" s="1" t="n">
        <v>0.0512656249999992</v>
      </c>
      <c r="C320" s="0" t="n">
        <v>-25</v>
      </c>
    </row>
    <row r="321" customFormat="false" ht="12.75" hidden="false" customHeight="false" outlineLevel="0" collapsed="false">
      <c r="A321" s="1" t="n">
        <v>18.854535542</v>
      </c>
      <c r="B321" s="1" t="n">
        <v>0</v>
      </c>
      <c r="C321" s="0" t="n">
        <v>-25</v>
      </c>
    </row>
    <row r="322" customFormat="false" ht="12.75" hidden="false" customHeight="false" outlineLevel="0" collapsed="false">
      <c r="A322" s="1" t="n">
        <v>18.905801167</v>
      </c>
      <c r="B322" s="1" t="n">
        <v>0.0512656249999992</v>
      </c>
      <c r="C322" s="0" t="n">
        <v>-25</v>
      </c>
    </row>
    <row r="323" customFormat="false" ht="12.75" hidden="false" customHeight="false" outlineLevel="0" collapsed="false">
      <c r="A323" s="1" t="n">
        <v>18.957066792</v>
      </c>
      <c r="B323" s="1" t="n">
        <v>0.0512656250000028</v>
      </c>
      <c r="C323" s="0" t="n">
        <v>-25</v>
      </c>
    </row>
    <row r="324" customFormat="false" ht="12.75" hidden="false" customHeight="false" outlineLevel="0" collapsed="false">
      <c r="A324" s="1" t="n">
        <v>18.957066792</v>
      </c>
      <c r="B324" s="1" t="n">
        <v>0</v>
      </c>
      <c r="C324" s="0" t="n">
        <v>-25</v>
      </c>
    </row>
    <row r="325" customFormat="false" ht="12.75" hidden="false" customHeight="false" outlineLevel="0" collapsed="false">
      <c r="A325" s="1" t="n">
        <v>19.008332417</v>
      </c>
      <c r="B325" s="1" t="n">
        <v>0.0512656249999992</v>
      </c>
      <c r="C325" s="0" t="n">
        <v>-25</v>
      </c>
    </row>
    <row r="326" customFormat="false" ht="12.75" hidden="false" customHeight="false" outlineLevel="0" collapsed="false">
      <c r="A326" s="1" t="n">
        <v>19.008332417</v>
      </c>
      <c r="B326" s="1" t="n">
        <v>0</v>
      </c>
      <c r="C326" s="0" t="n">
        <v>-25</v>
      </c>
    </row>
    <row r="327" customFormat="false" ht="12.75" hidden="false" customHeight="false" outlineLevel="0" collapsed="false">
      <c r="A327" s="1" t="n">
        <v>19.059598042</v>
      </c>
      <c r="B327" s="1" t="n">
        <v>0.0512656249999992</v>
      </c>
      <c r="C327" s="0" t="n">
        <v>-25</v>
      </c>
    </row>
    <row r="328" customFormat="false" ht="12.75" hidden="false" customHeight="false" outlineLevel="0" collapsed="false">
      <c r="A328" s="1" t="n">
        <v>19.059598042</v>
      </c>
      <c r="B328" s="1" t="n">
        <v>0</v>
      </c>
      <c r="C328" s="0" t="n">
        <v>-25</v>
      </c>
    </row>
    <row r="329" customFormat="false" ht="12.75" hidden="false" customHeight="false" outlineLevel="0" collapsed="false">
      <c r="A329" s="1" t="n">
        <v>19.110863667</v>
      </c>
      <c r="B329" s="1" t="n">
        <v>0.0512656249999992</v>
      </c>
      <c r="C329" s="0" t="n">
        <v>-25</v>
      </c>
    </row>
    <row r="330" customFormat="false" ht="12.75" hidden="false" customHeight="false" outlineLevel="0" collapsed="false">
      <c r="A330" s="1" t="n">
        <v>19.110863667</v>
      </c>
      <c r="B330" s="1" t="n">
        <v>0</v>
      </c>
      <c r="C330" s="0" t="n">
        <v>-25</v>
      </c>
    </row>
    <row r="331" customFormat="false" ht="12.75" hidden="false" customHeight="false" outlineLevel="0" collapsed="false">
      <c r="A331" s="1" t="n">
        <v>19.162129292</v>
      </c>
      <c r="B331" s="1" t="n">
        <v>0.0512656250000028</v>
      </c>
      <c r="C331" s="0" t="n">
        <v>-25</v>
      </c>
    </row>
    <row r="332" customFormat="false" ht="12.75" hidden="false" customHeight="false" outlineLevel="0" collapsed="false">
      <c r="A332" s="1" t="n">
        <v>19.162129292</v>
      </c>
      <c r="B332" s="1" t="n">
        <v>0</v>
      </c>
      <c r="C332" s="0" t="n">
        <v>-25</v>
      </c>
    </row>
    <row r="333" customFormat="false" ht="12.75" hidden="false" customHeight="false" outlineLevel="0" collapsed="false">
      <c r="A333" s="1" t="n">
        <v>19.213394917</v>
      </c>
      <c r="B333" s="1" t="n">
        <v>0.0512656249999992</v>
      </c>
      <c r="C333" s="0" t="n">
        <v>-25</v>
      </c>
    </row>
    <row r="334" customFormat="false" ht="12.75" hidden="false" customHeight="false" outlineLevel="0" collapsed="false">
      <c r="A334" s="1" t="n">
        <v>19.264660542</v>
      </c>
      <c r="B334" s="1" t="n">
        <v>0.0512656249999992</v>
      </c>
      <c r="C334" s="0" t="n">
        <v>-25</v>
      </c>
    </row>
    <row r="335" customFormat="false" ht="12.75" hidden="false" customHeight="false" outlineLevel="0" collapsed="false">
      <c r="A335" s="1" t="n">
        <v>19.264660542</v>
      </c>
      <c r="B335" s="1" t="n">
        <v>0</v>
      </c>
      <c r="C335" s="0" t="n">
        <v>-25</v>
      </c>
    </row>
    <row r="336" customFormat="false" ht="12.75" hidden="false" customHeight="false" outlineLevel="0" collapsed="false">
      <c r="A336" s="1" t="n">
        <v>19.315926167</v>
      </c>
      <c r="B336" s="1" t="n">
        <v>0.0512656249999992</v>
      </c>
      <c r="C336" s="0" t="n">
        <v>-25</v>
      </c>
    </row>
    <row r="337" customFormat="false" ht="12.75" hidden="false" customHeight="false" outlineLevel="0" collapsed="false">
      <c r="A337" s="1" t="n">
        <v>19.315926167</v>
      </c>
      <c r="B337" s="1" t="n">
        <v>0</v>
      </c>
      <c r="C337" s="0" t="n">
        <v>-25</v>
      </c>
    </row>
    <row r="338" customFormat="false" ht="12.75" hidden="false" customHeight="false" outlineLevel="0" collapsed="false">
      <c r="A338" s="1" t="n">
        <v>19.367191792</v>
      </c>
      <c r="B338" s="1" t="n">
        <v>0.0512656250000028</v>
      </c>
      <c r="C338" s="0" t="n">
        <v>-25</v>
      </c>
    </row>
    <row r="339" customFormat="false" ht="12.75" hidden="false" customHeight="false" outlineLevel="0" collapsed="false">
      <c r="A339" s="1" t="n">
        <v>19.367191792</v>
      </c>
      <c r="B339" s="1" t="n">
        <v>0</v>
      </c>
      <c r="C339" s="0" t="n">
        <v>-25</v>
      </c>
    </row>
    <row r="340" customFormat="false" ht="12.75" hidden="false" customHeight="false" outlineLevel="0" collapsed="false">
      <c r="A340" s="1" t="n">
        <v>19.367191792</v>
      </c>
      <c r="B340" s="1" t="n">
        <v>0</v>
      </c>
      <c r="C340" s="0" t="n">
        <v>-25</v>
      </c>
    </row>
    <row r="341" customFormat="false" ht="12.75" hidden="false" customHeight="false" outlineLevel="0" collapsed="false">
      <c r="A341" s="1" t="n">
        <v>19.418457417</v>
      </c>
      <c r="B341" s="1" t="n">
        <v>0.0512656249999992</v>
      </c>
      <c r="C341" s="0" t="n">
        <v>-25</v>
      </c>
    </row>
    <row r="342" customFormat="false" ht="12.75" hidden="false" customHeight="false" outlineLevel="0" collapsed="false">
      <c r="A342" s="1" t="n">
        <v>19.418457417</v>
      </c>
      <c r="B342" s="1" t="n">
        <v>0</v>
      </c>
      <c r="C342" s="0" t="n">
        <v>-25</v>
      </c>
    </row>
    <row r="343" customFormat="false" ht="12.75" hidden="false" customHeight="false" outlineLevel="0" collapsed="false">
      <c r="A343" s="1" t="n">
        <v>19.418457417</v>
      </c>
      <c r="B343" s="1" t="n">
        <v>0</v>
      </c>
      <c r="C343" s="0" t="n">
        <v>-25</v>
      </c>
    </row>
    <row r="344" customFormat="false" ht="12.75" hidden="false" customHeight="false" outlineLevel="0" collapsed="false">
      <c r="A344" s="1" t="n">
        <v>19.469723042</v>
      </c>
      <c r="B344" s="1" t="n">
        <v>0.0512656249999992</v>
      </c>
      <c r="C344" s="0" t="n">
        <v>-25</v>
      </c>
    </row>
    <row r="345" customFormat="false" ht="12.75" hidden="false" customHeight="false" outlineLevel="0" collapsed="false">
      <c r="A345" s="1" t="n">
        <v>19.520988667</v>
      </c>
      <c r="B345" s="1" t="n">
        <v>0.0512656249999992</v>
      </c>
      <c r="C345" s="0" t="n">
        <v>-25</v>
      </c>
    </row>
    <row r="346" customFormat="false" ht="12.75" hidden="false" customHeight="false" outlineLevel="0" collapsed="false">
      <c r="A346" s="1" t="n">
        <v>19.520988667</v>
      </c>
      <c r="B346" s="1" t="n">
        <v>0</v>
      </c>
      <c r="C346" s="0" t="n">
        <v>-25</v>
      </c>
    </row>
    <row r="347" customFormat="false" ht="12.75" hidden="false" customHeight="false" outlineLevel="0" collapsed="false">
      <c r="A347" s="1" t="n">
        <v>19.520988667</v>
      </c>
      <c r="B347" s="1" t="n">
        <v>0</v>
      </c>
      <c r="C347" s="0" t="n">
        <v>-25</v>
      </c>
    </row>
    <row r="348" customFormat="false" ht="12.75" hidden="false" customHeight="false" outlineLevel="0" collapsed="false">
      <c r="A348" s="1" t="n">
        <v>19.572254292</v>
      </c>
      <c r="B348" s="1" t="n">
        <v>0.0512656249999992</v>
      </c>
      <c r="C348" s="0" t="n">
        <v>-25</v>
      </c>
    </row>
    <row r="349" customFormat="false" ht="12.75" hidden="false" customHeight="false" outlineLevel="0" collapsed="false">
      <c r="A349" s="1" t="n">
        <v>19.572254292</v>
      </c>
      <c r="B349" s="1" t="n">
        <v>0</v>
      </c>
      <c r="C349" s="0" t="n">
        <v>-25</v>
      </c>
    </row>
    <row r="350" customFormat="false" ht="12.75" hidden="false" customHeight="false" outlineLevel="0" collapsed="false">
      <c r="A350" s="1" t="n">
        <v>19.623519917</v>
      </c>
      <c r="B350" s="1" t="n">
        <v>0.0512656250000028</v>
      </c>
      <c r="C350" s="0" t="n">
        <v>-25</v>
      </c>
    </row>
    <row r="351" customFormat="false" ht="12.75" hidden="false" customHeight="false" outlineLevel="0" collapsed="false">
      <c r="A351" s="1" t="n">
        <v>19.623519917</v>
      </c>
      <c r="B351" s="1" t="n">
        <v>0</v>
      </c>
      <c r="C351" s="0" t="n">
        <v>-25</v>
      </c>
    </row>
    <row r="352" customFormat="false" ht="12.75" hidden="false" customHeight="false" outlineLevel="0" collapsed="false">
      <c r="A352" s="1" t="n">
        <v>19.623519917</v>
      </c>
      <c r="B352" s="1" t="n">
        <v>0</v>
      </c>
      <c r="C352" s="0" t="n">
        <v>-25</v>
      </c>
    </row>
    <row r="353" customFormat="false" ht="12.75" hidden="false" customHeight="false" outlineLevel="0" collapsed="false">
      <c r="A353" s="1" t="n">
        <v>19.674785542</v>
      </c>
      <c r="B353" s="1" t="n">
        <v>0.0512656249999992</v>
      </c>
      <c r="C353" s="0" t="n">
        <v>-25</v>
      </c>
    </row>
    <row r="354" customFormat="false" ht="12.75" hidden="false" customHeight="false" outlineLevel="0" collapsed="false">
      <c r="A354" s="1" t="n">
        <v>19.674785542</v>
      </c>
      <c r="B354" s="1" t="n">
        <v>0</v>
      </c>
      <c r="C354" s="0" t="n">
        <v>-25</v>
      </c>
    </row>
    <row r="355" customFormat="false" ht="12.75" hidden="false" customHeight="false" outlineLevel="0" collapsed="false">
      <c r="A355" s="1" t="n">
        <v>19.674785542</v>
      </c>
      <c r="B355" s="1" t="n">
        <v>0</v>
      </c>
      <c r="C355" s="0" t="n">
        <v>-25</v>
      </c>
    </row>
    <row r="356" customFormat="false" ht="12.75" hidden="false" customHeight="false" outlineLevel="0" collapsed="false">
      <c r="A356" s="1" t="n">
        <v>19.726051167</v>
      </c>
      <c r="B356" s="1" t="n">
        <v>0.0512656249999992</v>
      </c>
      <c r="C356" s="0" t="n">
        <v>-25</v>
      </c>
    </row>
    <row r="357" customFormat="false" ht="12.75" hidden="false" customHeight="false" outlineLevel="0" collapsed="false">
      <c r="A357" s="1" t="n">
        <v>19.726051167</v>
      </c>
      <c r="B357" s="1" t="n">
        <v>0</v>
      </c>
      <c r="C357" s="0" t="n">
        <v>-25</v>
      </c>
    </row>
    <row r="358" customFormat="false" ht="12.75" hidden="false" customHeight="false" outlineLevel="0" collapsed="false">
      <c r="A358" s="1" t="n">
        <v>19.777316792</v>
      </c>
      <c r="B358" s="1" t="n">
        <v>0.0512656249999992</v>
      </c>
      <c r="C358" s="0" t="n">
        <v>-25</v>
      </c>
    </row>
    <row r="359" customFormat="false" ht="12.75" hidden="false" customHeight="false" outlineLevel="0" collapsed="false">
      <c r="A359" s="1" t="n">
        <v>19.777316792</v>
      </c>
      <c r="B359" s="1" t="n">
        <v>0</v>
      </c>
      <c r="C359" s="0" t="n">
        <v>-25</v>
      </c>
    </row>
    <row r="360" customFormat="false" ht="12.75" hidden="false" customHeight="false" outlineLevel="0" collapsed="false">
      <c r="A360" s="1" t="n">
        <v>19.828582417</v>
      </c>
      <c r="B360" s="1" t="n">
        <v>0.0512656250000028</v>
      </c>
      <c r="C360" s="0" t="n">
        <v>-25</v>
      </c>
    </row>
    <row r="361" customFormat="false" ht="12.75" hidden="false" customHeight="false" outlineLevel="0" collapsed="false">
      <c r="A361" s="1" t="n">
        <v>19.879848042</v>
      </c>
      <c r="B361" s="1" t="n">
        <v>0.0512656249999992</v>
      </c>
      <c r="C361" s="0" t="n">
        <v>-25</v>
      </c>
    </row>
    <row r="362" customFormat="false" ht="12.75" hidden="false" customHeight="false" outlineLevel="0" collapsed="false">
      <c r="A362" s="1" t="n">
        <v>19.879848042</v>
      </c>
      <c r="B362" s="1" t="n">
        <v>0</v>
      </c>
      <c r="C362" s="0" t="n">
        <v>-25</v>
      </c>
    </row>
    <row r="363" customFormat="false" ht="12.75" hidden="false" customHeight="false" outlineLevel="0" collapsed="false">
      <c r="A363" s="1" t="n">
        <v>19.879848042</v>
      </c>
      <c r="B363" s="1" t="n">
        <v>0</v>
      </c>
      <c r="C363" s="0" t="n">
        <v>-25</v>
      </c>
    </row>
    <row r="364" customFormat="false" ht="12.75" hidden="false" customHeight="false" outlineLevel="0" collapsed="false">
      <c r="A364" s="1" t="n">
        <v>19.931113667</v>
      </c>
      <c r="B364" s="1" t="n">
        <v>0.0512656249999992</v>
      </c>
      <c r="C364" s="0" t="n">
        <v>-25</v>
      </c>
    </row>
    <row r="365" customFormat="false" ht="12.75" hidden="false" customHeight="false" outlineLevel="0" collapsed="false">
      <c r="A365" s="1" t="n">
        <v>19.931113667</v>
      </c>
      <c r="B365" s="1" t="n">
        <v>0</v>
      </c>
      <c r="C365" s="0" t="n">
        <v>-25</v>
      </c>
    </row>
    <row r="366" customFormat="false" ht="12.75" hidden="false" customHeight="false" outlineLevel="0" collapsed="false">
      <c r="A366" s="1" t="n">
        <v>19.879848042</v>
      </c>
      <c r="B366" s="1" t="n">
        <v>-0.0512656249999992</v>
      </c>
      <c r="C366" s="0" t="n">
        <v>-25</v>
      </c>
    </row>
    <row r="367" customFormat="false" ht="12.75" hidden="false" customHeight="false" outlineLevel="0" collapsed="false">
      <c r="A367" s="1" t="n">
        <v>19.879848042</v>
      </c>
      <c r="B367" s="1" t="n">
        <v>0</v>
      </c>
      <c r="C367" s="0" t="n">
        <v>-25</v>
      </c>
    </row>
    <row r="368" customFormat="false" ht="12.75" hidden="false" customHeight="false" outlineLevel="0" collapsed="false">
      <c r="A368" s="1" t="n">
        <v>19.931113667</v>
      </c>
      <c r="B368" s="1" t="n">
        <v>0.0512656249999992</v>
      </c>
      <c r="C368" s="0" t="n">
        <v>-25</v>
      </c>
    </row>
    <row r="369" customFormat="false" ht="12.75" hidden="false" customHeight="false" outlineLevel="0" collapsed="false">
      <c r="A369" s="1" t="n">
        <v>19.931113667</v>
      </c>
      <c r="B369" s="1" t="n">
        <v>0</v>
      </c>
      <c r="C369" s="0" t="n">
        <v>-25</v>
      </c>
    </row>
    <row r="370" customFormat="false" ht="12.75" hidden="false" customHeight="false" outlineLevel="0" collapsed="false">
      <c r="A370" s="1" t="n">
        <v>19.931113667</v>
      </c>
      <c r="B370" s="1" t="n">
        <v>0</v>
      </c>
      <c r="C370" s="0" t="n">
        <v>-25</v>
      </c>
    </row>
    <row r="371" customFormat="false" ht="12.75" hidden="false" customHeight="false" outlineLevel="0" collapsed="false">
      <c r="A371" s="1" t="n">
        <v>19.931113667</v>
      </c>
      <c r="B371" s="1" t="n">
        <v>0</v>
      </c>
      <c r="C371" s="0" t="n">
        <v>-25</v>
      </c>
    </row>
    <row r="372" customFormat="false" ht="12.75" hidden="false" customHeight="false" outlineLevel="0" collapsed="false">
      <c r="A372" s="1" t="n">
        <v>19.931113667</v>
      </c>
      <c r="B372" s="1" t="n">
        <v>0</v>
      </c>
      <c r="C372" s="0" t="n">
        <v>-25</v>
      </c>
    </row>
    <row r="373" customFormat="false" ht="12.75" hidden="false" customHeight="false" outlineLevel="0" collapsed="false">
      <c r="A373" s="1" t="n">
        <v>19.879848042</v>
      </c>
      <c r="B373" s="1" t="n">
        <v>-0.0512656249999992</v>
      </c>
      <c r="C373" s="0" t="n">
        <v>-25</v>
      </c>
    </row>
    <row r="374" customFormat="false" ht="12.75" hidden="false" customHeight="false" outlineLevel="0" collapsed="false">
      <c r="A374" s="1" t="n">
        <v>19.264660542</v>
      </c>
      <c r="B374" s="1" t="n">
        <v>-0.615187500000001</v>
      </c>
      <c r="C374" s="0" t="n">
        <v>-25</v>
      </c>
    </row>
    <row r="375" customFormat="false" ht="12.75" hidden="false" customHeight="false" outlineLevel="0" collapsed="false">
      <c r="A375" s="1" t="n">
        <v>19.110863667</v>
      </c>
      <c r="B375" s="1" t="n">
        <v>-0.153796875000001</v>
      </c>
      <c r="C375" s="0" t="n">
        <v>-25</v>
      </c>
    </row>
    <row r="376" customFormat="false" ht="12.75" hidden="false" customHeight="false" outlineLevel="0" collapsed="false">
      <c r="A376" s="1" t="n">
        <v>18.598207417</v>
      </c>
      <c r="B376" s="1" t="n">
        <v>-0.512656249999999</v>
      </c>
      <c r="C376" s="0" t="n">
        <v>-25</v>
      </c>
    </row>
    <row r="377" customFormat="false" ht="12.75" hidden="false" customHeight="false" outlineLevel="0" collapsed="false">
      <c r="A377" s="1" t="n">
        <v>18.239348042</v>
      </c>
      <c r="B377" s="1" t="n">
        <v>-0.358859374999998</v>
      </c>
      <c r="C377" s="0" t="n">
        <v>-25</v>
      </c>
    </row>
    <row r="378" customFormat="false" ht="12.75" hidden="false" customHeight="false" outlineLevel="0" collapsed="false">
      <c r="A378" s="1" t="n">
        <v>17.931754292</v>
      </c>
      <c r="B378" s="1" t="n">
        <v>-0.307593750000002</v>
      </c>
      <c r="C378" s="0" t="n">
        <v>-25</v>
      </c>
    </row>
    <row r="379" customFormat="false" ht="12.75" hidden="false" customHeight="false" outlineLevel="0" collapsed="false">
      <c r="A379" s="1" t="n">
        <v>17.931754292</v>
      </c>
      <c r="B379" s="1" t="n">
        <v>0</v>
      </c>
      <c r="C379" s="0" t="n">
        <v>-25</v>
      </c>
    </row>
    <row r="380" customFormat="false" ht="12.75" hidden="false" customHeight="false" outlineLevel="0" collapsed="false">
      <c r="A380" s="1" t="n">
        <v>17.880488667</v>
      </c>
      <c r="B380" s="1" t="n">
        <v>-0.0512656249999992</v>
      </c>
      <c r="C380" s="0" t="n">
        <v>-25</v>
      </c>
    </row>
    <row r="381" customFormat="false" ht="12.75" hidden="false" customHeight="false" outlineLevel="0" collapsed="false">
      <c r="A381" s="1" t="n">
        <v>17.829223042</v>
      </c>
      <c r="B381" s="1" t="n">
        <v>-0.0512656249999992</v>
      </c>
      <c r="C381" s="0" t="n">
        <v>-25</v>
      </c>
    </row>
    <row r="382" customFormat="false" ht="12.75" hidden="false" customHeight="false" outlineLevel="0" collapsed="false">
      <c r="A382" s="1" t="n">
        <v>17.829223042</v>
      </c>
      <c r="B382" s="1" t="n">
        <v>0</v>
      </c>
      <c r="C382" s="0" t="n">
        <v>-25</v>
      </c>
    </row>
    <row r="383" customFormat="false" ht="12.75" hidden="false" customHeight="false" outlineLevel="0" collapsed="false">
      <c r="A383" s="1" t="n">
        <v>17.829223042</v>
      </c>
      <c r="B383" s="1" t="n">
        <v>0</v>
      </c>
      <c r="C383" s="0" t="n">
        <v>-25</v>
      </c>
    </row>
    <row r="384" customFormat="false" ht="12.75" hidden="false" customHeight="false" outlineLevel="0" collapsed="false">
      <c r="A384" s="1" t="n">
        <v>17.829223042</v>
      </c>
      <c r="B384" s="1" t="n">
        <v>0</v>
      </c>
      <c r="C384" s="0" t="n">
        <v>-25</v>
      </c>
    </row>
    <row r="385" customFormat="false" ht="12.75" hidden="false" customHeight="false" outlineLevel="0" collapsed="false">
      <c r="A385" s="1" t="n">
        <v>17.829223042</v>
      </c>
      <c r="B385" s="1" t="n">
        <v>0</v>
      </c>
      <c r="C385" s="0" t="n">
        <v>-25</v>
      </c>
    </row>
    <row r="386" customFormat="false" ht="12.75" hidden="false" customHeight="false" outlineLevel="0" collapsed="false">
      <c r="A386" s="1" t="n">
        <v>17.880488667</v>
      </c>
      <c r="B386" s="1" t="n">
        <v>0.0512656249999992</v>
      </c>
      <c r="C386" s="0" t="n">
        <v>-25</v>
      </c>
    </row>
    <row r="387" customFormat="false" ht="12.75" hidden="false" customHeight="false" outlineLevel="0" collapsed="false">
      <c r="A387" s="1" t="n">
        <v>17.931754292</v>
      </c>
      <c r="B387" s="1" t="n">
        <v>0.0512656249999992</v>
      </c>
      <c r="C387" s="0" t="n">
        <v>-25</v>
      </c>
    </row>
    <row r="388" customFormat="false" ht="12.75" hidden="false" customHeight="false" outlineLevel="0" collapsed="false">
      <c r="A388" s="1" t="n">
        <v>17.983019917</v>
      </c>
      <c r="B388" s="1" t="n">
        <v>0.0512656249999992</v>
      </c>
      <c r="C388" s="0" t="n">
        <v>-25</v>
      </c>
    </row>
    <row r="389" customFormat="false" ht="12.75" hidden="false" customHeight="false" outlineLevel="0" collapsed="false">
      <c r="A389" s="1" t="n">
        <v>18.085551167</v>
      </c>
      <c r="B389" s="1" t="n">
        <v>0.102531250000002</v>
      </c>
      <c r="C389" s="0" t="n">
        <v>-25</v>
      </c>
    </row>
    <row r="390" customFormat="false" ht="12.75" hidden="false" customHeight="false" outlineLevel="0" collapsed="false">
      <c r="A390" s="1" t="n">
        <v>18.136816792</v>
      </c>
      <c r="B390" s="1" t="n">
        <v>0.0512656249999992</v>
      </c>
      <c r="C390" s="0" t="n">
        <v>-25</v>
      </c>
    </row>
    <row r="391" customFormat="false" ht="12.75" hidden="false" customHeight="false" outlineLevel="0" collapsed="false">
      <c r="A391" s="1" t="n">
        <v>18.239348042</v>
      </c>
      <c r="B391" s="1" t="n">
        <v>0.102531250000002</v>
      </c>
      <c r="C391" s="0" t="n">
        <v>-25</v>
      </c>
    </row>
    <row r="392" customFormat="false" ht="12.75" hidden="false" customHeight="false" outlineLevel="0" collapsed="false">
      <c r="A392" s="1" t="n">
        <v>18.290613667</v>
      </c>
      <c r="B392" s="1" t="n">
        <v>0.0512656249999992</v>
      </c>
      <c r="C392" s="0" t="n">
        <v>-25</v>
      </c>
    </row>
    <row r="393" customFormat="false" ht="12.75" hidden="false" customHeight="false" outlineLevel="0" collapsed="false">
      <c r="A393" s="1" t="n">
        <v>18.341879292</v>
      </c>
      <c r="B393" s="1" t="n">
        <v>0.0512656249999992</v>
      </c>
      <c r="C393" s="0" t="n">
        <v>-25</v>
      </c>
    </row>
    <row r="394" customFormat="false" ht="12.75" hidden="false" customHeight="false" outlineLevel="0" collapsed="false">
      <c r="A394" s="1" t="n">
        <v>18.444410542</v>
      </c>
      <c r="B394" s="1" t="n">
        <v>0.102531249999998</v>
      </c>
      <c r="C394" s="0" t="n">
        <v>-25</v>
      </c>
    </row>
    <row r="395" customFormat="false" ht="12.75" hidden="false" customHeight="false" outlineLevel="0" collapsed="false">
      <c r="A395" s="1" t="n">
        <v>18.495676167</v>
      </c>
      <c r="B395" s="1" t="n">
        <v>0.0512656250000028</v>
      </c>
      <c r="C395" s="0" t="n">
        <v>-25</v>
      </c>
    </row>
    <row r="396" customFormat="false" ht="12.75" hidden="false" customHeight="false" outlineLevel="0" collapsed="false">
      <c r="A396" s="1" t="n">
        <v>18.546941792</v>
      </c>
      <c r="B396" s="1" t="n">
        <v>0.0512656249999992</v>
      </c>
      <c r="C396" s="0" t="n">
        <v>-25</v>
      </c>
    </row>
    <row r="397" customFormat="false" ht="12.75" hidden="false" customHeight="false" outlineLevel="0" collapsed="false">
      <c r="A397" s="1" t="n">
        <v>18.598207417</v>
      </c>
      <c r="B397" s="1" t="n">
        <v>0.0512656249999992</v>
      </c>
      <c r="C397" s="0" t="n">
        <v>-25</v>
      </c>
    </row>
    <row r="398" customFormat="false" ht="12.75" hidden="false" customHeight="false" outlineLevel="0" collapsed="false">
      <c r="A398" s="1" t="n">
        <v>18.649473042</v>
      </c>
      <c r="B398" s="1" t="n">
        <v>0.0512656249999992</v>
      </c>
      <c r="C398" s="0" t="n">
        <v>-25</v>
      </c>
    </row>
    <row r="399" customFormat="false" ht="12.75" hidden="false" customHeight="false" outlineLevel="0" collapsed="false">
      <c r="A399" s="1" t="n">
        <v>18.700738667</v>
      </c>
      <c r="B399" s="1" t="n">
        <v>0.0512656250000028</v>
      </c>
      <c r="C399" s="0" t="n">
        <v>-25</v>
      </c>
    </row>
    <row r="400" customFormat="false" ht="12.75" hidden="false" customHeight="false" outlineLevel="0" collapsed="false">
      <c r="A400" s="1" t="n">
        <v>18.700738667</v>
      </c>
      <c r="B400" s="1" t="n">
        <v>0</v>
      </c>
      <c r="C400" s="0" t="n">
        <v>-25</v>
      </c>
    </row>
    <row r="401" customFormat="false" ht="12.75" hidden="false" customHeight="false" outlineLevel="0" collapsed="false">
      <c r="A401" s="1" t="n">
        <v>18.752004292</v>
      </c>
      <c r="B401" s="1" t="n">
        <v>0.0512656249999992</v>
      </c>
      <c r="C401" s="0" t="n">
        <v>-25</v>
      </c>
    </row>
    <row r="402" customFormat="false" ht="12.75" hidden="false" customHeight="false" outlineLevel="0" collapsed="false">
      <c r="A402" s="1" t="n">
        <v>18.803269917</v>
      </c>
      <c r="B402" s="1" t="n">
        <v>0.0512656249999992</v>
      </c>
      <c r="C402" s="0" t="n">
        <v>-25</v>
      </c>
    </row>
    <row r="403" customFormat="false" ht="12.75" hidden="false" customHeight="false" outlineLevel="0" collapsed="false">
      <c r="A403" s="1" t="n">
        <v>18.854535542</v>
      </c>
      <c r="B403" s="1" t="n">
        <v>0.0512656249999992</v>
      </c>
      <c r="C403" s="0" t="n">
        <v>-25</v>
      </c>
    </row>
    <row r="404" customFormat="false" ht="12.75" hidden="false" customHeight="false" outlineLevel="0" collapsed="false">
      <c r="A404" s="1" t="n">
        <v>18.854535542</v>
      </c>
      <c r="B404" s="1" t="n">
        <v>0</v>
      </c>
      <c r="C404" s="0" t="n">
        <v>-25</v>
      </c>
    </row>
    <row r="405" customFormat="false" ht="12.75" hidden="false" customHeight="false" outlineLevel="0" collapsed="false">
      <c r="A405" s="1" t="n">
        <v>18.905801167</v>
      </c>
      <c r="B405" s="1" t="n">
        <v>0.0512656249999992</v>
      </c>
      <c r="C405" s="0" t="n">
        <v>-25</v>
      </c>
    </row>
    <row r="406" customFormat="false" ht="12.75" hidden="false" customHeight="false" outlineLevel="0" collapsed="false">
      <c r="A406" s="1" t="n">
        <v>18.905801167</v>
      </c>
      <c r="B406" s="1" t="n">
        <v>0</v>
      </c>
      <c r="C406" s="0" t="n">
        <v>-25</v>
      </c>
    </row>
    <row r="407" customFormat="false" ht="12.75" hidden="false" customHeight="false" outlineLevel="0" collapsed="false">
      <c r="A407" s="1" t="n">
        <v>18.905801167</v>
      </c>
      <c r="B407" s="1" t="n">
        <v>0</v>
      </c>
      <c r="C407" s="0" t="n">
        <v>-25</v>
      </c>
    </row>
    <row r="408" customFormat="false" ht="12.75" hidden="false" customHeight="false" outlineLevel="0" collapsed="false">
      <c r="A408" s="1" t="n">
        <v>18.957066792</v>
      </c>
      <c r="B408" s="1" t="n">
        <v>0.0512656250000028</v>
      </c>
      <c r="C408" s="0" t="n">
        <v>-25</v>
      </c>
    </row>
    <row r="409" customFormat="false" ht="12.75" hidden="false" customHeight="false" outlineLevel="0" collapsed="false">
      <c r="A409" s="1" t="n">
        <v>18.957066792</v>
      </c>
      <c r="B409" s="1" t="n">
        <v>0</v>
      </c>
      <c r="C409" s="0" t="n">
        <v>-25</v>
      </c>
    </row>
    <row r="410" customFormat="false" ht="12.75" hidden="false" customHeight="false" outlineLevel="0" collapsed="false">
      <c r="A410" s="1" t="n">
        <v>18.957066792</v>
      </c>
      <c r="B410" s="1" t="n">
        <v>0</v>
      </c>
      <c r="C410" s="0" t="n">
        <v>-25</v>
      </c>
    </row>
    <row r="411" customFormat="false" ht="12.75" hidden="false" customHeight="false" outlineLevel="0" collapsed="false">
      <c r="A411" s="1" t="n">
        <v>18.957066792</v>
      </c>
      <c r="B411" s="1" t="n">
        <v>0</v>
      </c>
      <c r="C411" s="0" t="n">
        <v>-25</v>
      </c>
    </row>
    <row r="412" customFormat="false" ht="12.75" hidden="false" customHeight="false" outlineLevel="0" collapsed="false">
      <c r="A412" s="1" t="n">
        <v>18.957066792</v>
      </c>
      <c r="B412" s="1" t="n">
        <v>0</v>
      </c>
      <c r="C412" s="0" t="n">
        <v>-25</v>
      </c>
    </row>
    <row r="413" customFormat="false" ht="12.75" hidden="false" customHeight="false" outlineLevel="0" collapsed="false">
      <c r="A413" s="1" t="n">
        <v>18.957066792</v>
      </c>
      <c r="B413" s="1" t="n">
        <v>0</v>
      </c>
      <c r="C413" s="0" t="n">
        <v>-25</v>
      </c>
    </row>
    <row r="414" customFormat="false" ht="12.75" hidden="false" customHeight="false" outlineLevel="0" collapsed="false">
      <c r="A414" s="1" t="n">
        <v>18.957066792</v>
      </c>
      <c r="B414" s="1" t="n">
        <v>0</v>
      </c>
      <c r="C414" s="0" t="n">
        <v>-25</v>
      </c>
    </row>
    <row r="415" customFormat="false" ht="12.75" hidden="false" customHeight="false" outlineLevel="0" collapsed="false">
      <c r="A415" s="1" t="n">
        <v>18.957066792</v>
      </c>
      <c r="B415" s="1" t="n">
        <v>0</v>
      </c>
      <c r="C415" s="0" t="n">
        <v>-25</v>
      </c>
    </row>
    <row r="416" customFormat="false" ht="12.75" hidden="false" customHeight="false" outlineLevel="0" collapsed="false">
      <c r="A416" s="1" t="n">
        <v>18.905801167</v>
      </c>
      <c r="B416" s="1" t="n">
        <v>-0.0512656250000028</v>
      </c>
      <c r="C416" s="0" t="n">
        <v>-25</v>
      </c>
    </row>
    <row r="417" customFormat="false" ht="12.75" hidden="false" customHeight="false" outlineLevel="0" collapsed="false">
      <c r="A417" s="1" t="n">
        <v>18.905801167</v>
      </c>
      <c r="B417" s="1" t="n">
        <v>0</v>
      </c>
      <c r="C417" s="0" t="n">
        <v>-25</v>
      </c>
    </row>
    <row r="418" customFormat="false" ht="12.75" hidden="false" customHeight="false" outlineLevel="0" collapsed="false">
      <c r="A418" s="1" t="n">
        <v>18.905801167</v>
      </c>
      <c r="B418" s="1" t="n">
        <v>0</v>
      </c>
      <c r="C418" s="0" t="n">
        <v>-25</v>
      </c>
    </row>
    <row r="419" customFormat="false" ht="12.75" hidden="false" customHeight="false" outlineLevel="0" collapsed="false">
      <c r="A419" s="1" t="n">
        <v>18.957066792</v>
      </c>
      <c r="B419" s="1" t="n">
        <v>0.0512656250000028</v>
      </c>
      <c r="C419" s="0" t="n">
        <v>-25</v>
      </c>
    </row>
    <row r="420" customFormat="false" ht="12.75" hidden="false" customHeight="false" outlineLevel="0" collapsed="false">
      <c r="A420" s="1" t="n">
        <v>18.957066792</v>
      </c>
      <c r="B420" s="1" t="n">
        <v>0</v>
      </c>
      <c r="C420" s="0" t="n">
        <v>-25</v>
      </c>
    </row>
    <row r="421" customFormat="false" ht="12.75" hidden="false" customHeight="false" outlineLevel="0" collapsed="false">
      <c r="A421" s="1" t="n">
        <v>18.957066792</v>
      </c>
      <c r="B421" s="1" t="n">
        <v>0</v>
      </c>
      <c r="C421" s="0" t="n">
        <v>-25</v>
      </c>
    </row>
    <row r="422" customFormat="false" ht="12.75" hidden="false" customHeight="false" outlineLevel="0" collapsed="false">
      <c r="A422" s="1" t="n">
        <v>18.957066792</v>
      </c>
      <c r="B422" s="1" t="n">
        <v>0</v>
      </c>
      <c r="C422" s="0" t="n">
        <v>-25</v>
      </c>
    </row>
    <row r="423" customFormat="false" ht="12.75" hidden="false" customHeight="false" outlineLevel="0" collapsed="false">
      <c r="A423" s="1" t="n">
        <v>18.957066792</v>
      </c>
      <c r="B423" s="1" t="n">
        <v>0</v>
      </c>
      <c r="C423" s="0" t="n">
        <v>-25</v>
      </c>
    </row>
    <row r="424" customFormat="false" ht="12.75" hidden="false" customHeight="false" outlineLevel="0" collapsed="false">
      <c r="A424" s="1" t="n">
        <v>18.957066792</v>
      </c>
      <c r="B424" s="1" t="n">
        <v>0</v>
      </c>
      <c r="C424" s="0" t="n">
        <v>-25</v>
      </c>
    </row>
    <row r="425" customFormat="false" ht="12.75" hidden="false" customHeight="false" outlineLevel="0" collapsed="false">
      <c r="A425" s="1" t="n">
        <v>19.008332417</v>
      </c>
      <c r="B425" s="1" t="n">
        <v>0.0512656249999992</v>
      </c>
      <c r="C425" s="0" t="n">
        <v>-25</v>
      </c>
    </row>
    <row r="426" customFormat="false" ht="12.75" hidden="false" customHeight="false" outlineLevel="0" collapsed="false">
      <c r="A426" s="1" t="n">
        <v>19.008332417</v>
      </c>
      <c r="B426" s="1" t="n">
        <v>0</v>
      </c>
      <c r="C426" s="0" t="n">
        <v>-25</v>
      </c>
    </row>
    <row r="427" customFormat="false" ht="12.75" hidden="false" customHeight="false" outlineLevel="0" collapsed="false">
      <c r="A427" s="1" t="n">
        <v>19.059598042</v>
      </c>
      <c r="B427" s="1" t="n">
        <v>0.0512656249999992</v>
      </c>
      <c r="C427" s="0" t="n">
        <v>-25</v>
      </c>
    </row>
    <row r="428" customFormat="false" ht="12.75" hidden="false" customHeight="false" outlineLevel="0" collapsed="false">
      <c r="A428" s="1" t="n">
        <v>19.059598042</v>
      </c>
      <c r="B428" s="1" t="n">
        <v>0</v>
      </c>
      <c r="C428" s="0" t="n">
        <v>-25</v>
      </c>
    </row>
    <row r="429" customFormat="false" ht="12.75" hidden="false" customHeight="false" outlineLevel="0" collapsed="false">
      <c r="A429" s="1" t="n">
        <v>19.110863667</v>
      </c>
      <c r="B429" s="1" t="n">
        <v>0.0512656249999992</v>
      </c>
      <c r="C429" s="0" t="n">
        <v>-25</v>
      </c>
    </row>
    <row r="430" customFormat="false" ht="12.75" hidden="false" customHeight="false" outlineLevel="0" collapsed="false">
      <c r="A430" s="1" t="n">
        <v>19.110863667</v>
      </c>
      <c r="B430" s="1" t="n">
        <v>0</v>
      </c>
      <c r="C430" s="0" t="n">
        <v>-25</v>
      </c>
    </row>
    <row r="431" customFormat="false" ht="12.75" hidden="false" customHeight="false" outlineLevel="0" collapsed="false">
      <c r="A431" s="1" t="n">
        <v>19.162129292</v>
      </c>
      <c r="B431" s="1" t="n">
        <v>0.0512656250000028</v>
      </c>
      <c r="C431" s="0" t="n">
        <v>-25</v>
      </c>
    </row>
    <row r="432" customFormat="false" ht="12.75" hidden="false" customHeight="false" outlineLevel="0" collapsed="false">
      <c r="A432" s="1" t="n">
        <v>19.162129292</v>
      </c>
      <c r="B432" s="1" t="n">
        <v>0</v>
      </c>
      <c r="C432" s="0" t="n">
        <v>-25</v>
      </c>
    </row>
    <row r="433" customFormat="false" ht="12.75" hidden="false" customHeight="false" outlineLevel="0" collapsed="false">
      <c r="A433" s="1" t="n">
        <v>19.264660542</v>
      </c>
      <c r="B433" s="1" t="n">
        <v>0.102531249999998</v>
      </c>
      <c r="C433" s="0" t="n">
        <v>-25</v>
      </c>
    </row>
    <row r="434" customFormat="false" ht="12.75" hidden="false" customHeight="false" outlineLevel="0" collapsed="false">
      <c r="A434" s="1" t="n">
        <v>19.264660542</v>
      </c>
      <c r="B434" s="1" t="n">
        <v>0</v>
      </c>
      <c r="C434" s="0" t="n">
        <v>-25</v>
      </c>
    </row>
    <row r="435" customFormat="false" ht="12.75" hidden="false" customHeight="false" outlineLevel="0" collapsed="false">
      <c r="A435" s="1" t="n">
        <v>19.264660542</v>
      </c>
      <c r="B435" s="1" t="n">
        <v>0</v>
      </c>
      <c r="C435" s="0" t="n">
        <v>-25</v>
      </c>
    </row>
    <row r="436" customFormat="false" ht="12.75" hidden="false" customHeight="false" outlineLevel="0" collapsed="false">
      <c r="A436" s="1" t="n">
        <v>19.264660542</v>
      </c>
      <c r="B436" s="1" t="n">
        <v>0</v>
      </c>
      <c r="C436" s="0" t="n">
        <v>-25</v>
      </c>
    </row>
    <row r="437" customFormat="false" ht="12.75" hidden="false" customHeight="false" outlineLevel="0" collapsed="false">
      <c r="A437" s="1" t="n">
        <v>19.264660542</v>
      </c>
      <c r="B437" s="1" t="n">
        <v>0</v>
      </c>
      <c r="C437" s="0" t="n">
        <v>-25</v>
      </c>
    </row>
    <row r="438" customFormat="false" ht="12.75" hidden="false" customHeight="false" outlineLevel="0" collapsed="false">
      <c r="A438" s="1" t="n">
        <v>19.315926167</v>
      </c>
      <c r="B438" s="1" t="n">
        <v>0.0512656249999992</v>
      </c>
      <c r="C438" s="0" t="n">
        <v>-25</v>
      </c>
    </row>
    <row r="439" customFormat="false" ht="12.75" hidden="false" customHeight="false" outlineLevel="0" collapsed="false">
      <c r="A439" s="1" t="n">
        <v>19.367191792</v>
      </c>
      <c r="B439" s="1" t="n">
        <v>0.0512656250000028</v>
      </c>
      <c r="C439" s="0" t="n">
        <v>-25</v>
      </c>
    </row>
    <row r="440" customFormat="false" ht="12.75" hidden="false" customHeight="false" outlineLevel="0" collapsed="false">
      <c r="A440" s="1" t="n">
        <v>19.418457417</v>
      </c>
      <c r="B440" s="1" t="n">
        <v>0.0512656249999992</v>
      </c>
      <c r="C440" s="0" t="n">
        <v>-25</v>
      </c>
    </row>
    <row r="441" customFormat="false" ht="12.75" hidden="false" customHeight="false" outlineLevel="0" collapsed="false">
      <c r="A441" s="1" t="n">
        <v>19.367191792</v>
      </c>
      <c r="B441" s="1" t="n">
        <v>-0.0512656249999992</v>
      </c>
      <c r="C441" s="0" t="n">
        <v>-25</v>
      </c>
    </row>
    <row r="442" customFormat="false" ht="12.75" hidden="false" customHeight="false" outlineLevel="0" collapsed="false">
      <c r="A442" s="1" t="n">
        <v>19.367191792</v>
      </c>
      <c r="B442" s="1" t="n">
        <v>0</v>
      </c>
      <c r="C442" s="0" t="n">
        <v>-25</v>
      </c>
    </row>
    <row r="443" customFormat="false" ht="12.75" hidden="false" customHeight="false" outlineLevel="0" collapsed="false">
      <c r="A443" s="1" t="n">
        <v>19.315926167</v>
      </c>
      <c r="B443" s="1" t="n">
        <v>-0.0512656250000028</v>
      </c>
      <c r="C443" s="0" t="n">
        <v>-25</v>
      </c>
    </row>
    <row r="444" customFormat="false" ht="12.75" hidden="false" customHeight="false" outlineLevel="0" collapsed="false">
      <c r="A444" s="1" t="n">
        <v>19.315926167</v>
      </c>
      <c r="B444" s="1" t="n">
        <v>0</v>
      </c>
      <c r="C444" s="0" t="n">
        <v>-25</v>
      </c>
    </row>
    <row r="445" customFormat="false" ht="12.75" hidden="false" customHeight="false" outlineLevel="0" collapsed="false">
      <c r="A445" s="1" t="n">
        <v>19.264660542</v>
      </c>
      <c r="B445" s="1" t="n">
        <v>-0.0512656249999992</v>
      </c>
      <c r="C445" s="0" t="n">
        <v>-25</v>
      </c>
    </row>
    <row r="446" customFormat="false" ht="12.75" hidden="false" customHeight="false" outlineLevel="0" collapsed="false">
      <c r="A446" s="1" t="n">
        <v>19.315926167</v>
      </c>
      <c r="B446" s="1" t="n">
        <v>0.0512656249999992</v>
      </c>
      <c r="C446" s="0" t="n">
        <v>-25</v>
      </c>
    </row>
    <row r="447" customFormat="false" ht="12.75" hidden="false" customHeight="false" outlineLevel="0" collapsed="false">
      <c r="A447" s="1" t="n">
        <v>19.315926167</v>
      </c>
      <c r="B447" s="1" t="n">
        <v>0</v>
      </c>
      <c r="C447" s="0" t="n">
        <v>-25</v>
      </c>
    </row>
    <row r="448" customFormat="false" ht="12.75" hidden="false" customHeight="false" outlineLevel="0" collapsed="false">
      <c r="A448" s="1" t="n">
        <v>19.264660542</v>
      </c>
      <c r="B448" s="1" t="n">
        <v>-0.0512656249999992</v>
      </c>
      <c r="C448" s="0" t="n">
        <v>-25</v>
      </c>
    </row>
    <row r="449" customFormat="false" ht="12.75" hidden="false" customHeight="false" outlineLevel="0" collapsed="false">
      <c r="A449" s="1" t="n">
        <v>19.213394917</v>
      </c>
      <c r="B449" s="1" t="n">
        <v>-0.0512656249999992</v>
      </c>
      <c r="C449" s="0" t="n">
        <v>-25</v>
      </c>
    </row>
    <row r="450" customFormat="false" ht="12.75" hidden="false" customHeight="false" outlineLevel="0" collapsed="false">
      <c r="A450" s="1" t="n">
        <v>21.622879292</v>
      </c>
      <c r="B450" s="1" t="n">
        <v>2.409484375</v>
      </c>
      <c r="C450" s="0" t="n">
        <v>-25</v>
      </c>
    </row>
    <row r="451" customFormat="false" ht="12.75" hidden="false" customHeight="false" outlineLevel="0" collapsed="false">
      <c r="A451" s="1" t="n">
        <v>21.110223042</v>
      </c>
      <c r="B451" s="1" t="n">
        <v>-0.512656249999999</v>
      </c>
      <c r="C451" s="0" t="n">
        <v>-25</v>
      </c>
    </row>
    <row r="452" customFormat="false" ht="12.75" hidden="false" customHeight="false" outlineLevel="0" collapsed="false">
      <c r="A452" s="1" t="n">
        <v>21.674144917</v>
      </c>
      <c r="B452" s="1" t="n">
        <v>0.563921875000002</v>
      </c>
      <c r="C452" s="0" t="n">
        <v>-25</v>
      </c>
    </row>
    <row r="453" customFormat="false" ht="12.75" hidden="false" customHeight="false" outlineLevel="0" collapsed="false">
      <c r="A453" s="1" t="n">
        <v>21.725410542</v>
      </c>
      <c r="B453" s="1" t="n">
        <v>0.0512656249999992</v>
      </c>
      <c r="C453" s="0" t="n">
        <v>-25</v>
      </c>
    </row>
    <row r="454" customFormat="false" ht="12.75" hidden="false" customHeight="false" outlineLevel="0" collapsed="false">
      <c r="A454" s="1" t="n">
        <v>22.340598042</v>
      </c>
      <c r="B454" s="1" t="n">
        <v>0.615187500000001</v>
      </c>
      <c r="C454" s="0" t="n">
        <v>-25</v>
      </c>
    </row>
    <row r="455" customFormat="false" ht="12.75" hidden="false" customHeight="false" outlineLevel="0" collapsed="false">
      <c r="A455" s="1" t="n">
        <v>21.930473042</v>
      </c>
      <c r="B455" s="1" t="n">
        <v>-0.410125000000001</v>
      </c>
      <c r="C455" s="0" t="n">
        <v>-25</v>
      </c>
    </row>
    <row r="456" customFormat="false" ht="12.75" hidden="false" customHeight="false" outlineLevel="0" collapsed="false">
      <c r="A456" s="1" t="n">
        <v>21.725410542</v>
      </c>
      <c r="B456" s="1" t="n">
        <v>-0.2050625</v>
      </c>
      <c r="C456" s="0" t="n">
        <v>-25</v>
      </c>
    </row>
    <row r="457" customFormat="false" ht="12.75" hidden="false" customHeight="false" outlineLevel="0" collapsed="false">
      <c r="A457" s="1" t="n">
        <v>19.931113667</v>
      </c>
      <c r="B457" s="1" t="n">
        <v>-1.794296875</v>
      </c>
      <c r="C457" s="0" t="n">
        <v>-25</v>
      </c>
    </row>
    <row r="458" customFormat="false" ht="12.75" hidden="false" customHeight="false" outlineLevel="0" collapsed="false">
      <c r="A458" s="1" t="n">
        <v>18.136816792</v>
      </c>
      <c r="B458" s="1" t="n">
        <v>-1.794296875</v>
      </c>
      <c r="C458" s="0" t="n">
        <v>-25</v>
      </c>
    </row>
    <row r="459" customFormat="false" ht="12.75" hidden="false" customHeight="false" outlineLevel="0" collapsed="false">
      <c r="A459" s="1" t="n">
        <v>13.984301167</v>
      </c>
      <c r="B459" s="1" t="n">
        <v>-4.152515625</v>
      </c>
      <c r="C459" s="0" t="n">
        <v>-25</v>
      </c>
    </row>
    <row r="460" customFormat="false" ht="12.75" hidden="false" customHeight="false" outlineLevel="0" collapsed="false">
      <c r="A460" s="1" t="n">
        <v>15.317207417</v>
      </c>
      <c r="B460" s="1" t="n">
        <v>1.33290625</v>
      </c>
      <c r="C460" s="0" t="n">
        <v>-25</v>
      </c>
    </row>
    <row r="461" customFormat="false" ht="12.75" hidden="false" customHeight="false" outlineLevel="0" collapsed="false">
      <c r="A461" s="1" t="n">
        <v>14.189363667</v>
      </c>
      <c r="B461" s="1" t="n">
        <v>-1.12784375</v>
      </c>
      <c r="C461" s="0" t="n">
        <v>-25</v>
      </c>
    </row>
    <row r="462" customFormat="false" ht="12.75" hidden="false" customHeight="false" outlineLevel="0" collapsed="false">
      <c r="A462" s="1" t="n">
        <v>12.395066792</v>
      </c>
      <c r="B462" s="1" t="n">
        <v>-1.794296875</v>
      </c>
      <c r="C462" s="0" t="n">
        <v>-25</v>
      </c>
    </row>
    <row r="463" customFormat="false" ht="12.75" hidden="false" customHeight="false" outlineLevel="0" collapsed="false">
      <c r="A463" s="1" t="n">
        <v>9.78051991699997</v>
      </c>
      <c r="B463" s="1" t="n">
        <v>-2.614546875</v>
      </c>
      <c r="C463" s="0" t="n">
        <v>-25</v>
      </c>
    </row>
    <row r="464" customFormat="false" ht="12.75" hidden="false" customHeight="false" outlineLevel="0" collapsed="false">
      <c r="A464" s="1" t="n">
        <v>7.57609804199997</v>
      </c>
      <c r="B464" s="1" t="n">
        <v>-2.204421875</v>
      </c>
      <c r="C464" s="0" t="n">
        <v>-25</v>
      </c>
    </row>
    <row r="465" customFormat="false" ht="12.75" hidden="false" customHeight="false" outlineLevel="0" collapsed="false">
      <c r="A465" s="1" t="n">
        <v>7.01217616699997</v>
      </c>
      <c r="B465" s="1" t="n">
        <v>-0.563921875</v>
      </c>
      <c r="C465" s="0" t="n">
        <v>-25</v>
      </c>
    </row>
    <row r="466" customFormat="false" ht="12.75" hidden="false" customHeight="false" outlineLevel="0" collapsed="false">
      <c r="A466" s="1" t="n">
        <v>4.96155116699997</v>
      </c>
      <c r="B466" s="1" t="n">
        <v>-2.050625</v>
      </c>
      <c r="C466" s="0" t="n">
        <v>-25</v>
      </c>
    </row>
    <row r="467" customFormat="false" ht="12.75" hidden="false" customHeight="false" outlineLevel="0" collapsed="false">
      <c r="A467" s="1" t="n">
        <v>5.67926991699997</v>
      </c>
      <c r="B467" s="1" t="n">
        <v>0.71771875</v>
      </c>
      <c r="C467" s="0" t="n">
        <v>-25</v>
      </c>
    </row>
    <row r="468" customFormat="false" ht="12.75" hidden="false" customHeight="false" outlineLevel="0" collapsed="false">
      <c r="A468" s="1" t="n">
        <v>6.19192616699997</v>
      </c>
      <c r="B468" s="1" t="n">
        <v>0.51265625</v>
      </c>
      <c r="C468" s="0" t="n">
        <v>-25</v>
      </c>
    </row>
    <row r="469" customFormat="false" ht="12.75" hidden="false" customHeight="false" outlineLevel="0" collapsed="false">
      <c r="A469" s="1" t="n">
        <v>6.49951991699997</v>
      </c>
      <c r="B469" s="1" t="n">
        <v>0.307593750000001</v>
      </c>
      <c r="C469" s="0" t="n">
        <v>-25</v>
      </c>
    </row>
    <row r="470" customFormat="false" ht="12.75" hidden="false" customHeight="false" outlineLevel="0" collapsed="false">
      <c r="A470" s="1" t="n">
        <v>5.67926991699997</v>
      </c>
      <c r="B470" s="1" t="n">
        <v>-0.820250000000001</v>
      </c>
      <c r="C470" s="0" t="n">
        <v>-25</v>
      </c>
    </row>
    <row r="471" customFormat="false" ht="12.75" hidden="false" customHeight="false" outlineLevel="0" collapsed="false">
      <c r="A471" s="1" t="n">
        <v>8.55014491699997</v>
      </c>
      <c r="B471" s="1" t="n">
        <v>2.870875</v>
      </c>
      <c r="C471" s="0" t="n">
        <v>-25</v>
      </c>
    </row>
    <row r="472" customFormat="false" ht="12.75" hidden="false" customHeight="false" outlineLevel="0" collapsed="false">
      <c r="A472" s="1" t="n">
        <v>6.34572304199997</v>
      </c>
      <c r="B472" s="1" t="n">
        <v>-2.204421875</v>
      </c>
      <c r="C472" s="0" t="n">
        <v>-25</v>
      </c>
    </row>
    <row r="473" customFormat="false" ht="12.75" hidden="false" customHeight="false" outlineLevel="0" collapsed="false">
      <c r="A473" s="1" t="n">
        <v>5.73053554199997</v>
      </c>
      <c r="B473" s="1" t="n">
        <v>-0.6151875</v>
      </c>
      <c r="C473" s="0" t="n">
        <v>-25</v>
      </c>
    </row>
    <row r="474" customFormat="false" ht="12.75" hidden="false" customHeight="false" outlineLevel="0" collapsed="false">
      <c r="A474" s="1" t="n">
        <v>6.24319179199997</v>
      </c>
      <c r="B474" s="1" t="n">
        <v>0.51265625</v>
      </c>
      <c r="C474" s="0" t="n">
        <v>-25</v>
      </c>
    </row>
    <row r="475" customFormat="false" ht="12.75" hidden="false" customHeight="false" outlineLevel="0" collapsed="false">
      <c r="A475" s="1" t="n">
        <v>7.01217616699997</v>
      </c>
      <c r="B475" s="1" t="n">
        <v>0.768984375</v>
      </c>
      <c r="C475" s="0" t="n">
        <v>-25</v>
      </c>
    </row>
    <row r="476" customFormat="false" ht="12.75" hidden="false" customHeight="false" outlineLevel="0" collapsed="false">
      <c r="A476" s="1" t="n">
        <v>8.90900429199997</v>
      </c>
      <c r="B476" s="1" t="n">
        <v>1.896828125</v>
      </c>
      <c r="C476" s="0" t="n">
        <v>-25</v>
      </c>
    </row>
    <row r="477" customFormat="false" ht="12.75" hidden="false" customHeight="false" outlineLevel="0" collapsed="false">
      <c r="A477" s="1" t="n">
        <v>9.11406679199997</v>
      </c>
      <c r="B477" s="1" t="n">
        <v>0.2050625</v>
      </c>
      <c r="C477" s="0" t="n">
        <v>-25</v>
      </c>
    </row>
    <row r="478" customFormat="false" ht="12.75" hidden="false" customHeight="false" outlineLevel="0" collapsed="false">
      <c r="A478" s="1" t="n">
        <v>10.754566792</v>
      </c>
      <c r="B478" s="1" t="n">
        <v>1.6405</v>
      </c>
      <c r="C478" s="0" t="n">
        <v>-25</v>
      </c>
    </row>
    <row r="479" customFormat="false" ht="12.75" hidden="false" customHeight="false" outlineLevel="0" collapsed="false">
      <c r="A479" s="1" t="n">
        <v>13.779238667</v>
      </c>
      <c r="B479" s="1" t="n">
        <v>3.024671875</v>
      </c>
      <c r="C479" s="0" t="n">
        <v>-25</v>
      </c>
    </row>
    <row r="480" customFormat="false" ht="12.75" hidden="false" customHeight="false" outlineLevel="0" collapsed="false">
      <c r="A480" s="1" t="n">
        <v>15.112144917</v>
      </c>
      <c r="B480" s="1" t="n">
        <v>1.33290625</v>
      </c>
      <c r="C480" s="0" t="n">
        <v>-25</v>
      </c>
    </row>
    <row r="481" customFormat="false" ht="12.75" hidden="false" customHeight="false" outlineLevel="0" collapsed="false">
      <c r="A481" s="1" t="n">
        <v>17.162769917</v>
      </c>
      <c r="B481" s="1" t="n">
        <v>2.050625</v>
      </c>
      <c r="C481" s="0" t="n">
        <v>-25</v>
      </c>
    </row>
    <row r="482" customFormat="false" ht="12.75" hidden="false" customHeight="false" outlineLevel="0" collapsed="false">
      <c r="A482" s="1" t="n">
        <v>17.829223042</v>
      </c>
      <c r="B482" s="1" t="n">
        <v>0.666453125</v>
      </c>
      <c r="C482" s="0" t="n">
        <v>-25</v>
      </c>
    </row>
    <row r="483" customFormat="false" ht="12.75" hidden="false" customHeight="false" outlineLevel="0" collapsed="false">
      <c r="A483" s="1" t="n">
        <v>18.700738667</v>
      </c>
      <c r="B483" s="1" t="n">
        <v>0.871515625000001</v>
      </c>
      <c r="C483" s="0" t="n">
        <v>-25</v>
      </c>
    </row>
    <row r="484" customFormat="false" ht="12.75" hidden="false" customHeight="false" outlineLevel="0" collapsed="false">
      <c r="A484" s="1" t="n">
        <v>18.495676167</v>
      </c>
      <c r="B484" s="1" t="n">
        <v>-0.2050625</v>
      </c>
      <c r="C484" s="0" t="n">
        <v>-25</v>
      </c>
    </row>
    <row r="485" customFormat="false" ht="12.75" hidden="false" customHeight="false" outlineLevel="0" collapsed="false">
      <c r="A485" s="1" t="n">
        <v>19.572254292</v>
      </c>
      <c r="B485" s="1" t="n">
        <v>1.076578125</v>
      </c>
      <c r="C485" s="0" t="n">
        <v>-25</v>
      </c>
    </row>
    <row r="486" customFormat="false" ht="12.75" hidden="false" customHeight="false" outlineLevel="0" collapsed="false">
      <c r="A486" s="1" t="n">
        <v>22.084269917</v>
      </c>
      <c r="B486" s="1" t="n">
        <v>2.512015625</v>
      </c>
      <c r="C486" s="0" t="n">
        <v>-25</v>
      </c>
    </row>
    <row r="487" customFormat="false" ht="12.75" hidden="false" customHeight="false" outlineLevel="0" collapsed="false">
      <c r="A487" s="1" t="n">
        <v>22.955785542</v>
      </c>
      <c r="B487" s="1" t="n">
        <v>0.871515625000001</v>
      </c>
      <c r="C487" s="0" t="n">
        <v>-25</v>
      </c>
    </row>
    <row r="488" customFormat="false" ht="12.75" hidden="false" customHeight="false" outlineLevel="0" collapsed="false">
      <c r="A488" s="1" t="n">
        <v>25.980457417</v>
      </c>
      <c r="B488" s="1" t="n">
        <v>3.024671875</v>
      </c>
      <c r="C488" s="0" t="n">
        <v>-25</v>
      </c>
    </row>
    <row r="489" customFormat="false" ht="12.75" hidden="false" customHeight="false" outlineLevel="0" collapsed="false">
      <c r="A489" s="1" t="n">
        <v>27.672223042</v>
      </c>
      <c r="B489" s="1" t="n">
        <v>1.691765625</v>
      </c>
      <c r="C489" s="0" t="n">
        <v>-25</v>
      </c>
    </row>
    <row r="490" customFormat="false" ht="12.75" hidden="false" customHeight="false" outlineLevel="0" collapsed="false">
      <c r="A490" s="1" t="n">
        <v>28.851332417</v>
      </c>
      <c r="B490" s="1" t="n">
        <v>1.179109375</v>
      </c>
      <c r="C490" s="0" t="n">
        <v>-25</v>
      </c>
    </row>
    <row r="491" customFormat="false" ht="12.75" hidden="false" customHeight="false" outlineLevel="0" collapsed="false">
      <c r="A491" s="1" t="n">
        <v>30.235504292</v>
      </c>
      <c r="B491" s="1" t="n">
        <v>1.384171875</v>
      </c>
      <c r="C491" s="0" t="n">
        <v>-25</v>
      </c>
    </row>
    <row r="492" customFormat="false" ht="12.75" hidden="false" customHeight="false" outlineLevel="0" collapsed="false">
      <c r="A492" s="1" t="n">
        <v>32.183598042</v>
      </c>
      <c r="B492" s="1" t="n">
        <v>1.94809375</v>
      </c>
      <c r="C492" s="0" t="n">
        <v>-25</v>
      </c>
    </row>
    <row r="493" customFormat="false" ht="12.75" hidden="false" customHeight="false" outlineLevel="0" collapsed="false">
      <c r="A493" s="1" t="n">
        <v>31.927269917</v>
      </c>
      <c r="B493" s="1" t="n">
        <v>-0.256328124999996</v>
      </c>
      <c r="C493" s="0" t="n">
        <v>-25</v>
      </c>
    </row>
    <row r="494" customFormat="false" ht="12.75" hidden="false" customHeight="false" outlineLevel="0" collapsed="false">
      <c r="A494" s="1" t="n">
        <v>30.440566792</v>
      </c>
      <c r="B494" s="1" t="n">
        <v>-1.486703125</v>
      </c>
      <c r="C494" s="0" t="n">
        <v>-25</v>
      </c>
    </row>
    <row r="495" customFormat="false" ht="12.75" hidden="false" customHeight="false" outlineLevel="0" collapsed="false">
      <c r="A495" s="1" t="n">
        <v>30.184238667</v>
      </c>
      <c r="B495" s="1" t="n">
        <v>-0.256328125</v>
      </c>
      <c r="C495" s="0" t="n">
        <v>-25</v>
      </c>
    </row>
    <row r="496" customFormat="false" ht="12.75" hidden="false" customHeight="false" outlineLevel="0" collapsed="false">
      <c r="A496" s="1" t="n">
        <v>28.646269917</v>
      </c>
      <c r="B496" s="1" t="n">
        <v>-1.53796875</v>
      </c>
      <c r="C496" s="0" t="n">
        <v>-25</v>
      </c>
    </row>
    <row r="497" customFormat="false" ht="12.75" hidden="false" customHeight="false" outlineLevel="0" collapsed="false">
      <c r="A497" s="1" t="n">
        <v>30.594363667</v>
      </c>
      <c r="B497" s="1" t="n">
        <v>1.94809375</v>
      </c>
      <c r="C497" s="0" t="n">
        <v>-25</v>
      </c>
    </row>
    <row r="498" customFormat="false" ht="12.75" hidden="false" customHeight="false" outlineLevel="0" collapsed="false">
      <c r="A498" s="1" t="n">
        <v>31.209551167</v>
      </c>
      <c r="B498" s="1" t="n">
        <v>0.615187499999998</v>
      </c>
      <c r="C498" s="0" t="n">
        <v>-25</v>
      </c>
    </row>
    <row r="499" customFormat="false" ht="12.75" hidden="false" customHeight="false" outlineLevel="0" collapsed="false">
      <c r="A499" s="1" t="n">
        <v>31.312082417</v>
      </c>
      <c r="B499" s="1" t="n">
        <v>0.102531250000002</v>
      </c>
      <c r="C499" s="0" t="n">
        <v>-25</v>
      </c>
    </row>
    <row r="500" customFormat="false" ht="12.75" hidden="false" customHeight="false" outlineLevel="0" collapsed="false">
      <c r="A500" s="1" t="n">
        <v>30.799426167</v>
      </c>
      <c r="B500" s="1" t="n">
        <v>-0.512656249999999</v>
      </c>
      <c r="C500" s="0" t="n">
        <v>-25</v>
      </c>
    </row>
    <row r="501" customFormat="false" ht="12.75" hidden="false" customHeight="false" outlineLevel="0" collapsed="false">
      <c r="A501" s="1" t="n">
        <v>29.722848042</v>
      </c>
      <c r="B501" s="1" t="n">
        <v>-1.076578125</v>
      </c>
      <c r="C501" s="0" t="n">
        <v>-25</v>
      </c>
    </row>
    <row r="502" customFormat="false" ht="12.75" hidden="false" customHeight="false" outlineLevel="0" collapsed="false">
      <c r="A502" s="1" t="n">
        <v>30.081707417</v>
      </c>
      <c r="B502" s="1" t="n">
        <v>0.358859374999998</v>
      </c>
      <c r="C502" s="0" t="n">
        <v>-25</v>
      </c>
    </row>
    <row r="503" customFormat="false" ht="12.75" hidden="false" customHeight="false" outlineLevel="0" collapsed="false">
      <c r="A503" s="1" t="n">
        <v>30.748160542</v>
      </c>
      <c r="B503" s="1" t="n">
        <v>0.666453125</v>
      </c>
      <c r="C503" s="0" t="n">
        <v>-25</v>
      </c>
    </row>
    <row r="504" customFormat="false" ht="12.75" hidden="false" customHeight="false" outlineLevel="0" collapsed="false">
      <c r="A504" s="1" t="n">
        <v>29.210191792</v>
      </c>
      <c r="B504" s="1" t="n">
        <v>-1.53796875</v>
      </c>
      <c r="C504" s="0" t="n">
        <v>-25</v>
      </c>
    </row>
    <row r="505" customFormat="false" ht="12.75" hidden="false" customHeight="false" outlineLevel="0" collapsed="false">
      <c r="A505" s="1" t="n">
        <v>27.723488667</v>
      </c>
      <c r="B505" s="1" t="n">
        <v>-1.486703125</v>
      </c>
      <c r="C505" s="0" t="n">
        <v>-25</v>
      </c>
    </row>
    <row r="506" customFormat="false" ht="12.75" hidden="false" customHeight="false" outlineLevel="0" collapsed="false">
      <c r="A506" s="1" t="n">
        <v>25.467801167</v>
      </c>
      <c r="B506" s="1" t="n">
        <v>-2.2556875</v>
      </c>
      <c r="C506" s="0" t="n">
        <v>-25</v>
      </c>
    </row>
    <row r="507" customFormat="false" ht="12.75" hidden="false" customHeight="false" outlineLevel="0" collapsed="false">
      <c r="A507" s="1" t="n">
        <v>24.698816792</v>
      </c>
      <c r="B507" s="1" t="n">
        <v>-0.768984374999999</v>
      </c>
      <c r="C507" s="0" t="n">
        <v>-25</v>
      </c>
    </row>
    <row r="508" customFormat="false" ht="12.75" hidden="false" customHeight="false" outlineLevel="0" collapsed="false">
      <c r="A508" s="1" t="n">
        <v>23.007051167</v>
      </c>
      <c r="B508" s="1" t="n">
        <v>-1.691765625</v>
      </c>
      <c r="C508" s="0" t="n">
        <v>-25</v>
      </c>
    </row>
    <row r="509" customFormat="false" ht="12.75" hidden="false" customHeight="false" outlineLevel="0" collapsed="false">
      <c r="A509" s="1" t="n">
        <v>21.930473042</v>
      </c>
      <c r="B509" s="1" t="n">
        <v>-1.076578125</v>
      </c>
      <c r="C509" s="0" t="n">
        <v>-25</v>
      </c>
    </row>
    <row r="510" customFormat="false" ht="12.75" hidden="false" customHeight="false" outlineLevel="0" collapsed="false">
      <c r="A510" s="1" t="n">
        <v>23.724769917</v>
      </c>
      <c r="B510" s="1" t="n">
        <v>1.794296875</v>
      </c>
      <c r="C510" s="0" t="n">
        <v>-25</v>
      </c>
    </row>
    <row r="511" customFormat="false" ht="12.75" hidden="false" customHeight="false" outlineLevel="0" collapsed="false">
      <c r="A511" s="1" t="n">
        <v>26.134254292</v>
      </c>
      <c r="B511" s="1" t="n">
        <v>2.409484375</v>
      </c>
      <c r="C511" s="0" t="n">
        <v>-25</v>
      </c>
    </row>
    <row r="512" customFormat="false" ht="12.75" hidden="false" customHeight="false" outlineLevel="0" collapsed="false">
      <c r="A512" s="1" t="n">
        <v>27.108301167</v>
      </c>
      <c r="B512" s="1" t="n">
        <v>0.974046874999999</v>
      </c>
      <c r="C512" s="0" t="n">
        <v>-25</v>
      </c>
    </row>
    <row r="513" customFormat="false" ht="12.75" hidden="false" customHeight="false" outlineLevel="0" collapsed="false">
      <c r="A513" s="1" t="n">
        <v>27.620957417</v>
      </c>
      <c r="B513" s="1" t="n">
        <v>0.512656250000003</v>
      </c>
      <c r="C513" s="0" t="n">
        <v>-25</v>
      </c>
    </row>
    <row r="514" customFormat="false" ht="12.75" hidden="false" customHeight="false" outlineLevel="0" collapsed="false">
      <c r="A514" s="1" t="n">
        <v>27.518426167</v>
      </c>
      <c r="B514" s="1" t="n">
        <v>-0.102531250000002</v>
      </c>
      <c r="C514" s="0" t="n">
        <v>-25</v>
      </c>
    </row>
    <row r="515" customFormat="false" ht="12.75" hidden="false" customHeight="false" outlineLevel="0" collapsed="false">
      <c r="A515" s="1" t="n">
        <v>28.646269917</v>
      </c>
      <c r="B515" s="1" t="n">
        <v>1.12784375</v>
      </c>
      <c r="C515" s="0" t="n">
        <v>-25</v>
      </c>
    </row>
    <row r="516" customFormat="false" ht="12.75" hidden="false" customHeight="false" outlineLevel="0" collapsed="false">
      <c r="A516" s="1" t="n">
        <v>28.082348042</v>
      </c>
      <c r="B516" s="1" t="n">
        <v>-0.563921874999998</v>
      </c>
      <c r="C516" s="0" t="n">
        <v>-25</v>
      </c>
    </row>
    <row r="517" customFormat="false" ht="12.75" hidden="false" customHeight="false" outlineLevel="0" collapsed="false">
      <c r="A517" s="1" t="n">
        <v>27.979816792</v>
      </c>
      <c r="B517" s="1" t="n">
        <v>-0.102531250000002</v>
      </c>
      <c r="C517" s="0" t="n">
        <v>-25</v>
      </c>
    </row>
    <row r="518" customFormat="false" ht="12.75" hidden="false" customHeight="false" outlineLevel="0" collapsed="false">
      <c r="A518" s="1" t="n">
        <v>27.672223042</v>
      </c>
      <c r="B518" s="1" t="n">
        <v>-0.307593749999999</v>
      </c>
      <c r="C518" s="0" t="n">
        <v>-25</v>
      </c>
    </row>
    <row r="519" customFormat="false" ht="12.75" hidden="false" customHeight="false" outlineLevel="0" collapsed="false">
      <c r="A519" s="1" t="n">
        <v>27.159566792</v>
      </c>
      <c r="B519" s="1" t="n">
        <v>-0.512656249999999</v>
      </c>
      <c r="C519" s="0" t="n">
        <v>-25</v>
      </c>
    </row>
    <row r="520" customFormat="false" ht="12.75" hidden="false" customHeight="false" outlineLevel="0" collapsed="false">
      <c r="A520" s="1" t="n">
        <v>26.390582417</v>
      </c>
      <c r="B520" s="1" t="n">
        <v>-0.768984375000002</v>
      </c>
      <c r="C520" s="0" t="n">
        <v>-25</v>
      </c>
    </row>
    <row r="521" customFormat="false" ht="12.75" hidden="false" customHeight="false" outlineLevel="0" collapsed="false">
      <c r="A521" s="1" t="n">
        <v>27.877285542</v>
      </c>
      <c r="B521" s="1" t="n">
        <v>1.486703125</v>
      </c>
      <c r="C521" s="0" t="n">
        <v>-25</v>
      </c>
    </row>
    <row r="522" customFormat="false" ht="12.75" hidden="false" customHeight="false" outlineLevel="0" collapsed="false">
      <c r="A522" s="1" t="n">
        <v>29.005129292</v>
      </c>
      <c r="B522" s="1" t="n">
        <v>1.12784375</v>
      </c>
      <c r="C522" s="0" t="n">
        <v>-25</v>
      </c>
    </row>
    <row r="523" customFormat="false" ht="12.75" hidden="false" customHeight="false" outlineLevel="0" collapsed="false">
      <c r="A523" s="1" t="n">
        <v>27.826019917</v>
      </c>
      <c r="B523" s="1" t="n">
        <v>-1.179109375</v>
      </c>
      <c r="C523" s="0" t="n">
        <v>-25</v>
      </c>
    </row>
    <row r="524" customFormat="false" ht="12.75" hidden="false" customHeight="false" outlineLevel="0" collapsed="false">
      <c r="A524" s="1" t="n">
        <v>27.313363667</v>
      </c>
      <c r="B524" s="1" t="n">
        <v>-0.512656250000003</v>
      </c>
      <c r="C524" s="0" t="n">
        <v>-25</v>
      </c>
    </row>
    <row r="525" customFormat="false" ht="12.75" hidden="false" customHeight="false" outlineLevel="0" collapsed="false">
      <c r="A525" s="1" t="n">
        <v>26.800707417</v>
      </c>
      <c r="B525" s="1" t="n">
        <v>-0.512656249999999</v>
      </c>
      <c r="C525" s="0" t="n">
        <v>-25</v>
      </c>
    </row>
    <row r="526" customFormat="false" ht="12.75" hidden="false" customHeight="false" outlineLevel="0" collapsed="false">
      <c r="A526" s="1" t="n">
        <v>25.314004292</v>
      </c>
      <c r="B526" s="1" t="n">
        <v>-1.486703125</v>
      </c>
      <c r="C526" s="0" t="n">
        <v>-25</v>
      </c>
    </row>
    <row r="527" customFormat="false" ht="12.75" hidden="false" customHeight="false" outlineLevel="0" collapsed="false">
      <c r="A527" s="1" t="n">
        <v>24.801348042</v>
      </c>
      <c r="B527" s="1" t="n">
        <v>-0.512656250000003</v>
      </c>
      <c r="C527" s="0" t="n">
        <v>-25</v>
      </c>
    </row>
    <row r="528" customFormat="false" ht="12.75" hidden="false" customHeight="false" outlineLevel="0" collapsed="false">
      <c r="A528" s="1" t="n">
        <v>25.519066792</v>
      </c>
      <c r="B528" s="1" t="n">
        <v>0.71771875</v>
      </c>
      <c r="C528" s="0" t="n">
        <v>-25</v>
      </c>
    </row>
    <row r="529" customFormat="false" ht="12.75" hidden="false" customHeight="false" outlineLevel="0" collapsed="false">
      <c r="A529" s="1" t="n">
        <v>25.621598042</v>
      </c>
      <c r="B529" s="1" t="n">
        <v>0.102531250000002</v>
      </c>
      <c r="C529" s="0" t="n">
        <v>-25</v>
      </c>
    </row>
    <row r="530" customFormat="false" ht="12.75" hidden="false" customHeight="false" outlineLevel="0" collapsed="false">
      <c r="A530" s="1" t="n">
        <v>27.826019917</v>
      </c>
      <c r="B530" s="1" t="n">
        <v>2.204421875</v>
      </c>
      <c r="C530" s="0" t="n">
        <v>-25</v>
      </c>
    </row>
    <row r="531" customFormat="false" ht="12.75" hidden="false" customHeight="false" outlineLevel="0" collapsed="false">
      <c r="A531" s="1" t="n">
        <v>29.569051167</v>
      </c>
      <c r="B531" s="1" t="n">
        <v>1.74303125</v>
      </c>
      <c r="C531" s="0" t="n">
        <v>-25</v>
      </c>
    </row>
    <row r="532" customFormat="false" ht="12.75" hidden="false" customHeight="false" outlineLevel="0" collapsed="false">
      <c r="A532" s="1" t="n">
        <v>31.004488667</v>
      </c>
      <c r="B532" s="1" t="n">
        <v>1.4354375</v>
      </c>
      <c r="C532" s="0" t="n">
        <v>-25</v>
      </c>
    </row>
    <row r="533" customFormat="false" ht="12.75" hidden="false" customHeight="false" outlineLevel="0" collapsed="false">
      <c r="A533" s="1" t="n">
        <v>32.593723042</v>
      </c>
      <c r="B533" s="1" t="n">
        <v>1.589234375</v>
      </c>
      <c r="C533" s="0" t="n">
        <v>-25</v>
      </c>
    </row>
    <row r="534" customFormat="false" ht="12.75" hidden="false" customHeight="false" outlineLevel="0" collapsed="false">
      <c r="A534" s="1" t="n">
        <v>31.927269917</v>
      </c>
      <c r="B534" s="1" t="n">
        <v>-0.666453124999997</v>
      </c>
      <c r="C534" s="0" t="n">
        <v>-25</v>
      </c>
    </row>
    <row r="535" customFormat="false" ht="12.75" hidden="false" customHeight="false" outlineLevel="0" collapsed="false">
      <c r="A535" s="1" t="n">
        <v>32.388660542</v>
      </c>
      <c r="B535" s="1" t="n">
        <v>0.461390625</v>
      </c>
      <c r="C535" s="0" t="n">
        <v>-25</v>
      </c>
    </row>
    <row r="536" customFormat="false" ht="12.75" hidden="false" customHeight="false" outlineLevel="0" collapsed="false">
      <c r="A536" s="1" t="n">
        <v>33.619035542</v>
      </c>
      <c r="B536" s="1" t="n">
        <v>1.230375</v>
      </c>
      <c r="C536" s="0" t="n">
        <v>-25</v>
      </c>
    </row>
    <row r="537" customFormat="false" ht="12.75" hidden="false" customHeight="false" outlineLevel="0" collapsed="false">
      <c r="A537" s="1" t="n">
        <v>33.977894917</v>
      </c>
      <c r="B537" s="1" t="n">
        <v>0.358859375000002</v>
      </c>
      <c r="C537" s="0" t="n">
        <v>-25</v>
      </c>
    </row>
    <row r="538" customFormat="false" ht="12.75" hidden="false" customHeight="false" outlineLevel="0" collapsed="false">
      <c r="A538" s="1" t="n">
        <v>34.644348042</v>
      </c>
      <c r="B538" s="1" t="n">
        <v>0.666453125000004</v>
      </c>
      <c r="C538" s="0" t="n">
        <v>-25</v>
      </c>
    </row>
    <row r="539" customFormat="false" ht="12.75" hidden="false" customHeight="false" outlineLevel="0" collapsed="false">
      <c r="A539" s="1" t="n">
        <v>36.387379292</v>
      </c>
      <c r="B539" s="1" t="n">
        <v>1.74303125</v>
      </c>
      <c r="C539" s="0" t="n">
        <v>-25</v>
      </c>
    </row>
    <row r="540" customFormat="false" ht="12.75" hidden="false" customHeight="false" outlineLevel="0" collapsed="false">
      <c r="A540" s="1" t="n">
        <v>37.207629292</v>
      </c>
      <c r="B540" s="1" t="n">
        <v>0.820249999999994</v>
      </c>
      <c r="C540" s="0" t="n">
        <v>-25</v>
      </c>
    </row>
    <row r="541" customFormat="false" ht="12.75" hidden="false" customHeight="false" outlineLevel="0" collapsed="false">
      <c r="A541" s="1" t="n">
        <v>37.925348042</v>
      </c>
      <c r="B541" s="1" t="n">
        <v>0.717718750000003</v>
      </c>
      <c r="C541" s="0" t="n">
        <v>-25</v>
      </c>
    </row>
    <row r="542" customFormat="false" ht="12.75" hidden="false" customHeight="false" outlineLevel="0" collapsed="false">
      <c r="A542" s="1" t="n">
        <v>36.387379292</v>
      </c>
      <c r="B542" s="1" t="n">
        <v>-1.53796875</v>
      </c>
      <c r="C542" s="0" t="n">
        <v>-25</v>
      </c>
    </row>
    <row r="543" customFormat="false" ht="12.75" hidden="false" customHeight="false" outlineLevel="0" collapsed="false">
      <c r="A543" s="1" t="n">
        <v>38.386738667</v>
      </c>
      <c r="B543" s="1" t="n">
        <v>1.999359375</v>
      </c>
      <c r="C543" s="0" t="n">
        <v>-25</v>
      </c>
    </row>
    <row r="544" customFormat="false" ht="12.75" hidden="false" customHeight="false" outlineLevel="0" collapsed="false">
      <c r="A544" s="1" t="n">
        <v>39.617113667</v>
      </c>
      <c r="B544" s="1" t="n">
        <v>1.230375</v>
      </c>
      <c r="C544" s="0" t="n">
        <v>-25</v>
      </c>
    </row>
    <row r="545" customFormat="false" ht="12.75" hidden="false" customHeight="false" outlineLevel="0" collapsed="false">
      <c r="A545" s="1" t="n">
        <v>39.873441792</v>
      </c>
      <c r="B545" s="1" t="n">
        <v>0.256328124999996</v>
      </c>
      <c r="C545" s="0" t="n">
        <v>-25</v>
      </c>
    </row>
    <row r="546" customFormat="false" ht="12.75" hidden="false" customHeight="false" outlineLevel="0" collapsed="false">
      <c r="A546" s="1" t="n">
        <v>39.565848042</v>
      </c>
      <c r="B546" s="1" t="n">
        <v>-0.307593750000002</v>
      </c>
      <c r="C546" s="0" t="n">
        <v>-25</v>
      </c>
    </row>
    <row r="547" customFormat="false" ht="12.75" hidden="false" customHeight="false" outlineLevel="0" collapsed="false">
      <c r="A547" s="1" t="n">
        <v>38.591801167</v>
      </c>
      <c r="B547" s="1" t="n">
        <v>-0.974046874999999</v>
      </c>
      <c r="C547" s="0" t="n">
        <v>-25</v>
      </c>
    </row>
    <row r="548" customFormat="false" ht="12.75" hidden="false" customHeight="false" outlineLevel="0" collapsed="false">
      <c r="A548" s="1" t="n">
        <v>37.412691792</v>
      </c>
      <c r="B548" s="1" t="n">
        <v>-1.179109375</v>
      </c>
      <c r="C548" s="0" t="n">
        <v>-25</v>
      </c>
    </row>
    <row r="549" customFormat="false" ht="12.75" hidden="false" customHeight="false" outlineLevel="0" collapsed="false">
      <c r="A549" s="1" t="n">
        <v>37.771551167</v>
      </c>
      <c r="B549" s="1" t="n">
        <v>0.358859375000002</v>
      </c>
      <c r="C549" s="0" t="n">
        <v>-25</v>
      </c>
    </row>
    <row r="550" customFormat="false" ht="12.75" hidden="false" customHeight="false" outlineLevel="0" collapsed="false">
      <c r="A550" s="1" t="n">
        <v>37.874082417</v>
      </c>
      <c r="B550" s="1" t="n">
        <v>0.102531249999998</v>
      </c>
      <c r="C550" s="0" t="n">
        <v>-25</v>
      </c>
    </row>
    <row r="551" customFormat="false" ht="12.75" hidden="false" customHeight="false" outlineLevel="0" collapsed="false">
      <c r="A551" s="1" t="n">
        <v>36.028519917</v>
      </c>
      <c r="B551" s="1" t="n">
        <v>-1.8455625</v>
      </c>
      <c r="C551" s="0" t="n">
        <v>-25</v>
      </c>
    </row>
    <row r="552" customFormat="false" ht="12.75" hidden="false" customHeight="false" outlineLevel="0" collapsed="false">
      <c r="A552" s="1" t="n">
        <v>36.541176167</v>
      </c>
      <c r="B552" s="1" t="n">
        <v>0.512656249999999</v>
      </c>
      <c r="C552" s="0" t="n">
        <v>-25</v>
      </c>
    </row>
    <row r="553" customFormat="false" ht="12.75" hidden="false" customHeight="false" outlineLevel="0" collapsed="false">
      <c r="A553" s="1" t="n">
        <v>35.669660542</v>
      </c>
      <c r="B553" s="1" t="n">
        <v>-0.871515625000001</v>
      </c>
      <c r="C553" s="0" t="n">
        <v>-25</v>
      </c>
    </row>
    <row r="554" customFormat="false" ht="12.75" hidden="false" customHeight="false" outlineLevel="0" collapsed="false">
      <c r="A554" s="1" t="n">
        <v>33.157644917</v>
      </c>
      <c r="B554" s="1" t="n">
        <v>-2.512015625</v>
      </c>
      <c r="C554" s="0" t="n">
        <v>-25</v>
      </c>
    </row>
    <row r="555" customFormat="false" ht="12.75" hidden="false" customHeight="false" outlineLevel="0" collapsed="false">
      <c r="A555" s="1" t="n">
        <v>31.876004292</v>
      </c>
      <c r="B555" s="1" t="n">
        <v>-1.281640625</v>
      </c>
      <c r="C555" s="0" t="n">
        <v>-25</v>
      </c>
    </row>
    <row r="556" customFormat="false" ht="12.75" hidden="false" customHeight="false" outlineLevel="0" collapsed="false">
      <c r="A556" s="1" t="n">
        <v>30.491832417</v>
      </c>
      <c r="B556" s="1" t="n">
        <v>-1.384171875</v>
      </c>
      <c r="C556" s="0" t="n">
        <v>-25</v>
      </c>
    </row>
    <row r="557" customFormat="false" ht="12.75" hidden="false" customHeight="false" outlineLevel="0" collapsed="false">
      <c r="A557" s="1" t="n">
        <v>30.953223042</v>
      </c>
      <c r="B557" s="1" t="n">
        <v>0.461390625</v>
      </c>
      <c r="C557" s="0" t="n">
        <v>-25</v>
      </c>
    </row>
    <row r="558" customFormat="false" ht="12.75" hidden="false" customHeight="false" outlineLevel="0" collapsed="false">
      <c r="A558" s="1" t="n">
        <v>30.338035542</v>
      </c>
      <c r="B558" s="1" t="n">
        <v>-0.615187499999998</v>
      </c>
      <c r="C558" s="0" t="n">
        <v>-25</v>
      </c>
    </row>
    <row r="559" customFormat="false" ht="12.75" hidden="false" customHeight="false" outlineLevel="0" collapsed="false">
      <c r="A559" s="1" t="n">
        <v>29.671582417</v>
      </c>
      <c r="B559" s="1" t="n">
        <v>-0.666453125</v>
      </c>
      <c r="C559" s="0" t="n">
        <v>-25</v>
      </c>
    </row>
    <row r="560" customFormat="false" ht="12.75" hidden="false" customHeight="false" outlineLevel="0" collapsed="false">
      <c r="A560" s="1" t="n">
        <v>30.338035542</v>
      </c>
      <c r="B560" s="1" t="n">
        <v>0.666453125</v>
      </c>
      <c r="C560" s="0" t="n">
        <v>-25</v>
      </c>
    </row>
    <row r="561" customFormat="false" ht="12.75" hidden="false" customHeight="false" outlineLevel="0" collapsed="false">
      <c r="A561" s="1" t="n">
        <v>25.621598042</v>
      </c>
      <c r="B561" s="1" t="n">
        <v>-4.7164375</v>
      </c>
      <c r="C561" s="0" t="n">
        <v>-25</v>
      </c>
    </row>
    <row r="562" customFormat="false" ht="12.75" hidden="false" customHeight="false" outlineLevel="0" collapsed="false">
      <c r="A562" s="1" t="n">
        <v>24.545019917</v>
      </c>
      <c r="B562" s="1" t="n">
        <v>-1.076578125</v>
      </c>
      <c r="C562" s="0" t="n">
        <v>-25</v>
      </c>
    </row>
    <row r="563" customFormat="false" ht="12.75" hidden="false" customHeight="false" outlineLevel="0" collapsed="false">
      <c r="A563" s="1" t="n">
        <v>22.904519917</v>
      </c>
      <c r="B563" s="1" t="n">
        <v>-1.6405</v>
      </c>
      <c r="C563" s="0" t="n">
        <v>-25</v>
      </c>
    </row>
    <row r="564" customFormat="false" ht="12.75" hidden="false" customHeight="false" outlineLevel="0" collapsed="false">
      <c r="A564" s="1" t="n">
        <v>20.136176167</v>
      </c>
      <c r="B564" s="1" t="n">
        <v>-2.76834375</v>
      </c>
      <c r="C564" s="0" t="n">
        <v>-25</v>
      </c>
    </row>
    <row r="565" customFormat="false" ht="12.75" hidden="false" customHeight="false" outlineLevel="0" collapsed="false">
      <c r="A565" s="1" t="n">
        <v>18.700738667</v>
      </c>
      <c r="B565" s="1" t="n">
        <v>-1.4354375</v>
      </c>
      <c r="C565" s="0" t="n">
        <v>-25</v>
      </c>
    </row>
    <row r="566" customFormat="false" ht="12.75" hidden="false" customHeight="false" outlineLevel="0" collapsed="false">
      <c r="A566" s="1" t="n">
        <v>15.778598042</v>
      </c>
      <c r="B566" s="1" t="n">
        <v>-2.922140625</v>
      </c>
      <c r="C566" s="0" t="n">
        <v>-25</v>
      </c>
    </row>
    <row r="567" customFormat="false" ht="12.75" hidden="false" customHeight="false" outlineLevel="0" collapsed="false">
      <c r="A567" s="1" t="n">
        <v>15.624801167</v>
      </c>
      <c r="B567" s="1" t="n">
        <v>-0.153796875000001</v>
      </c>
      <c r="C567" s="0" t="n">
        <v>-25</v>
      </c>
    </row>
    <row r="568" customFormat="false" ht="12.75" hidden="false" customHeight="false" outlineLevel="0" collapsed="false">
      <c r="A568" s="1" t="n">
        <v>14.907082417</v>
      </c>
      <c r="B568" s="1" t="n">
        <v>-0.71771875</v>
      </c>
      <c r="C568" s="0" t="n">
        <v>-25</v>
      </c>
    </row>
    <row r="569" customFormat="false" ht="12.75" hidden="false" customHeight="false" outlineLevel="0" collapsed="false">
      <c r="A569" s="1" t="n">
        <v>15.060879292</v>
      </c>
      <c r="B569" s="1" t="n">
        <v>0.153796874999999</v>
      </c>
      <c r="C569" s="0" t="n">
        <v>-25</v>
      </c>
    </row>
    <row r="570" customFormat="false" ht="12.75" hidden="false" customHeight="false" outlineLevel="0" collapsed="false">
      <c r="A570" s="1" t="n">
        <v>15.265941792</v>
      </c>
      <c r="B570" s="1" t="n">
        <v>0.2050625</v>
      </c>
      <c r="C570" s="0" t="n">
        <v>-25</v>
      </c>
    </row>
    <row r="571" customFormat="false" ht="12.75" hidden="false" customHeight="false" outlineLevel="0" collapsed="false">
      <c r="A571" s="1" t="n">
        <v>15.983660542</v>
      </c>
      <c r="B571" s="1" t="n">
        <v>0.71771875</v>
      </c>
      <c r="C571" s="0" t="n">
        <v>-25</v>
      </c>
    </row>
    <row r="572" customFormat="false" ht="12.75" hidden="false" customHeight="false" outlineLevel="0" collapsed="false">
      <c r="A572" s="1" t="n">
        <v>17.777957417</v>
      </c>
      <c r="B572" s="1" t="n">
        <v>1.794296875</v>
      </c>
      <c r="C572" s="0" t="n">
        <v>-25</v>
      </c>
    </row>
    <row r="573" customFormat="false" ht="12.75" hidden="false" customHeight="false" outlineLevel="0" collapsed="false">
      <c r="A573" s="1" t="n">
        <v>18.495676167</v>
      </c>
      <c r="B573" s="1" t="n">
        <v>0.71771875</v>
      </c>
      <c r="C573" s="0" t="n">
        <v>-25</v>
      </c>
    </row>
    <row r="574" customFormat="false" ht="12.75" hidden="false" customHeight="false" outlineLevel="0" collapsed="false">
      <c r="A574" s="1" t="n">
        <v>18.444410542</v>
      </c>
      <c r="B574" s="1" t="n">
        <v>-0.0512656250000028</v>
      </c>
      <c r="C574" s="0" t="n">
        <v>-25</v>
      </c>
    </row>
    <row r="575" customFormat="false" ht="12.75" hidden="false" customHeight="false" outlineLevel="0" collapsed="false">
      <c r="A575" s="1" t="n">
        <v>19.572254292</v>
      </c>
      <c r="B575" s="1" t="n">
        <v>1.12784375</v>
      </c>
      <c r="C575" s="0" t="n">
        <v>-25</v>
      </c>
    </row>
    <row r="576" customFormat="false" ht="12.75" hidden="false" customHeight="false" outlineLevel="0" collapsed="false">
      <c r="A576" s="1" t="n">
        <v>19.520988667</v>
      </c>
      <c r="B576" s="1" t="n">
        <v>-0.0512656249999992</v>
      </c>
      <c r="C576" s="0" t="n">
        <v>-25</v>
      </c>
    </row>
    <row r="577" customFormat="false" ht="12.75" hidden="false" customHeight="false" outlineLevel="0" collapsed="false">
      <c r="A577" s="1" t="n">
        <v>18.188082417</v>
      </c>
      <c r="B577" s="1" t="n">
        <v>-1.33290625</v>
      </c>
      <c r="C577" s="0" t="n">
        <v>-25</v>
      </c>
    </row>
    <row r="578" customFormat="false" ht="12.75" hidden="false" customHeight="false" outlineLevel="0" collapsed="false">
      <c r="A578" s="1" t="n">
        <v>19.110863667</v>
      </c>
      <c r="B578" s="1" t="n">
        <v>0.92278125</v>
      </c>
      <c r="C578" s="0" t="n">
        <v>-25</v>
      </c>
    </row>
    <row r="579" customFormat="false" ht="12.75" hidden="false" customHeight="false" outlineLevel="0" collapsed="false">
      <c r="A579" s="1" t="n">
        <v>19.008332417</v>
      </c>
      <c r="B579" s="1" t="n">
        <v>-0.102531249999998</v>
      </c>
      <c r="C579" s="0" t="n">
        <v>-25</v>
      </c>
    </row>
    <row r="580" customFormat="false" ht="12.75" hidden="false" customHeight="false" outlineLevel="0" collapsed="false">
      <c r="A580" s="1" t="n">
        <v>19.879848042</v>
      </c>
      <c r="B580" s="1" t="n">
        <v>0.871515625000001</v>
      </c>
      <c r="C580" s="0" t="n">
        <v>-25</v>
      </c>
    </row>
    <row r="581" customFormat="false" ht="12.75" hidden="false" customHeight="false" outlineLevel="0" collapsed="false">
      <c r="A581" s="1" t="n">
        <v>20.546301167</v>
      </c>
      <c r="B581" s="1" t="n">
        <v>0.666453125</v>
      </c>
      <c r="C581" s="0" t="n">
        <v>-25</v>
      </c>
    </row>
    <row r="582" customFormat="false" ht="12.75" hidden="false" customHeight="false" outlineLevel="0" collapsed="false">
      <c r="A582" s="1" t="n">
        <v>20.495035542</v>
      </c>
      <c r="B582" s="1" t="n">
        <v>-0.0512656250000028</v>
      </c>
      <c r="C582" s="0" t="n">
        <v>-25</v>
      </c>
    </row>
    <row r="583" customFormat="false" ht="12.75" hidden="false" customHeight="false" outlineLevel="0" collapsed="false">
      <c r="A583" s="1" t="n">
        <v>19.367191792</v>
      </c>
      <c r="B583" s="1" t="n">
        <v>-1.12784375</v>
      </c>
      <c r="C583" s="0" t="n">
        <v>-25</v>
      </c>
    </row>
    <row r="584" customFormat="false" ht="12.75" hidden="false" customHeight="false" outlineLevel="0" collapsed="false">
      <c r="A584" s="1" t="n">
        <v>19.572254292</v>
      </c>
      <c r="B584" s="1" t="n">
        <v>0.205062499999997</v>
      </c>
      <c r="C584" s="0" t="n">
        <v>-25</v>
      </c>
    </row>
    <row r="585" customFormat="false" ht="12.75" hidden="false" customHeight="false" outlineLevel="0" collapsed="false">
      <c r="A585" s="1" t="n">
        <v>19.008332417</v>
      </c>
      <c r="B585" s="1" t="n">
        <v>-0.563921874999998</v>
      </c>
      <c r="C585" s="0" t="n">
        <v>-25</v>
      </c>
    </row>
    <row r="586" customFormat="false" ht="12.75" hidden="false" customHeight="false" outlineLevel="0" collapsed="false">
      <c r="A586" s="1" t="n">
        <v>18.393144917</v>
      </c>
      <c r="B586" s="1" t="n">
        <v>-0.615187500000001</v>
      </c>
      <c r="C586" s="0" t="n">
        <v>-25</v>
      </c>
    </row>
    <row r="587" customFormat="false" ht="12.75" hidden="false" customHeight="false" outlineLevel="0" collapsed="false">
      <c r="A587" s="1" t="n">
        <v>18.188082417</v>
      </c>
      <c r="B587" s="1" t="n">
        <v>-0.2050625</v>
      </c>
      <c r="C587" s="0" t="n">
        <v>-25</v>
      </c>
    </row>
    <row r="588" customFormat="false" ht="12.75" hidden="false" customHeight="false" outlineLevel="0" collapsed="false">
      <c r="A588" s="1" t="n">
        <v>19.213394917</v>
      </c>
      <c r="B588" s="1" t="n">
        <v>1.0253125</v>
      </c>
      <c r="C588" s="0" t="n">
        <v>-25</v>
      </c>
    </row>
    <row r="589" customFormat="false" ht="12.75" hidden="false" customHeight="false" outlineLevel="0" collapsed="false">
      <c r="A589" s="1" t="n">
        <v>19.213394917</v>
      </c>
      <c r="B589" s="1" t="n">
        <v>0</v>
      </c>
      <c r="C589" s="0" t="n">
        <v>-25</v>
      </c>
    </row>
    <row r="590" customFormat="false" ht="12.75" hidden="false" customHeight="false" outlineLevel="0" collapsed="false">
      <c r="A590" s="1" t="n">
        <v>18.341879292</v>
      </c>
      <c r="B590" s="1" t="n">
        <v>-0.871515625000001</v>
      </c>
      <c r="C590" s="0" t="n">
        <v>-25</v>
      </c>
    </row>
    <row r="591" customFormat="false" ht="12.75" hidden="false" customHeight="false" outlineLevel="0" collapsed="false">
      <c r="A591" s="1" t="n">
        <v>17.470363667</v>
      </c>
      <c r="B591" s="1" t="n">
        <v>-0.871515625000001</v>
      </c>
      <c r="C591" s="0" t="n">
        <v>-25</v>
      </c>
    </row>
    <row r="592" customFormat="false" ht="12.75" hidden="false" customHeight="false" outlineLevel="0" collapsed="false">
      <c r="A592" s="1" t="n">
        <v>17.521629292</v>
      </c>
      <c r="B592" s="1" t="n">
        <v>0.0512656249999992</v>
      </c>
      <c r="C592" s="0" t="n">
        <v>-25</v>
      </c>
    </row>
    <row r="593" customFormat="false" ht="12.75" hidden="false" customHeight="false" outlineLevel="0" collapsed="false">
      <c r="A593" s="1" t="n">
        <v>17.419098042</v>
      </c>
      <c r="B593" s="1" t="n">
        <v>-0.102531249999998</v>
      </c>
      <c r="C593" s="0" t="n">
        <v>-25</v>
      </c>
    </row>
    <row r="594" customFormat="false" ht="12.75" hidden="false" customHeight="false" outlineLevel="0" collapsed="false">
      <c r="A594" s="1" t="n">
        <v>17.829223042</v>
      </c>
      <c r="B594" s="1" t="n">
        <v>0.410125000000001</v>
      </c>
      <c r="C594" s="0" t="n">
        <v>-25</v>
      </c>
    </row>
    <row r="595" customFormat="false" ht="12.75" hidden="false" customHeight="false" outlineLevel="0" collapsed="false">
      <c r="A595" s="1" t="n">
        <v>17.521629292</v>
      </c>
      <c r="B595" s="1" t="n">
        <v>-0.307593750000002</v>
      </c>
      <c r="C595" s="0" t="n">
        <v>-25</v>
      </c>
    </row>
    <row r="596" customFormat="false" ht="12.75" hidden="false" customHeight="false" outlineLevel="0" collapsed="false">
      <c r="A596" s="1" t="n">
        <v>17.008973042</v>
      </c>
      <c r="B596" s="1" t="n">
        <v>-0.512656249999999</v>
      </c>
      <c r="C596" s="0" t="n">
        <v>-25</v>
      </c>
    </row>
    <row r="597" customFormat="false" ht="12.75" hidden="false" customHeight="false" outlineLevel="0" collapsed="false">
      <c r="A597" s="1" t="n">
        <v>15.522269917</v>
      </c>
      <c r="B597" s="1" t="n">
        <v>-1.486703125</v>
      </c>
      <c r="C597" s="0" t="n">
        <v>-25</v>
      </c>
    </row>
    <row r="598" customFormat="false" ht="12.75" hidden="false" customHeight="false" outlineLevel="0" collapsed="false">
      <c r="A598" s="1" t="n">
        <v>14.548223042</v>
      </c>
      <c r="B598" s="1" t="n">
        <v>-0.974046874999999</v>
      </c>
      <c r="C598" s="0" t="n">
        <v>-25</v>
      </c>
    </row>
    <row r="599" customFormat="false" ht="12.75" hidden="false" customHeight="false" outlineLevel="0" collapsed="false">
      <c r="A599" s="1" t="n">
        <v>14.189363667</v>
      </c>
      <c r="B599" s="1" t="n">
        <v>-0.358859375</v>
      </c>
      <c r="C599" s="0" t="n">
        <v>-25</v>
      </c>
    </row>
    <row r="600" customFormat="false" ht="12.75" hidden="false" customHeight="false" outlineLevel="0" collapsed="false">
      <c r="A600" s="1" t="n">
        <v>14.291894917</v>
      </c>
      <c r="B600" s="1" t="n">
        <v>0.10253125</v>
      </c>
      <c r="C600" s="0" t="n">
        <v>-25</v>
      </c>
    </row>
    <row r="601" customFormat="false" ht="12.75" hidden="false" customHeight="false" outlineLevel="0" collapsed="false">
      <c r="A601" s="1" t="n">
        <v>15.522269917</v>
      </c>
      <c r="B601" s="1" t="n">
        <v>1.230375</v>
      </c>
      <c r="C601" s="0" t="n">
        <v>-25</v>
      </c>
    </row>
    <row r="602" customFormat="false" ht="12.75" hidden="false" customHeight="false" outlineLevel="0" collapsed="false">
      <c r="A602" s="1" t="n">
        <v>14.291894917</v>
      </c>
      <c r="B602" s="1" t="n">
        <v>-1.230375</v>
      </c>
      <c r="C602" s="0" t="n">
        <v>-25</v>
      </c>
    </row>
    <row r="603" customFormat="false" ht="12.75" hidden="false" customHeight="false" outlineLevel="0" collapsed="false">
      <c r="A603" s="1" t="n">
        <v>13.984301167</v>
      </c>
      <c r="B603" s="1" t="n">
        <v>-0.307593750000001</v>
      </c>
      <c r="C603" s="0" t="n">
        <v>-25</v>
      </c>
    </row>
    <row r="604" customFormat="false" ht="12.75" hidden="false" customHeight="false" outlineLevel="0" collapsed="false">
      <c r="A604" s="1" t="n">
        <v>12.805191792</v>
      </c>
      <c r="B604" s="1" t="n">
        <v>-1.179109375</v>
      </c>
      <c r="C604" s="0" t="n">
        <v>-25</v>
      </c>
    </row>
    <row r="605" customFormat="false" ht="12.75" hidden="false" customHeight="false" outlineLevel="0" collapsed="false">
      <c r="A605" s="1" t="n">
        <v>10.857098042</v>
      </c>
      <c r="B605" s="1" t="n">
        <v>-1.94809375</v>
      </c>
      <c r="C605" s="0" t="n">
        <v>-25</v>
      </c>
    </row>
    <row r="606" customFormat="false" ht="12.75" hidden="false" customHeight="false" outlineLevel="0" collapsed="false">
      <c r="A606" s="1" t="n">
        <v>10.344441792</v>
      </c>
      <c r="B606" s="1" t="n">
        <v>-0.512656249999999</v>
      </c>
      <c r="C606" s="0" t="n">
        <v>-25</v>
      </c>
    </row>
    <row r="607" customFormat="false" ht="12.75" hidden="false" customHeight="false" outlineLevel="0" collapsed="false">
      <c r="A607" s="1" t="n">
        <v>10.036848042</v>
      </c>
      <c r="B607" s="1" t="n">
        <v>-0.307593750000001</v>
      </c>
      <c r="C607" s="0" t="n">
        <v>-25</v>
      </c>
    </row>
    <row r="608" customFormat="false" ht="12.75" hidden="false" customHeight="false" outlineLevel="0" collapsed="false">
      <c r="A608" s="1" t="n">
        <v>10.754566792</v>
      </c>
      <c r="B608" s="1" t="n">
        <v>0.717718750000001</v>
      </c>
      <c r="C608" s="0" t="n">
        <v>-25</v>
      </c>
    </row>
    <row r="609" customFormat="false" ht="12.75" hidden="false" customHeight="false" outlineLevel="0" collapsed="false">
      <c r="A609" s="1" t="n">
        <v>9.26786366699997</v>
      </c>
      <c r="B609" s="1" t="n">
        <v>-1.486703125</v>
      </c>
      <c r="C609" s="0" t="n">
        <v>-25</v>
      </c>
    </row>
    <row r="610" customFormat="false" ht="12.75" hidden="false" customHeight="false" outlineLevel="0" collapsed="false">
      <c r="A610" s="1" t="n">
        <v>7.37103554199997</v>
      </c>
      <c r="B610" s="1" t="n">
        <v>-1.896828125</v>
      </c>
      <c r="C610" s="0" t="n">
        <v>-25</v>
      </c>
    </row>
    <row r="611" customFormat="false" ht="12.75" hidden="false" customHeight="false" outlineLevel="0" collapsed="false">
      <c r="A611" s="1" t="n">
        <v>7.57609804199997</v>
      </c>
      <c r="B611" s="1" t="n">
        <v>0.205062499999999</v>
      </c>
      <c r="C611" s="0" t="n">
        <v>-25</v>
      </c>
    </row>
    <row r="612" customFormat="false" ht="12.75" hidden="false" customHeight="false" outlineLevel="0" collapsed="false">
      <c r="A612" s="1" t="n">
        <v>7.16597304199997</v>
      </c>
      <c r="B612" s="1" t="n">
        <v>-0.410125</v>
      </c>
      <c r="C612" s="0" t="n">
        <v>-25</v>
      </c>
    </row>
    <row r="613" customFormat="false" ht="12.75" hidden="false" customHeight="false" outlineLevel="0" collapsed="false">
      <c r="A613" s="1" t="n">
        <v>5.93559804199997</v>
      </c>
      <c r="B613" s="1" t="n">
        <v>-1.230375</v>
      </c>
      <c r="C613" s="0" t="n">
        <v>-25</v>
      </c>
    </row>
    <row r="614" customFormat="false" ht="12.75" hidden="false" customHeight="false" outlineLevel="0" collapsed="false">
      <c r="A614" s="1" t="n">
        <v>3.32105116699997</v>
      </c>
      <c r="B614" s="1" t="n">
        <v>-2.614546875</v>
      </c>
      <c r="C614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5" min="4" style="1" width="15.85"/>
    <col collapsed="false" customWidth="true" hidden="false" outlineLevel="0" max="6" min="6" style="2" width="16.13"/>
    <col collapsed="false" customWidth="true" hidden="false" outlineLevel="0" max="7" min="7" style="2" width="18.28"/>
  </cols>
  <sheetData>
    <row r="1" customFormat="false" ht="12.75" hidden="false" customHeight="false" outlineLevel="0" collapsed="false">
      <c r="A1" s="0" t="s">
        <v>7</v>
      </c>
      <c r="B1" s="1" t="s">
        <v>2</v>
      </c>
      <c r="C1" s="1" t="s">
        <v>4</v>
      </c>
      <c r="D1" s="1" t="s">
        <v>0</v>
      </c>
      <c r="E1" s="1" t="s">
        <v>5</v>
      </c>
      <c r="F1" s="2" t="s">
        <v>1</v>
      </c>
      <c r="G1" s="2" t="s">
        <v>8</v>
      </c>
    </row>
    <row r="2" customFormat="false" ht="12.75" hidden="false" customHeight="false" outlineLevel="0" collapsed="false">
      <c r="A2" s="3" t="n">
        <v>0.543969907407408</v>
      </c>
      <c r="B2" s="1" t="n">
        <v>46.378326</v>
      </c>
      <c r="C2" s="1" t="n">
        <v>117.954742</v>
      </c>
      <c r="D2" s="1" t="n">
        <v>2454.370633584</v>
      </c>
      <c r="F2" s="2" t="n">
        <v>44.8117519280822</v>
      </c>
      <c r="G2" s="2" t="n">
        <v>65.425157815</v>
      </c>
    </row>
    <row r="3" customFormat="false" ht="12.75" hidden="false" customHeight="false" outlineLevel="0" collapsed="false">
      <c r="A3" s="3" t="n">
        <v>0.543981481481482</v>
      </c>
      <c r="B3" s="1" t="n">
        <v>46.378365</v>
      </c>
      <c r="C3" s="1" t="n">
        <v>117.95472</v>
      </c>
      <c r="D3" s="1" t="n">
        <v>2451.397227334</v>
      </c>
      <c r="E3" s="1" t="n">
        <v>-2.97340625000015</v>
      </c>
      <c r="F3" s="2" t="n">
        <v>34.0384625815069</v>
      </c>
      <c r="G3" s="2" t="n">
        <v>49.696155369</v>
      </c>
    </row>
    <row r="4" customFormat="false" ht="12.75" hidden="false" customHeight="false" outlineLevel="0" collapsed="false">
      <c r="A4" s="3" t="n">
        <v>0.543993055555556</v>
      </c>
      <c r="B4" s="1" t="n">
        <v>46.378395</v>
      </c>
      <c r="C4" s="1" t="n">
        <v>117.954666</v>
      </c>
      <c r="D4" s="1" t="n">
        <v>2447.398508584</v>
      </c>
      <c r="E4" s="1" t="n">
        <v>-3.99871875000008</v>
      </c>
      <c r="F4" s="2" t="n">
        <v>51.1651926910959</v>
      </c>
      <c r="G4" s="2" t="n">
        <v>74.701181329</v>
      </c>
    </row>
    <row r="5" customFormat="false" ht="12.75" hidden="false" customHeight="false" outlineLevel="0" collapsed="false">
      <c r="A5" s="3" t="n">
        <v>0.54400462962963</v>
      </c>
      <c r="B5" s="1" t="n">
        <v>46.378395</v>
      </c>
      <c r="C5" s="1" t="n">
        <v>117.954605</v>
      </c>
      <c r="D5" s="1" t="n">
        <v>2433.864383584</v>
      </c>
      <c r="E5" s="1" t="n">
        <v>-13.5341250000001</v>
      </c>
      <c r="F5" s="2" t="n">
        <v>27.1475985130137</v>
      </c>
      <c r="G5" s="2" t="n">
        <v>39.635493829</v>
      </c>
    </row>
    <row r="6" customFormat="false" ht="12.75" hidden="false" customHeight="false" outlineLevel="0" collapsed="false">
      <c r="A6" s="3" t="n">
        <v>0.544016203703704</v>
      </c>
      <c r="B6" s="1" t="n">
        <v>46.378418</v>
      </c>
      <c r="C6" s="1" t="n">
        <v>117.954544</v>
      </c>
      <c r="D6" s="1" t="n">
        <v>2416.126477334</v>
      </c>
      <c r="E6" s="1" t="n">
        <v>-17.7379062499999</v>
      </c>
      <c r="F6" s="2" t="n">
        <v>31.8200616239726</v>
      </c>
      <c r="G6" s="2" t="n">
        <v>46.457289971</v>
      </c>
    </row>
    <row r="7" customFormat="false" ht="12.75" hidden="false" customHeight="false" outlineLevel="0" collapsed="false">
      <c r="A7" s="3" t="n">
        <v>0.544027777777778</v>
      </c>
      <c r="B7" s="1" t="n">
        <v>46.378422</v>
      </c>
      <c r="C7" s="1" t="n">
        <v>117.954475</v>
      </c>
      <c r="D7" s="1" t="n">
        <v>2392.646821084</v>
      </c>
      <c r="E7" s="1" t="n">
        <v>-23.4796562500001</v>
      </c>
      <c r="F7" s="2" t="n">
        <v>50.2402967691781</v>
      </c>
      <c r="G7" s="2" t="n">
        <v>73.350833283</v>
      </c>
    </row>
    <row r="8" customFormat="false" ht="12.75" hidden="false" customHeight="false" outlineLevel="0" collapsed="false">
      <c r="A8" s="3" t="n">
        <v>0.544039351851852</v>
      </c>
      <c r="B8" s="1" t="n">
        <v>46.378422</v>
      </c>
      <c r="C8" s="1" t="n">
        <v>117.954422</v>
      </c>
      <c r="D8" s="1" t="n">
        <v>2368.654508584</v>
      </c>
      <c r="E8" s="1" t="n">
        <v>-23.9923125</v>
      </c>
      <c r="F8" s="2" t="n">
        <v>22.9566738390411</v>
      </c>
      <c r="G8" s="2" t="n">
        <v>33.516743805</v>
      </c>
    </row>
    <row r="9" customFormat="false" ht="12.75" hidden="false" customHeight="false" outlineLevel="0" collapsed="false">
      <c r="A9" s="3" t="n">
        <v>0.544050925925926</v>
      </c>
      <c r="B9" s="1" t="n">
        <v>46.378445</v>
      </c>
      <c r="C9" s="1" t="n">
        <v>117.954369</v>
      </c>
      <c r="D9" s="1" t="n">
        <v>2347.840664834</v>
      </c>
      <c r="E9" s="1" t="n">
        <v>-20.8138437499997</v>
      </c>
      <c r="F9" s="2" t="n">
        <v>50.7855630130137</v>
      </c>
      <c r="G9" s="2" t="n">
        <v>74.146921999</v>
      </c>
    </row>
    <row r="10" customFormat="false" ht="12.75" hidden="false" customHeight="false" outlineLevel="0" collapsed="false">
      <c r="A10" s="3" t="n">
        <v>0.5440625</v>
      </c>
      <c r="B10" s="1" t="n">
        <v>46.378452</v>
      </c>
      <c r="C10" s="1" t="n">
        <v>117.954292</v>
      </c>
      <c r="D10" s="1" t="n">
        <v>2322.823039834</v>
      </c>
      <c r="E10" s="1" t="n">
        <v>-25.017625</v>
      </c>
      <c r="F10" s="2" t="n">
        <v>53.0252073219178</v>
      </c>
      <c r="G10" s="2" t="n">
        <v>77.41680269</v>
      </c>
    </row>
    <row r="11" customFormat="false" ht="12.75" hidden="false" customHeight="false" outlineLevel="0" collapsed="false">
      <c r="A11" s="3" t="n">
        <v>0.544074074074074</v>
      </c>
      <c r="B11" s="1" t="n">
        <v>46.378471</v>
      </c>
      <c r="C11" s="1" t="n">
        <v>117.954239</v>
      </c>
      <c r="D11" s="1" t="n">
        <v>2303.342102334</v>
      </c>
      <c r="E11" s="1" t="n">
        <v>-19.4809375</v>
      </c>
      <c r="F11" s="2" t="n">
        <v>25.637734</v>
      </c>
      <c r="G11" s="2" t="n">
        <v>37.43109164</v>
      </c>
    </row>
    <row r="12" customFormat="false" ht="12.75" hidden="false" customHeight="false" outlineLevel="0" collapsed="false">
      <c r="A12" s="3" t="n">
        <v>0.544085648148148</v>
      </c>
      <c r="B12" s="1" t="n">
        <v>46.378502</v>
      </c>
      <c r="C12" s="1" t="n">
        <v>117.954185</v>
      </c>
      <c r="D12" s="1" t="n">
        <v>2285.706727334</v>
      </c>
      <c r="E12" s="1" t="n">
        <v>-17.6353750000003</v>
      </c>
      <c r="F12" s="2" t="n">
        <v>58.9220901931507</v>
      </c>
      <c r="G12" s="2" t="n">
        <v>86.026251682</v>
      </c>
    </row>
    <row r="13" customFormat="false" ht="12.75" hidden="false" customHeight="false" outlineLevel="0" collapsed="false">
      <c r="A13" s="3" t="n">
        <v>0.544097222222222</v>
      </c>
      <c r="B13" s="1" t="n">
        <v>46.378517</v>
      </c>
      <c r="C13" s="1" t="n">
        <v>117.954102</v>
      </c>
      <c r="D13" s="1" t="n">
        <v>2260.176446084</v>
      </c>
      <c r="E13" s="1" t="n">
        <v>-25.5302812499999</v>
      </c>
      <c r="F13" s="2" t="n">
        <v>50.1275966664384</v>
      </c>
      <c r="G13" s="2" t="n">
        <v>73.186291133</v>
      </c>
    </row>
    <row r="14" customFormat="false" ht="12.75" hidden="false" customHeight="false" outlineLevel="0" collapsed="false">
      <c r="A14" s="3" t="n">
        <v>0.544108796296296</v>
      </c>
      <c r="B14" s="1" t="n">
        <v>46.378529</v>
      </c>
      <c r="C14" s="1" t="n">
        <v>117.954041</v>
      </c>
      <c r="D14" s="1" t="n">
        <v>2236.594258584</v>
      </c>
      <c r="E14" s="1" t="n">
        <v>-23.5821875000001</v>
      </c>
      <c r="F14" s="2" t="n">
        <v>29.927502169863</v>
      </c>
      <c r="G14" s="2" t="n">
        <v>43.694153168</v>
      </c>
    </row>
    <row r="15" customFormat="false" ht="12.75" hidden="false" customHeight="false" outlineLevel="0" collapsed="false">
      <c r="A15" s="3" t="n">
        <v>0.54412037037037</v>
      </c>
      <c r="B15" s="1" t="n">
        <v>46.378559</v>
      </c>
      <c r="C15" s="1" t="n">
        <v>117.953987</v>
      </c>
      <c r="D15" s="1" t="n">
        <v>2210.551321084</v>
      </c>
      <c r="E15" s="1" t="n">
        <v>-26.0429374999999</v>
      </c>
      <c r="F15" s="2" t="n">
        <v>65.0432653705479</v>
      </c>
      <c r="G15" s="2" t="n">
        <v>94.963167441</v>
      </c>
    </row>
    <row r="16" customFormat="false" ht="12.75" hidden="false" customHeight="false" outlineLevel="0" collapsed="false">
      <c r="A16" s="3" t="n">
        <v>0.544131944444445</v>
      </c>
      <c r="B16" s="1" t="n">
        <v>46.378586</v>
      </c>
      <c r="C16" s="1" t="n">
        <v>117.953911</v>
      </c>
      <c r="D16" s="1" t="n">
        <v>2184.508383584</v>
      </c>
      <c r="E16" s="1" t="n">
        <v>-26.0429374999999</v>
      </c>
      <c r="F16" s="2" t="n">
        <v>41.7587454719178</v>
      </c>
      <c r="G16" s="2" t="n">
        <v>60.967768389</v>
      </c>
    </row>
    <row r="17" customFormat="false" ht="12.75" hidden="false" customHeight="false" outlineLevel="0" collapsed="false">
      <c r="A17" s="3" t="n">
        <v>0.544143518518519</v>
      </c>
      <c r="B17" s="1" t="n">
        <v>46.378613</v>
      </c>
      <c r="C17" s="1" t="n">
        <v>117.953857</v>
      </c>
      <c r="D17" s="1" t="n">
        <v>2158.260383584</v>
      </c>
      <c r="E17" s="1" t="n">
        <v>-26.248</v>
      </c>
      <c r="F17" s="2" t="n">
        <v>46.5740938856164</v>
      </c>
      <c r="G17" s="2" t="n">
        <v>67.998177073</v>
      </c>
    </row>
    <row r="18" customFormat="false" ht="12.75" hidden="false" customHeight="false" outlineLevel="0" collapsed="false">
      <c r="A18" s="3" t="n">
        <v>0.544155092592593</v>
      </c>
      <c r="B18" s="1" t="n">
        <v>46.378643</v>
      </c>
      <c r="C18" s="1" t="n">
        <v>117.953766</v>
      </c>
      <c r="D18" s="1" t="n">
        <v>2132.935164834</v>
      </c>
      <c r="E18" s="1" t="n">
        <v>-25.3252187500002</v>
      </c>
      <c r="F18" s="2" t="n">
        <v>69.4296387650685</v>
      </c>
      <c r="G18" s="2" t="n">
        <v>101.367272597</v>
      </c>
    </row>
    <row r="19" customFormat="false" ht="12.75" hidden="false" customHeight="false" outlineLevel="0" collapsed="false">
      <c r="A19" s="3" t="n">
        <v>0.544166666666667</v>
      </c>
      <c r="B19" s="1" t="n">
        <v>46.378677</v>
      </c>
      <c r="C19" s="1" t="n">
        <v>117.953651</v>
      </c>
      <c r="D19" s="1" t="n">
        <v>2109.763102334</v>
      </c>
      <c r="E19" s="1" t="n">
        <v>-23.1720624999998</v>
      </c>
      <c r="F19" s="2" t="n">
        <v>74.8624826150685</v>
      </c>
      <c r="G19" s="2" t="n">
        <v>109.299224618</v>
      </c>
    </row>
    <row r="20" customFormat="false" ht="12.75" hidden="false" customHeight="false" outlineLevel="0" collapsed="false">
      <c r="A20" s="3" t="n">
        <v>0.544178240740741</v>
      </c>
      <c r="B20" s="1" t="n">
        <v>46.378704</v>
      </c>
      <c r="C20" s="1" t="n">
        <v>117.953545</v>
      </c>
      <c r="D20" s="1" t="n">
        <v>2084.745477334</v>
      </c>
      <c r="E20" s="1" t="n">
        <v>-25.017625</v>
      </c>
      <c r="F20" s="2" t="n">
        <v>65.0532027554795</v>
      </c>
      <c r="G20" s="2" t="n">
        <v>94.977676023</v>
      </c>
    </row>
    <row r="21" customFormat="false" ht="12.75" hidden="false" customHeight="false" outlineLevel="0" collapsed="false">
      <c r="A21" s="3" t="n">
        <v>0.544189814814815</v>
      </c>
      <c r="B21" s="1" t="n">
        <v>46.378723</v>
      </c>
      <c r="C21" s="1" t="n">
        <v>117.953453</v>
      </c>
      <c r="D21" s="1" t="n">
        <v>2060.343039834</v>
      </c>
      <c r="E21" s="1" t="n">
        <v>-24.4024374999999</v>
      </c>
      <c r="F21" s="2" t="n">
        <v>49.4395552356164</v>
      </c>
      <c r="G21" s="2" t="n">
        <v>72.181750644</v>
      </c>
    </row>
    <row r="22" customFormat="false" ht="12.75" hidden="false" customHeight="false" outlineLevel="0" collapsed="false">
      <c r="A22" s="3" t="n">
        <v>0.544201388888889</v>
      </c>
      <c r="B22" s="1" t="n">
        <v>46.378742</v>
      </c>
      <c r="C22" s="1" t="n">
        <v>117.953377</v>
      </c>
      <c r="D22" s="1" t="n">
        <v>2035.530477334</v>
      </c>
      <c r="E22" s="1" t="n">
        <v>-24.8125625</v>
      </c>
      <c r="F22" s="2" t="n">
        <v>60.602267820548</v>
      </c>
      <c r="G22" s="2" t="n">
        <v>88.479311018</v>
      </c>
    </row>
    <row r="23" customFormat="false" ht="12.75" hidden="false" customHeight="false" outlineLevel="0" collapsed="false">
      <c r="A23" s="3" t="n">
        <v>0.544212962962963</v>
      </c>
      <c r="B23" s="1" t="n">
        <v>46.378777</v>
      </c>
      <c r="C23" s="1" t="n">
        <v>117.953278</v>
      </c>
      <c r="D23" s="1" t="n">
        <v>2009.897664834</v>
      </c>
      <c r="E23" s="1" t="n">
        <v>-25.6328125</v>
      </c>
      <c r="F23" s="2" t="n">
        <v>70.1749066787671</v>
      </c>
      <c r="G23" s="2" t="n">
        <v>102.455363751</v>
      </c>
    </row>
    <row r="24" customFormat="false" ht="12.75" hidden="false" customHeight="false" outlineLevel="0" collapsed="false">
      <c r="A24" s="3" t="n">
        <v>0.544224537037037</v>
      </c>
      <c r="B24" s="1" t="n">
        <v>46.378803</v>
      </c>
      <c r="C24" s="1" t="n">
        <v>117.953194</v>
      </c>
      <c r="D24" s="1" t="n">
        <v>1985.187633584</v>
      </c>
      <c r="E24" s="1" t="n">
        <v>-24.7100312500002</v>
      </c>
      <c r="F24" s="2" t="n">
        <v>44.8883228273973</v>
      </c>
      <c r="G24" s="2" t="n">
        <v>65.536951328</v>
      </c>
    </row>
    <row r="25" customFormat="false" ht="12.75" hidden="false" customHeight="false" outlineLevel="0" collapsed="false">
      <c r="A25" s="3" t="n">
        <v>0.544236111111111</v>
      </c>
      <c r="B25" s="1" t="n">
        <v>46.37883</v>
      </c>
      <c r="C25" s="1" t="n">
        <v>117.953148</v>
      </c>
      <c r="D25" s="1" t="n">
        <v>1958.837102334</v>
      </c>
      <c r="E25" s="1" t="n">
        <v>-26.3505312499999</v>
      </c>
      <c r="F25" s="2" t="n">
        <v>40.655781140411</v>
      </c>
      <c r="G25" s="2" t="n">
        <v>59.357440465</v>
      </c>
    </row>
    <row r="26" customFormat="false" ht="12.75" hidden="false" customHeight="false" outlineLevel="0" collapsed="false">
      <c r="A26" s="3" t="n">
        <v>0.544247685185185</v>
      </c>
      <c r="B26" s="1" t="n">
        <v>46.378868</v>
      </c>
      <c r="C26" s="1" t="n">
        <v>117.953117</v>
      </c>
      <c r="D26" s="1" t="n">
        <v>1933.511883584</v>
      </c>
      <c r="E26" s="1" t="n">
        <v>-25.32521875</v>
      </c>
      <c r="F26" s="2" t="n">
        <v>37.052333</v>
      </c>
      <c r="G26" s="2" t="n">
        <v>54.09640618</v>
      </c>
    </row>
    <row r="27" customFormat="false" ht="12.75" hidden="false" customHeight="false" outlineLevel="0" collapsed="false">
      <c r="A27" s="3" t="n">
        <v>0.544259259259259</v>
      </c>
      <c r="B27" s="1" t="n">
        <v>46.378895</v>
      </c>
      <c r="C27" s="1" t="n">
        <v>117.953094</v>
      </c>
      <c r="D27" s="1" t="n">
        <v>1906.238571084</v>
      </c>
      <c r="E27" s="1" t="n">
        <v>-27.2733125</v>
      </c>
      <c r="F27" s="2" t="n">
        <v>31.6924329712329</v>
      </c>
      <c r="G27" s="2" t="n">
        <v>46.270952138</v>
      </c>
    </row>
    <row r="28" customFormat="false" ht="12.75" hidden="false" customHeight="false" outlineLevel="0" collapsed="false">
      <c r="A28" s="3" t="n">
        <v>0.544270833333333</v>
      </c>
      <c r="B28" s="1" t="n">
        <v>46.378914</v>
      </c>
      <c r="C28" s="1" t="n">
        <v>117.953041</v>
      </c>
      <c r="D28" s="1" t="n">
        <v>1884.194352334</v>
      </c>
      <c r="E28" s="1" t="n">
        <v>-22.04421875</v>
      </c>
      <c r="F28" s="2" t="n">
        <v>39.825663420548</v>
      </c>
      <c r="G28" s="2" t="n">
        <v>58.145468594</v>
      </c>
    </row>
    <row r="29" customFormat="false" ht="12.75" hidden="false" customHeight="false" outlineLevel="0" collapsed="false">
      <c r="A29" s="3" t="n">
        <v>0.544282407407407</v>
      </c>
      <c r="B29" s="1" t="n">
        <v>46.378925</v>
      </c>
      <c r="C29" s="1" t="n">
        <v>117.952972</v>
      </c>
      <c r="D29" s="1" t="n">
        <v>1861.022289834</v>
      </c>
      <c r="E29" s="1" t="n">
        <v>-23.1720625</v>
      </c>
      <c r="F29" s="2" t="n">
        <v>37.6701093438356</v>
      </c>
      <c r="G29" s="2" t="n">
        <v>54.998359642</v>
      </c>
    </row>
    <row r="30" customFormat="false" ht="12.75" hidden="false" customHeight="false" outlineLevel="0" collapsed="false">
      <c r="A30" s="3" t="n">
        <v>0.544293981481481</v>
      </c>
      <c r="B30" s="1" t="n">
        <v>46.378937</v>
      </c>
      <c r="C30" s="1" t="n">
        <v>117.952919</v>
      </c>
      <c r="D30" s="1" t="n">
        <v>1836.722383584</v>
      </c>
      <c r="E30" s="1" t="n">
        <v>-24.2999062500001</v>
      </c>
      <c r="F30" s="2" t="n">
        <v>38.5758788335616</v>
      </c>
      <c r="G30" s="2" t="n">
        <v>56.320783097</v>
      </c>
    </row>
    <row r="31" customFormat="false" ht="12.75" hidden="false" customHeight="false" outlineLevel="0" collapsed="false">
      <c r="A31" s="3" t="n">
        <v>0.544305555555556</v>
      </c>
      <c r="B31" s="1" t="n">
        <v>46.378948</v>
      </c>
      <c r="C31" s="1" t="n">
        <v>117.952858</v>
      </c>
      <c r="D31" s="1" t="n">
        <v>1813.550321084</v>
      </c>
      <c r="E31" s="1" t="n">
        <v>-23.1720625</v>
      </c>
      <c r="F31" s="2" t="n">
        <v>35.4887881808219</v>
      </c>
      <c r="G31" s="2" t="n">
        <v>51.813630744</v>
      </c>
    </row>
    <row r="32" customFormat="false" ht="12.75" hidden="false" customHeight="false" outlineLevel="0" collapsed="false">
      <c r="A32" s="3" t="n">
        <v>0.54431712962963</v>
      </c>
      <c r="B32" s="1" t="n">
        <v>46.378963</v>
      </c>
      <c r="C32" s="1" t="n">
        <v>117.952812</v>
      </c>
      <c r="D32" s="1" t="n">
        <v>1790.583321084</v>
      </c>
      <c r="E32" s="1" t="n">
        <v>-22.9669999999999</v>
      </c>
      <c r="F32" s="2" t="n">
        <v>39.1148527486301</v>
      </c>
      <c r="G32" s="2" t="n">
        <v>57.107685013</v>
      </c>
    </row>
    <row r="33" customFormat="false" ht="12.75" hidden="false" customHeight="false" outlineLevel="0" collapsed="false">
      <c r="A33" s="3" t="n">
        <v>0.544328703703704</v>
      </c>
      <c r="B33" s="1" t="n">
        <v>46.37899</v>
      </c>
      <c r="C33" s="1" t="n">
        <v>117.952728</v>
      </c>
      <c r="D33" s="1" t="n">
        <v>1768.231508584</v>
      </c>
      <c r="E33" s="1" t="n">
        <v>-22.3518125000001</v>
      </c>
      <c r="F33" s="2" t="n">
        <v>73.0047040082192</v>
      </c>
      <c r="G33" s="2" t="n">
        <v>106.586867852</v>
      </c>
    </row>
    <row r="34" customFormat="false" ht="12.75" hidden="false" customHeight="false" outlineLevel="0" collapsed="false">
      <c r="A34" s="3" t="n">
        <v>0.544340277777778</v>
      </c>
      <c r="B34" s="1" t="n">
        <v>46.37904</v>
      </c>
      <c r="C34" s="1" t="n">
        <v>117.952621</v>
      </c>
      <c r="D34" s="1" t="n">
        <v>1744.136664834</v>
      </c>
      <c r="E34" s="1" t="n">
        <v>-24.0948437500001</v>
      </c>
      <c r="F34" s="2" t="n">
        <v>81.0237017232877</v>
      </c>
      <c r="G34" s="2" t="n">
        <v>118.294604516</v>
      </c>
    </row>
    <row r="35" customFormat="false" ht="12.75" hidden="false" customHeight="false" outlineLevel="0" collapsed="false">
      <c r="A35" s="3" t="n">
        <v>0.544351851851852</v>
      </c>
      <c r="B35" s="1" t="n">
        <v>46.379101</v>
      </c>
      <c r="C35" s="1" t="n">
        <v>117.952545</v>
      </c>
      <c r="D35" s="1" t="n">
        <v>1717.273477334</v>
      </c>
      <c r="E35" s="1" t="n">
        <v>-26.8631874999999</v>
      </c>
      <c r="F35" s="2" t="n">
        <v>71.0277419527397</v>
      </c>
      <c r="G35" s="2" t="n">
        <v>103.700503251</v>
      </c>
    </row>
    <row r="36" customFormat="false" ht="12.75" hidden="false" customHeight="false" outlineLevel="0" collapsed="false">
      <c r="A36" s="3" t="n">
        <v>0.544363425925926</v>
      </c>
      <c r="B36" s="1" t="n">
        <v>46.379158</v>
      </c>
      <c r="C36" s="1" t="n">
        <v>117.952499</v>
      </c>
      <c r="D36" s="1" t="n">
        <v>1691.538133584</v>
      </c>
      <c r="E36" s="1" t="n">
        <v>-25.7353437500001</v>
      </c>
      <c r="F36" s="2" t="n">
        <v>44.7021890006849</v>
      </c>
      <c r="G36" s="2" t="n">
        <v>65.265195941</v>
      </c>
    </row>
    <row r="37" customFormat="false" ht="12.75" hidden="false" customHeight="false" outlineLevel="0" collapsed="false">
      <c r="A37" s="3" t="n">
        <v>0.544375</v>
      </c>
      <c r="B37" s="1" t="n">
        <v>46.379189</v>
      </c>
      <c r="C37" s="1" t="n">
        <v>117.952431</v>
      </c>
      <c r="D37" s="1" t="n">
        <v>1665.597727334</v>
      </c>
      <c r="E37" s="1" t="n">
        <v>-25.94040625</v>
      </c>
      <c r="F37" s="2" t="n">
        <v>65.3095994219178</v>
      </c>
      <c r="G37" s="2" t="n">
        <v>95.352015156</v>
      </c>
    </row>
    <row r="38" customFormat="false" ht="12.75" hidden="false" customHeight="false" outlineLevel="0" collapsed="false">
      <c r="A38" s="3" t="n">
        <v>0.544386574074074</v>
      </c>
      <c r="B38" s="1" t="n">
        <v>46.379227</v>
      </c>
      <c r="C38" s="1" t="n">
        <v>117.952316</v>
      </c>
      <c r="D38" s="1" t="n">
        <v>1641.297821084</v>
      </c>
      <c r="E38" s="1" t="n">
        <v>-24.2999062500001</v>
      </c>
      <c r="F38" s="2" t="n">
        <v>83.4563946787671</v>
      </c>
      <c r="G38" s="2" t="n">
        <v>121.846336231</v>
      </c>
    </row>
    <row r="39" customFormat="false" ht="12.75" hidden="false" customHeight="false" outlineLevel="0" collapsed="false">
      <c r="A39" s="3" t="n">
        <v>0.544398148148148</v>
      </c>
      <c r="B39" s="1" t="n">
        <v>46.379269</v>
      </c>
      <c r="C39" s="1" t="n">
        <v>117.952202</v>
      </c>
      <c r="D39" s="1" t="n">
        <v>1616.280196084</v>
      </c>
      <c r="E39" s="1" t="n">
        <v>-25.017625</v>
      </c>
      <c r="F39" s="2" t="n">
        <v>85.9852074506849</v>
      </c>
      <c r="G39" s="2" t="n">
        <v>125.538402878</v>
      </c>
    </row>
    <row r="40" customFormat="false" ht="12.75" hidden="false" customHeight="false" outlineLevel="0" collapsed="false">
      <c r="A40" s="3" t="n">
        <v>0.544409722222222</v>
      </c>
      <c r="B40" s="1" t="n">
        <v>46.37933</v>
      </c>
      <c r="C40" s="1" t="n">
        <v>117.952103</v>
      </c>
      <c r="D40" s="1" t="n">
        <v>1587.161321084</v>
      </c>
      <c r="E40" s="1" t="n">
        <v>-29.1188749999999</v>
      </c>
      <c r="F40" s="2" t="n">
        <v>80.7080582869863</v>
      </c>
      <c r="G40" s="2" t="n">
        <v>117.833765099</v>
      </c>
    </row>
    <row r="41" customFormat="false" ht="12.75" hidden="false" customHeight="false" outlineLevel="0" collapsed="false">
      <c r="A41" s="3" t="n">
        <v>0.544421296296296</v>
      </c>
      <c r="B41" s="1" t="n">
        <v>46.379402</v>
      </c>
      <c r="C41" s="1" t="n">
        <v>117.952026</v>
      </c>
      <c r="D41" s="1" t="n">
        <v>1559.170289834</v>
      </c>
      <c r="E41" s="1" t="n">
        <v>-27.9910312500001</v>
      </c>
      <c r="F41" s="2" t="n">
        <v>81.3717933506849</v>
      </c>
      <c r="G41" s="2" t="n">
        <v>118.802818292</v>
      </c>
    </row>
    <row r="42" customFormat="false" ht="12.75" hidden="false" customHeight="false" outlineLevel="0" collapsed="false">
      <c r="A42" s="3" t="n">
        <v>0.54443287037037</v>
      </c>
      <c r="B42" s="1" t="n">
        <v>46.379475</v>
      </c>
      <c r="C42" s="1" t="n">
        <v>117.951942</v>
      </c>
      <c r="D42" s="1" t="n">
        <v>1533.947602334</v>
      </c>
      <c r="E42" s="1" t="n">
        <v>-25.2226874999999</v>
      </c>
      <c r="F42" s="2" t="n">
        <v>80.3706051897261</v>
      </c>
      <c r="G42" s="2" t="n">
        <v>117.341083577</v>
      </c>
    </row>
    <row r="43" customFormat="false" ht="12.75" hidden="false" customHeight="false" outlineLevel="0" collapsed="false">
      <c r="A43" s="3" t="n">
        <v>0.544444444444444</v>
      </c>
      <c r="B43" s="1" t="n">
        <v>46.379536</v>
      </c>
      <c r="C43" s="1" t="n">
        <v>117.951881</v>
      </c>
      <c r="D43" s="1" t="n">
        <v>1511.288196084</v>
      </c>
      <c r="E43" s="1" t="n">
        <v>-22.6594062500001</v>
      </c>
      <c r="F43" s="2" t="n">
        <v>47.3828042041096</v>
      </c>
      <c r="G43" s="2" t="n">
        <v>69.178894138</v>
      </c>
    </row>
    <row r="44" customFormat="false" ht="12.75" hidden="false" customHeight="false" outlineLevel="0" collapsed="false">
      <c r="A44" s="3" t="n">
        <v>0.544456018518519</v>
      </c>
      <c r="B44" s="1" t="n">
        <v>46.379581</v>
      </c>
      <c r="C44" s="1" t="n">
        <v>117.951851</v>
      </c>
      <c r="D44" s="1" t="n">
        <v>1486.988289834</v>
      </c>
      <c r="E44" s="1" t="n">
        <v>-24.2999062500001</v>
      </c>
      <c r="F44" s="2" t="n">
        <v>47.3424141952055</v>
      </c>
      <c r="G44" s="2" t="n">
        <v>69.119924725</v>
      </c>
    </row>
    <row r="45" customFormat="false" ht="12.75" hidden="false" customHeight="false" outlineLevel="0" collapsed="false">
      <c r="A45" s="3" t="n">
        <v>0.544467592592593</v>
      </c>
      <c r="B45" s="1" t="n">
        <v>46.379635</v>
      </c>
      <c r="C45" s="1" t="n">
        <v>117.951813</v>
      </c>
      <c r="D45" s="1" t="n">
        <v>1463.303571084</v>
      </c>
      <c r="E45" s="1" t="n">
        <v>-23.68471875</v>
      </c>
      <c r="F45" s="2" t="n">
        <v>53.606364559589</v>
      </c>
      <c r="G45" s="2" t="n">
        <v>78.265292257</v>
      </c>
    </row>
    <row r="46" customFormat="false" ht="12.75" hidden="false" customHeight="false" outlineLevel="0" collapsed="false">
      <c r="A46" s="3" t="n">
        <v>0.544479166666667</v>
      </c>
      <c r="B46" s="1" t="n">
        <v>46.379684</v>
      </c>
      <c r="C46" s="1" t="n">
        <v>117.951782</v>
      </c>
      <c r="D46" s="1" t="n">
        <v>1437.784504292</v>
      </c>
      <c r="E46" s="1" t="n">
        <v>-25.5190667919999</v>
      </c>
      <c r="F46" s="2" t="n">
        <v>52.2384841979452</v>
      </c>
      <c r="G46" s="2" t="n">
        <v>76.268186929</v>
      </c>
    </row>
    <row r="47" customFormat="false" ht="12.75" hidden="false" customHeight="false" outlineLevel="0" collapsed="false">
      <c r="A47" s="3" t="n">
        <v>0.544490740740741</v>
      </c>
      <c r="B47" s="1" t="n">
        <v>46.379726</v>
      </c>
      <c r="C47" s="1" t="n">
        <v>117.951744</v>
      </c>
      <c r="D47" s="1" t="n">
        <v>1413.382066792</v>
      </c>
      <c r="E47" s="1" t="n">
        <v>-24.4024375000001</v>
      </c>
      <c r="F47" s="2" t="n">
        <v>35.3854389280822</v>
      </c>
      <c r="G47" s="2" t="n">
        <v>51.662740835</v>
      </c>
    </row>
    <row r="48" customFormat="false" ht="12.75" hidden="false" customHeight="false" outlineLevel="0" collapsed="false">
      <c r="A48" s="3" t="n">
        <v>0.544502314814815</v>
      </c>
      <c r="B48" s="1" t="n">
        <v>46.379745</v>
      </c>
      <c r="C48" s="1" t="n">
        <v>117.951698</v>
      </c>
      <c r="D48" s="1" t="n">
        <v>1388.518238667</v>
      </c>
      <c r="E48" s="1" t="n">
        <v>-24.8638281249998</v>
      </c>
      <c r="F48" s="2" t="n">
        <v>33.285367460274</v>
      </c>
      <c r="G48" s="2" t="n">
        <v>48.596636492</v>
      </c>
    </row>
    <row r="49" customFormat="false" ht="12.75" hidden="false" customHeight="false" outlineLevel="0" collapsed="false">
      <c r="A49" s="3" t="n">
        <v>0.544513888888889</v>
      </c>
      <c r="B49" s="1" t="n">
        <v>46.379765</v>
      </c>
      <c r="C49" s="1" t="n">
        <v>117.951653</v>
      </c>
      <c r="D49" s="1" t="n">
        <v>1365.089848042</v>
      </c>
      <c r="E49" s="1" t="n">
        <v>-23.428390625</v>
      </c>
      <c r="F49" s="2" t="n">
        <v>30.3943929643836</v>
      </c>
      <c r="G49" s="2" t="n">
        <v>44.375813728</v>
      </c>
    </row>
    <row r="50" customFormat="false" ht="12.75" hidden="false" customHeight="false" outlineLevel="0" collapsed="false">
      <c r="A50" s="3" t="n">
        <v>0.544525462962963</v>
      </c>
      <c r="B50" s="1" t="n">
        <v>46.37978</v>
      </c>
      <c r="C50" s="1" t="n">
        <v>117.951599</v>
      </c>
      <c r="D50" s="1" t="n">
        <v>1341.610191792</v>
      </c>
      <c r="E50" s="1" t="n">
        <v>-23.4796562500001</v>
      </c>
      <c r="F50" s="2" t="n">
        <v>34.9716980863014</v>
      </c>
      <c r="G50" s="2" t="n">
        <v>51.058679206</v>
      </c>
    </row>
    <row r="51" customFormat="false" ht="12.75" hidden="false" customHeight="false" outlineLevel="0" collapsed="false">
      <c r="A51" s="3" t="n">
        <v>0.544537037037037</v>
      </c>
      <c r="B51" s="1" t="n">
        <v>46.379784</v>
      </c>
      <c r="C51" s="1" t="n">
        <v>117.951546</v>
      </c>
      <c r="D51" s="1" t="n">
        <v>1316.900160542</v>
      </c>
      <c r="E51" s="1" t="n">
        <v>-24.7100312499999</v>
      </c>
      <c r="F51" s="2" t="n">
        <v>42.2209866849315</v>
      </c>
      <c r="G51" s="2" t="n">
        <v>61.64264056</v>
      </c>
    </row>
    <row r="52" customFormat="false" ht="12.75" hidden="false" customHeight="false" outlineLevel="0" collapsed="false">
      <c r="A52" s="3" t="n">
        <v>0.544548611111111</v>
      </c>
      <c r="B52" s="1" t="n">
        <v>46.379791</v>
      </c>
      <c r="C52" s="1" t="n">
        <v>117.951469</v>
      </c>
      <c r="D52" s="1" t="n">
        <v>1291.728738667</v>
      </c>
      <c r="E52" s="1" t="n">
        <v>-25.1714218750001</v>
      </c>
      <c r="F52" s="2" t="n">
        <v>46.257974030137</v>
      </c>
      <c r="G52" s="2" t="n">
        <v>67.536642084</v>
      </c>
    </row>
    <row r="53" customFormat="false" ht="12.75" hidden="false" customHeight="false" outlineLevel="0" collapsed="false">
      <c r="A53" s="3" t="n">
        <v>0.544560185185185</v>
      </c>
      <c r="B53" s="1" t="n">
        <v>46.379799</v>
      </c>
      <c r="C53" s="1" t="n">
        <v>117.951393</v>
      </c>
      <c r="D53" s="1" t="n">
        <v>1268.607941792</v>
      </c>
      <c r="E53" s="1" t="n">
        <v>-23.120796875</v>
      </c>
      <c r="F53" s="2" t="n">
        <v>59.2393561513699</v>
      </c>
      <c r="G53" s="2" t="n">
        <v>86.489459981</v>
      </c>
    </row>
    <row r="54" customFormat="false" ht="12.75" hidden="false" customHeight="false" outlineLevel="0" collapsed="false">
      <c r="A54" s="3" t="n">
        <v>0.544571759259259</v>
      </c>
      <c r="B54" s="1" t="n">
        <v>46.37981</v>
      </c>
      <c r="C54" s="1" t="n">
        <v>117.951286</v>
      </c>
      <c r="D54" s="1" t="n">
        <v>1242.975129292</v>
      </c>
      <c r="E54" s="1" t="n">
        <v>-25.6328125</v>
      </c>
      <c r="F54" s="2" t="n">
        <v>65.4269243863014</v>
      </c>
      <c r="G54" s="2" t="n">
        <v>95.523309604</v>
      </c>
    </row>
    <row r="55" customFormat="false" ht="12.75" hidden="false" customHeight="false" outlineLevel="0" collapsed="false">
      <c r="A55" s="3" t="n">
        <v>0.544583333333333</v>
      </c>
      <c r="B55" s="1" t="n">
        <v>46.379822</v>
      </c>
      <c r="C55" s="1" t="n">
        <v>117.951187</v>
      </c>
      <c r="D55" s="1" t="n">
        <v>1219.034082417</v>
      </c>
      <c r="E55" s="1" t="n">
        <v>-23.941046875</v>
      </c>
      <c r="F55" s="2" t="n">
        <v>63.3626989671233</v>
      </c>
      <c r="G55" s="2" t="n">
        <v>92.509540492</v>
      </c>
    </row>
    <row r="56" customFormat="false" ht="12.75" hidden="false" customHeight="false" outlineLevel="0" collapsed="false">
      <c r="A56" s="3" t="n">
        <v>0.544594907407407</v>
      </c>
      <c r="B56" s="1" t="n">
        <v>46.379833</v>
      </c>
      <c r="C56" s="1" t="n">
        <v>117.951088</v>
      </c>
      <c r="D56" s="1" t="n">
        <v>1197.707582417</v>
      </c>
      <c r="E56" s="1" t="n">
        <v>-21.3265000000001</v>
      </c>
      <c r="F56" s="2" t="n">
        <v>53.3730652342466</v>
      </c>
      <c r="G56" s="2" t="n">
        <v>77.924675242</v>
      </c>
    </row>
    <row r="57" customFormat="false" ht="12.75" hidden="false" customHeight="false" outlineLevel="0" collapsed="false">
      <c r="A57" s="3" t="n">
        <v>0.544606481481482</v>
      </c>
      <c r="B57" s="1" t="n">
        <v>46.379837</v>
      </c>
      <c r="C57" s="1" t="n">
        <v>117.950996</v>
      </c>
      <c r="D57" s="1" t="n">
        <v>1177.150066792</v>
      </c>
      <c r="E57" s="1" t="n">
        <v>-20.557515625</v>
      </c>
      <c r="F57" s="2" t="n">
        <v>54.6436999020548</v>
      </c>
      <c r="G57" s="2" t="n">
        <v>79.779801857</v>
      </c>
    </row>
    <row r="58" customFormat="false" ht="12.75" hidden="false" customHeight="false" outlineLevel="0" collapsed="false">
      <c r="A58" s="3" t="n">
        <v>0.544618055555556</v>
      </c>
      <c r="B58" s="1" t="n">
        <v>46.379848</v>
      </c>
      <c r="C58" s="1" t="n">
        <v>117.950928</v>
      </c>
      <c r="D58" s="1" t="n">
        <v>1153.875473042</v>
      </c>
      <c r="E58" s="1" t="n">
        <v>-23.2745937499999</v>
      </c>
      <c r="F58" s="2" t="n">
        <v>41.3045606869863</v>
      </c>
      <c r="G58" s="2" t="n">
        <v>60.304658603</v>
      </c>
    </row>
    <row r="59" customFormat="false" ht="12.75" hidden="false" customHeight="false" outlineLevel="0" collapsed="false">
      <c r="A59" s="3" t="n">
        <v>0.54462962962963</v>
      </c>
      <c r="B59" s="1" t="n">
        <v>46.379875</v>
      </c>
      <c r="C59" s="1" t="n">
        <v>117.950867</v>
      </c>
      <c r="D59" s="1" t="n">
        <v>1134.804660542</v>
      </c>
      <c r="E59" s="1" t="n">
        <v>-19.0708125000001</v>
      </c>
      <c r="F59" s="2" t="n">
        <v>37.0730909431507</v>
      </c>
      <c r="G59" s="2" t="n">
        <v>54.126712777</v>
      </c>
    </row>
    <row r="60" customFormat="false" ht="12.75" hidden="false" customHeight="false" outlineLevel="0" collapsed="false">
      <c r="A60" s="3" t="n">
        <v>0.544641203703704</v>
      </c>
      <c r="B60" s="1" t="n">
        <v>46.379902</v>
      </c>
      <c r="C60" s="1" t="n">
        <v>117.950829</v>
      </c>
      <c r="D60" s="1" t="n">
        <v>1113.939551167</v>
      </c>
      <c r="E60" s="1" t="n">
        <v>-20.865109375</v>
      </c>
      <c r="F60" s="2" t="n">
        <v>39.575446719863</v>
      </c>
      <c r="G60" s="2" t="n">
        <v>57.780152211</v>
      </c>
    </row>
    <row r="61" customFormat="false" ht="12.75" hidden="false" customHeight="false" outlineLevel="0" collapsed="false">
      <c r="A61" s="3" t="n">
        <v>0.544652777777778</v>
      </c>
      <c r="B61" s="1" t="n">
        <v>46.379951</v>
      </c>
      <c r="C61" s="1" t="n">
        <v>117.95079</v>
      </c>
      <c r="D61" s="1" t="n">
        <v>1091.177613667</v>
      </c>
      <c r="E61" s="1" t="n">
        <v>-22.7619374999999</v>
      </c>
      <c r="F61" s="2" t="n">
        <v>56.4536455739726</v>
      </c>
      <c r="G61" s="2" t="n">
        <v>82.422322538</v>
      </c>
    </row>
    <row r="62" customFormat="false" ht="12.75" hidden="false" customHeight="false" outlineLevel="0" collapsed="false">
      <c r="A62" s="3" t="n">
        <v>0.544664351851852</v>
      </c>
      <c r="B62" s="1" t="n">
        <v>46.380009</v>
      </c>
      <c r="C62" s="1" t="n">
        <v>117.950737</v>
      </c>
      <c r="D62" s="1" t="n">
        <v>1069.184660542</v>
      </c>
      <c r="E62" s="1" t="n">
        <v>-21.992953125</v>
      </c>
      <c r="F62" s="2" t="n">
        <v>61.1997154479452</v>
      </c>
      <c r="G62" s="2" t="n">
        <v>89.351584554</v>
      </c>
    </row>
    <row r="63" customFormat="false" ht="12.75" hidden="false" customHeight="false" outlineLevel="0" collapsed="false">
      <c r="A63" s="3" t="n">
        <v>0.544675925925926</v>
      </c>
      <c r="B63" s="1" t="n">
        <v>46.380058</v>
      </c>
      <c r="C63" s="1" t="n">
        <v>117.950699</v>
      </c>
      <c r="D63" s="1" t="n">
        <v>1047.601832417</v>
      </c>
      <c r="E63" s="1" t="n">
        <v>-21.5828281250001</v>
      </c>
      <c r="F63" s="2" t="n">
        <v>41.2208232746575</v>
      </c>
      <c r="G63" s="2" t="n">
        <v>60.182401981</v>
      </c>
    </row>
    <row r="64" customFormat="false" ht="12.75" hidden="false" customHeight="false" outlineLevel="0" collapsed="false">
      <c r="A64" s="3" t="n">
        <v>0.5446875</v>
      </c>
      <c r="B64" s="1" t="n">
        <v>46.380089</v>
      </c>
      <c r="C64" s="1" t="n">
        <v>117.950668</v>
      </c>
      <c r="D64" s="1" t="n">
        <v>1026.993051167</v>
      </c>
      <c r="E64" s="1" t="n">
        <v>-20.60878125</v>
      </c>
      <c r="F64" s="2" t="n">
        <v>30.0085765787671</v>
      </c>
      <c r="G64" s="2" t="n">
        <v>43.812521805</v>
      </c>
    </row>
    <row r="65" customFormat="false" ht="12.75" hidden="false" customHeight="false" outlineLevel="0" collapsed="false">
      <c r="A65" s="3" t="n">
        <v>0.544699074074074</v>
      </c>
      <c r="B65" s="1" t="n">
        <v>46.380104</v>
      </c>
      <c r="C65" s="1" t="n">
        <v>117.950615</v>
      </c>
      <c r="D65" s="1" t="n">
        <v>1001.821629292</v>
      </c>
      <c r="E65" s="1" t="n">
        <v>-25.171421875</v>
      </c>
      <c r="F65" s="2" t="n">
        <v>52.5969312006849</v>
      </c>
      <c r="G65" s="2" t="n">
        <v>76.791519553</v>
      </c>
    </row>
    <row r="66" customFormat="false" ht="12.75" hidden="false" customHeight="false" outlineLevel="0" collapsed="false">
      <c r="A66" s="3" t="n">
        <v>0.544710648148148</v>
      </c>
      <c r="B66" s="1" t="n">
        <v>46.380123</v>
      </c>
      <c r="C66" s="1" t="n">
        <v>117.950516</v>
      </c>
      <c r="D66" s="1" t="n">
        <v>978.188176167</v>
      </c>
      <c r="E66" s="1" t="n">
        <v>-23.633453125</v>
      </c>
      <c r="F66" s="2" t="n">
        <v>69.588180730137</v>
      </c>
      <c r="G66" s="2" t="n">
        <v>101.598743866</v>
      </c>
    </row>
    <row r="67" customFormat="false" ht="12.75" hidden="false" customHeight="false" outlineLevel="0" collapsed="false">
      <c r="A67" s="3" t="n">
        <v>0.544722222222222</v>
      </c>
      <c r="B67" s="1" t="n">
        <v>46.380142</v>
      </c>
      <c r="C67" s="1" t="n">
        <v>117.950409</v>
      </c>
      <c r="D67" s="1" t="n">
        <v>956.041426167</v>
      </c>
      <c r="E67" s="1" t="n">
        <v>-22.14675</v>
      </c>
      <c r="F67" s="2" t="n">
        <v>67.9404243267123</v>
      </c>
      <c r="G67" s="2" t="n">
        <v>99.193019517</v>
      </c>
    </row>
    <row r="68" customFormat="false" ht="12.75" hidden="false" customHeight="false" outlineLevel="0" collapsed="false">
      <c r="A68" s="3" t="n">
        <v>0.544733796296296</v>
      </c>
      <c r="B68" s="1" t="n">
        <v>46.380157</v>
      </c>
      <c r="C68" s="1" t="n">
        <v>117.950302</v>
      </c>
      <c r="D68" s="1" t="n">
        <v>937.175676167</v>
      </c>
      <c r="E68" s="1" t="n">
        <v>-18.86575</v>
      </c>
      <c r="F68" s="2" t="n">
        <v>65.9613925445206</v>
      </c>
      <c r="G68" s="2" t="n">
        <v>96.303633115</v>
      </c>
    </row>
    <row r="69" customFormat="false" ht="12.75" hidden="false" customHeight="false" outlineLevel="0" collapsed="false">
      <c r="A69" s="3" t="n">
        <v>0.54474537037037</v>
      </c>
      <c r="B69" s="1" t="n">
        <v>46.380165</v>
      </c>
      <c r="C69" s="1" t="n">
        <v>117.950203</v>
      </c>
      <c r="D69" s="1" t="n">
        <v>916.515629292</v>
      </c>
      <c r="E69" s="1" t="n">
        <v>-20.660046875</v>
      </c>
      <c r="F69" s="2" t="n">
        <v>61.3101705376712</v>
      </c>
      <c r="G69" s="2" t="n">
        <v>89.512848985</v>
      </c>
    </row>
    <row r="70" customFormat="false" ht="12.75" hidden="false" customHeight="false" outlineLevel="0" collapsed="false">
      <c r="A70" s="3" t="n">
        <v>0.544756944444444</v>
      </c>
      <c r="B70" s="1" t="n">
        <v>46.380173</v>
      </c>
      <c r="C70" s="1" t="n">
        <v>117.950119</v>
      </c>
      <c r="D70" s="1" t="n">
        <v>896.880894917</v>
      </c>
      <c r="E70" s="1" t="n">
        <v>-19.634734375</v>
      </c>
      <c r="F70" s="2" t="n">
        <v>42.0165646541096</v>
      </c>
      <c r="G70" s="2" t="n">
        <v>61.344184395</v>
      </c>
    </row>
    <row r="71" customFormat="false" ht="12.75" hidden="false" customHeight="false" outlineLevel="0" collapsed="false">
      <c r="A71" s="3" t="n">
        <v>0.544768518518519</v>
      </c>
      <c r="B71" s="1" t="n">
        <v>46.38018</v>
      </c>
      <c r="C71" s="1" t="n">
        <v>117.950058</v>
      </c>
      <c r="D71" s="1" t="n">
        <v>875.451863667</v>
      </c>
      <c r="E71" s="1" t="n">
        <v>-21.42903125</v>
      </c>
      <c r="F71" s="2" t="n">
        <v>37.02263995</v>
      </c>
      <c r="G71" s="2" t="n">
        <v>54.053054327</v>
      </c>
    </row>
    <row r="72" customFormat="false" ht="12.75" hidden="false" customHeight="false" outlineLevel="0" collapsed="false">
      <c r="A72" s="3" t="n">
        <v>0.544780092592593</v>
      </c>
      <c r="B72" s="1" t="n">
        <v>46.380196</v>
      </c>
      <c r="C72" s="1" t="n">
        <v>117.949997</v>
      </c>
      <c r="D72" s="1" t="n">
        <v>853.561441792</v>
      </c>
      <c r="E72" s="1" t="n">
        <v>-21.890421875</v>
      </c>
      <c r="F72" s="2" t="n">
        <v>38.3570159082192</v>
      </c>
      <c r="G72" s="2" t="n">
        <v>56.001243226</v>
      </c>
    </row>
    <row r="73" customFormat="false" ht="12.75" hidden="false" customHeight="false" outlineLevel="0" collapsed="false">
      <c r="A73" s="3" t="n">
        <v>0.544791666666667</v>
      </c>
      <c r="B73" s="1" t="n">
        <v>46.380222</v>
      </c>
      <c r="C73" s="1" t="n">
        <v>117.949951</v>
      </c>
      <c r="D73" s="1" t="n">
        <v>830.902035542</v>
      </c>
      <c r="E73" s="1" t="n">
        <v>-22.65940625</v>
      </c>
      <c r="F73" s="2" t="n">
        <v>41.2656021828767</v>
      </c>
      <c r="G73" s="2" t="n">
        <v>60.247779187</v>
      </c>
    </row>
    <row r="74" customFormat="false" ht="12.75" hidden="false" customHeight="false" outlineLevel="0" collapsed="false">
      <c r="A74" s="3" t="n">
        <v>0.544803240740741</v>
      </c>
      <c r="B74" s="1" t="n">
        <v>46.38026</v>
      </c>
      <c r="C74" s="1" t="n">
        <v>117.949921</v>
      </c>
      <c r="D74" s="1" t="n">
        <v>807.371113667</v>
      </c>
      <c r="E74" s="1" t="n">
        <v>-23.530921875</v>
      </c>
      <c r="F74" s="2" t="n">
        <v>48.8448155568493</v>
      </c>
      <c r="G74" s="2" t="n">
        <v>71.313430713</v>
      </c>
    </row>
    <row r="75" customFormat="false" ht="12.75" hidden="false" customHeight="false" outlineLevel="0" collapsed="false">
      <c r="A75" s="3" t="n">
        <v>0.544814814814815</v>
      </c>
      <c r="B75" s="1" t="n">
        <v>46.380302</v>
      </c>
      <c r="C75" s="1" t="n">
        <v>117.949883</v>
      </c>
      <c r="D75" s="1" t="n">
        <v>782.558551167</v>
      </c>
      <c r="E75" s="1" t="n">
        <v>-24.8125625</v>
      </c>
      <c r="F75" s="2" t="n">
        <v>43.2154150869863</v>
      </c>
      <c r="G75" s="2" t="n">
        <v>63.094506027</v>
      </c>
    </row>
    <row r="76" customFormat="false" ht="12.75" hidden="false" customHeight="false" outlineLevel="0" collapsed="false">
      <c r="A76" s="3" t="n">
        <v>0.544826388888889</v>
      </c>
      <c r="B76" s="1" t="n">
        <v>46.380341</v>
      </c>
      <c r="C76" s="1" t="n">
        <v>117.94986</v>
      </c>
      <c r="D76" s="1" t="n">
        <v>755.490301167</v>
      </c>
      <c r="E76" s="1" t="n">
        <v>-27.06825</v>
      </c>
      <c r="F76" s="2" t="n">
        <v>36.3676422342466</v>
      </c>
      <c r="G76" s="2" t="n">
        <v>53.096757662</v>
      </c>
    </row>
    <row r="77" customFormat="false" ht="12.75" hidden="false" customHeight="false" outlineLevel="0" collapsed="false">
      <c r="A77" s="3" t="n">
        <v>0.544837962962963</v>
      </c>
      <c r="B77" s="1" t="n">
        <v>46.380363</v>
      </c>
      <c r="C77" s="1" t="n">
        <v>117.949814</v>
      </c>
      <c r="D77" s="1" t="n">
        <v>729.652426167</v>
      </c>
      <c r="E77" s="1" t="n">
        <v>-25.8378749999999</v>
      </c>
      <c r="F77" s="2" t="n">
        <v>48.7923487712329</v>
      </c>
      <c r="G77" s="2" t="n">
        <v>71.236829206</v>
      </c>
    </row>
    <row r="78" customFormat="false" ht="12.75" hidden="false" customHeight="false" outlineLevel="0" collapsed="false">
      <c r="A78" s="3" t="n">
        <v>0.544849537037037</v>
      </c>
      <c r="B78" s="1" t="n">
        <v>46.380394</v>
      </c>
      <c r="C78" s="1" t="n">
        <v>117.949715</v>
      </c>
      <c r="D78" s="1" t="n">
        <v>704.378473042</v>
      </c>
      <c r="E78" s="1" t="n">
        <v>-25.273953125</v>
      </c>
      <c r="F78" s="2" t="n">
        <v>82.4998640739726</v>
      </c>
      <c r="G78" s="2" t="n">
        <v>120.449801548</v>
      </c>
    </row>
    <row r="79" customFormat="false" ht="12.75" hidden="false" customHeight="false" outlineLevel="0" collapsed="false">
      <c r="A79" s="3" t="n">
        <v>0.544861111111111</v>
      </c>
      <c r="B79" s="1" t="n">
        <v>46.38044</v>
      </c>
      <c r="C79" s="1" t="n">
        <v>117.9496</v>
      </c>
      <c r="D79" s="1" t="n">
        <v>680.181098042</v>
      </c>
      <c r="E79" s="1" t="n">
        <v>-24.197375</v>
      </c>
      <c r="F79" s="2" t="n">
        <v>79.4812811506849</v>
      </c>
      <c r="G79" s="2" t="n">
        <v>116.04267048</v>
      </c>
    </row>
    <row r="80" customFormat="false" ht="12.75" hidden="false" customHeight="false" outlineLevel="0" collapsed="false">
      <c r="A80" s="3" t="n">
        <v>0.544872685185185</v>
      </c>
      <c r="B80" s="1" t="n">
        <v>46.38047</v>
      </c>
      <c r="C80" s="1" t="n">
        <v>117.949486</v>
      </c>
      <c r="D80" s="1" t="n">
        <v>657.419160542</v>
      </c>
      <c r="E80" s="1" t="n">
        <v>-22.7619375</v>
      </c>
      <c r="F80" s="2" t="n">
        <v>72.6607788013699</v>
      </c>
      <c r="G80" s="2" t="n">
        <v>106.08473705</v>
      </c>
    </row>
    <row r="81" customFormat="false" ht="12.75" hidden="false" customHeight="false" outlineLevel="0" collapsed="false">
      <c r="A81" s="3" t="n">
        <v>0.544884259259259</v>
      </c>
      <c r="B81" s="1" t="n">
        <v>46.380508</v>
      </c>
      <c r="C81" s="1" t="n">
        <v>117.949379</v>
      </c>
      <c r="D81" s="1" t="n">
        <v>635.118613667</v>
      </c>
      <c r="E81" s="1" t="n">
        <v>-22.300546875</v>
      </c>
      <c r="F81" s="2" t="n">
        <v>71.1159873691781</v>
      </c>
      <c r="G81" s="2" t="n">
        <v>103.829341559</v>
      </c>
    </row>
    <row r="82" customFormat="false" ht="12.75" hidden="false" customHeight="false" outlineLevel="0" collapsed="false">
      <c r="A82" s="3" t="n">
        <v>0.544895833333333</v>
      </c>
      <c r="B82" s="1" t="n">
        <v>46.380539</v>
      </c>
      <c r="C82" s="1" t="n">
        <v>117.949272</v>
      </c>
      <c r="D82" s="1" t="n">
        <v>613.330723042</v>
      </c>
      <c r="E82" s="1" t="n">
        <v>-21.7878906249999</v>
      </c>
      <c r="F82" s="2" t="n">
        <v>68.1541095643836</v>
      </c>
      <c r="G82" s="2" t="n">
        <v>99.504999964</v>
      </c>
    </row>
    <row r="83" customFormat="false" ht="12.75" hidden="false" customHeight="false" outlineLevel="0" collapsed="false">
      <c r="A83" s="3" t="n">
        <v>0.544907407407407</v>
      </c>
      <c r="B83" s="1" t="n">
        <v>46.380566</v>
      </c>
      <c r="C83" s="1" t="n">
        <v>117.949173</v>
      </c>
      <c r="D83" s="1" t="n">
        <v>592.670676167</v>
      </c>
      <c r="E83" s="1" t="n">
        <v>-20.660046875</v>
      </c>
      <c r="F83" s="2" t="n">
        <v>71.3400302294521</v>
      </c>
      <c r="G83" s="2" t="n">
        <v>104.156444135</v>
      </c>
    </row>
    <row r="84" customFormat="false" ht="12.75" hidden="false" customHeight="false" outlineLevel="0" collapsed="false">
      <c r="A84" s="3" t="n">
        <v>0.544918981481482</v>
      </c>
      <c r="B84" s="1" t="n">
        <v>46.380589</v>
      </c>
      <c r="C84" s="1" t="n">
        <v>117.949066</v>
      </c>
      <c r="D84" s="1" t="n">
        <v>574.112519917</v>
      </c>
      <c r="E84" s="1" t="n">
        <v>-18.55815625</v>
      </c>
      <c r="F84" s="2" t="n">
        <v>66.8481097616438</v>
      </c>
      <c r="G84" s="2" t="n">
        <v>97.598240252</v>
      </c>
    </row>
    <row r="85" customFormat="false" ht="12.75" hidden="false" customHeight="false" outlineLevel="0" collapsed="false">
      <c r="A85" s="3" t="n">
        <v>0.544930555555556</v>
      </c>
      <c r="B85" s="1" t="n">
        <v>46.380592</v>
      </c>
      <c r="C85" s="1" t="n">
        <v>117.948975</v>
      </c>
      <c r="D85" s="1" t="n">
        <v>554.323988667</v>
      </c>
      <c r="E85" s="1" t="n">
        <v>-19.78853125</v>
      </c>
      <c r="F85" s="2" t="n">
        <v>56.7792443732877</v>
      </c>
      <c r="G85" s="2" t="n">
        <v>82.897696785</v>
      </c>
    </row>
    <row r="86" customFormat="false" ht="12.75" hidden="false" customHeight="false" outlineLevel="0" collapsed="false">
      <c r="A86" s="3" t="n">
        <v>0.54494212962963</v>
      </c>
      <c r="B86" s="1" t="n">
        <v>46.3806</v>
      </c>
      <c r="C86" s="1" t="n">
        <v>117.948883</v>
      </c>
      <c r="D86" s="1" t="n">
        <v>531.920910542</v>
      </c>
      <c r="E86" s="1" t="n">
        <v>-22.403078125</v>
      </c>
      <c r="F86" s="2" t="n">
        <v>63.5951915260274</v>
      </c>
      <c r="G86" s="2" t="n">
        <v>92.848979628</v>
      </c>
    </row>
    <row r="87" customFormat="false" ht="12.75" hidden="false" customHeight="false" outlineLevel="0" collapsed="false">
      <c r="A87" s="3" t="n">
        <v>0.544953703703704</v>
      </c>
      <c r="B87" s="1" t="n">
        <v>46.380634</v>
      </c>
      <c r="C87" s="1" t="n">
        <v>117.948784</v>
      </c>
      <c r="D87" s="1" t="n">
        <v>510.645676167</v>
      </c>
      <c r="E87" s="1" t="n">
        <v>-21.275234375</v>
      </c>
      <c r="F87" s="2" t="n">
        <v>68.9212950075342</v>
      </c>
      <c r="G87" s="2" t="n">
        <v>100.625090711</v>
      </c>
    </row>
    <row r="88" customFormat="false" ht="12.75" hidden="false" customHeight="false" outlineLevel="0" collapsed="false">
      <c r="A88" s="3" t="n">
        <v>0.544965277777778</v>
      </c>
      <c r="B88" s="1" t="n">
        <v>46.380684</v>
      </c>
      <c r="C88" s="1" t="n">
        <v>117.94873</v>
      </c>
      <c r="D88" s="1" t="n">
        <v>490.344488667</v>
      </c>
      <c r="E88" s="1" t="n">
        <v>-20.3011875</v>
      </c>
      <c r="F88" s="2" t="n">
        <v>40.0273392993151</v>
      </c>
      <c r="G88" s="2" t="n">
        <v>58.439915377</v>
      </c>
    </row>
    <row r="89" customFormat="false" ht="12.75" hidden="false" customHeight="false" outlineLevel="0" collapsed="false">
      <c r="A89" s="3" t="n">
        <v>0.544976851851852</v>
      </c>
      <c r="B89" s="1" t="n">
        <v>46.380714</v>
      </c>
      <c r="C89" s="1" t="n">
        <v>117.948723</v>
      </c>
      <c r="D89" s="1" t="n">
        <v>469.479379292</v>
      </c>
      <c r="E89" s="1" t="n">
        <v>-20.865109375</v>
      </c>
      <c r="F89" s="2" t="n">
        <v>22.9136275684932</v>
      </c>
      <c r="G89" s="2" t="n">
        <v>33.45389625</v>
      </c>
    </row>
    <row r="90" customFormat="false" ht="12.75" hidden="false" customHeight="false" outlineLevel="0" collapsed="false">
      <c r="A90" s="3" t="n">
        <v>0.544988425925926</v>
      </c>
      <c r="B90" s="1" t="n">
        <v>46.380741</v>
      </c>
      <c r="C90" s="1" t="n">
        <v>117.948723</v>
      </c>
      <c r="D90" s="1" t="n">
        <v>448.460473042</v>
      </c>
      <c r="E90" s="1" t="n">
        <v>-21.01890625</v>
      </c>
      <c r="F90" s="2" t="n">
        <v>19.8398991253425</v>
      </c>
      <c r="G90" s="2" t="n">
        <v>28.966252723</v>
      </c>
    </row>
    <row r="91" customFormat="false" ht="12.75" hidden="false" customHeight="false" outlineLevel="0" collapsed="false">
      <c r="A91" s="3" t="n">
        <v>0.545</v>
      </c>
      <c r="B91" s="1" t="n">
        <v>46.38076</v>
      </c>
      <c r="C91" s="1" t="n">
        <v>117.948723</v>
      </c>
      <c r="D91" s="1" t="n">
        <v>428.364348042</v>
      </c>
      <c r="E91" s="1" t="n">
        <v>-20.096125</v>
      </c>
      <c r="F91" s="2" t="n">
        <v>20.8561956171233</v>
      </c>
      <c r="G91" s="2" t="n">
        <v>30.450045601</v>
      </c>
    </row>
    <row r="92" customFormat="false" ht="12.75" hidden="false" customHeight="false" outlineLevel="0" collapsed="false">
      <c r="A92" s="3" t="n">
        <v>0.545011574074074</v>
      </c>
      <c r="B92" s="1" t="n">
        <v>46.380768</v>
      </c>
      <c r="C92" s="1" t="n">
        <v>117.9487</v>
      </c>
      <c r="D92" s="1" t="n">
        <v>404.269504292</v>
      </c>
      <c r="E92" s="1" t="n">
        <v>-24.09484375</v>
      </c>
      <c r="F92" s="2" t="n">
        <v>26.1693616212329</v>
      </c>
      <c r="G92" s="2" t="n">
        <v>38.207267967</v>
      </c>
    </row>
    <row r="93" customFormat="false" ht="12.75" hidden="false" customHeight="false" outlineLevel="0" collapsed="false">
      <c r="A93" s="3" t="n">
        <v>0.545023148148148</v>
      </c>
      <c r="B93" s="1" t="n">
        <v>46.380768</v>
      </c>
      <c r="C93" s="1" t="n">
        <v>117.948647</v>
      </c>
      <c r="D93" s="1" t="n">
        <v>381.968957417</v>
      </c>
      <c r="E93" s="1" t="n">
        <v>-22.300546875</v>
      </c>
      <c r="F93" s="2" t="n">
        <v>51.6482637595891</v>
      </c>
      <c r="G93" s="2" t="n">
        <v>75.406465089</v>
      </c>
    </row>
    <row r="94" customFormat="false" ht="12.75" hidden="false" customHeight="false" outlineLevel="0" collapsed="false">
      <c r="A94" s="3" t="n">
        <v>0.545034722222222</v>
      </c>
      <c r="B94" s="1" t="n">
        <v>46.380787</v>
      </c>
      <c r="C94" s="1" t="n">
        <v>117.948555</v>
      </c>
      <c r="D94" s="1" t="n">
        <v>360.796254292</v>
      </c>
      <c r="E94" s="1" t="n">
        <v>-21.172703125</v>
      </c>
      <c r="F94" s="2" t="n">
        <v>57.2319864171233</v>
      </c>
      <c r="G94" s="2" t="n">
        <v>83.558700169</v>
      </c>
    </row>
    <row r="95" customFormat="false" ht="12.75" hidden="false" customHeight="false" outlineLevel="0" collapsed="false">
      <c r="A95" s="3" t="n">
        <v>0.545046296296296</v>
      </c>
      <c r="B95" s="1" t="n">
        <v>46.380825</v>
      </c>
      <c r="C95" s="1" t="n">
        <v>117.948486</v>
      </c>
      <c r="D95" s="1" t="n">
        <v>338.444441792</v>
      </c>
      <c r="E95" s="1" t="n">
        <v>-22.3518125</v>
      </c>
      <c r="F95" s="2" t="n">
        <v>57.2054125643836</v>
      </c>
      <c r="G95" s="2" t="n">
        <v>83.519902344</v>
      </c>
    </row>
    <row r="96" customFormat="false" ht="12.75" hidden="false" customHeight="false" outlineLevel="0" collapsed="false">
      <c r="A96" s="3" t="n">
        <v>0.54505787037037</v>
      </c>
      <c r="B96" s="1" t="n">
        <v>46.380859</v>
      </c>
      <c r="C96" s="1" t="n">
        <v>117.948448</v>
      </c>
      <c r="D96" s="1" t="n">
        <v>314.605926167</v>
      </c>
      <c r="E96" s="1" t="n">
        <v>-23.838515625</v>
      </c>
      <c r="F96" s="2" t="n">
        <v>38.4481692794521</v>
      </c>
      <c r="G96" s="2" t="n">
        <v>56.134327148</v>
      </c>
    </row>
    <row r="97" customFormat="false" ht="12.75" hidden="false" customHeight="false" outlineLevel="0" collapsed="false">
      <c r="A97" s="3" t="n">
        <v>0.545069444444445</v>
      </c>
      <c r="B97" s="1" t="n">
        <v>46.380901</v>
      </c>
      <c r="C97" s="1" t="n">
        <v>117.94841</v>
      </c>
      <c r="D97" s="1" t="n">
        <v>290.921207417</v>
      </c>
      <c r="E97" s="1" t="n">
        <v>-23.68471875</v>
      </c>
      <c r="F97" s="2" t="n">
        <v>42.7040015719178</v>
      </c>
      <c r="G97" s="2" t="n">
        <v>62.347842295</v>
      </c>
    </row>
    <row r="98" customFormat="false" ht="12.75" hidden="false" customHeight="false" outlineLevel="0" collapsed="false">
      <c r="A98" s="3" t="n">
        <v>0.545081018518519</v>
      </c>
      <c r="B98" s="1" t="n">
        <v>46.380947</v>
      </c>
      <c r="C98" s="1" t="n">
        <v>117.94838</v>
      </c>
      <c r="D98" s="1" t="n">
        <v>265.390926167</v>
      </c>
      <c r="E98" s="1" t="n">
        <v>-25.53028125</v>
      </c>
      <c r="F98" s="2" t="n">
        <v>53.4291276363014</v>
      </c>
      <c r="G98" s="2" t="n">
        <v>78.006526349</v>
      </c>
    </row>
    <row r="99" customFormat="false" ht="12.75" hidden="false" customHeight="false" outlineLevel="0" collapsed="false">
      <c r="A99" s="3" t="n">
        <v>0.545092592592593</v>
      </c>
      <c r="B99" s="1" t="n">
        <v>46.380997</v>
      </c>
      <c r="C99" s="1" t="n">
        <v>117.948318</v>
      </c>
      <c r="D99" s="1" t="n">
        <v>243.192910542</v>
      </c>
      <c r="E99" s="1" t="n">
        <v>-22.198015625</v>
      </c>
      <c r="F99" s="2" t="n">
        <v>65.5682231232877</v>
      </c>
      <c r="G99" s="2" t="n">
        <v>95.72960576</v>
      </c>
    </row>
    <row r="100" customFormat="false" ht="12.75" hidden="false" customHeight="false" outlineLevel="0" collapsed="false">
      <c r="A100" s="3" t="n">
        <v>0.545104166666667</v>
      </c>
      <c r="B100" s="1" t="n">
        <v>46.381046</v>
      </c>
      <c r="C100" s="1" t="n">
        <v>117.948242</v>
      </c>
      <c r="D100" s="1" t="n">
        <v>218.021488667</v>
      </c>
      <c r="E100" s="1" t="n">
        <v>-25.171421875</v>
      </c>
      <c r="F100" s="2" t="n">
        <v>67.0874632061644</v>
      </c>
      <c r="G100" s="2" t="n">
        <v>97.947696281</v>
      </c>
    </row>
    <row r="101" customFormat="false" ht="12.75" hidden="false" customHeight="false" outlineLevel="0" collapsed="false">
      <c r="A101" s="3" t="n">
        <v>0.545115740740741</v>
      </c>
      <c r="B101" s="1" t="n">
        <v>46.381084</v>
      </c>
      <c r="C101" s="1" t="n">
        <v>117.948143</v>
      </c>
      <c r="D101" s="1" t="n">
        <v>194.746894917</v>
      </c>
      <c r="E101" s="1" t="n">
        <v>-23.27459375</v>
      </c>
      <c r="F101" s="2" t="n">
        <v>69.8392603787671</v>
      </c>
      <c r="G101" s="2" t="n">
        <v>101.965320153</v>
      </c>
    </row>
    <row r="102" customFormat="false" ht="12.75" hidden="false" customHeight="false" outlineLevel="0" collapsed="false">
      <c r="A102" s="3" t="n">
        <v>0.545127314814815</v>
      </c>
      <c r="B102" s="1" t="n">
        <v>46.381111</v>
      </c>
      <c r="C102" s="1" t="n">
        <v>117.948029</v>
      </c>
      <c r="D102" s="1" t="n">
        <v>172.395082417</v>
      </c>
      <c r="E102" s="1" t="n">
        <v>-22.3518125</v>
      </c>
      <c r="F102" s="2" t="n">
        <v>72.5029829267123</v>
      </c>
      <c r="G102" s="2" t="n">
        <v>105.854355073</v>
      </c>
    </row>
    <row r="103" customFormat="false" ht="12.75" hidden="false" customHeight="false" outlineLevel="0" collapsed="false">
      <c r="A103" s="3" t="n">
        <v>0.545138888888889</v>
      </c>
      <c r="B103" s="1" t="n">
        <v>46.381126</v>
      </c>
      <c r="C103" s="1" t="n">
        <v>117.947906</v>
      </c>
      <c r="D103" s="1" t="n">
        <v>150.760988667</v>
      </c>
      <c r="E103" s="1" t="n">
        <v>-21.63409375</v>
      </c>
      <c r="F103" s="2" t="n">
        <v>76.8444470719178</v>
      </c>
      <c r="G103" s="2" t="n">
        <v>112.192892725</v>
      </c>
    </row>
    <row r="104" customFormat="false" ht="12.75" hidden="false" customHeight="false" outlineLevel="0" collapsed="false">
      <c r="A104" s="3" t="n">
        <v>0.545150462962963</v>
      </c>
      <c r="B104" s="1" t="n">
        <v>46.381138</v>
      </c>
      <c r="C104" s="1" t="n">
        <v>117.947777</v>
      </c>
      <c r="D104" s="1" t="n">
        <v>128.716769917</v>
      </c>
      <c r="E104" s="1" t="n">
        <v>-22.04421875</v>
      </c>
      <c r="F104" s="2" t="n">
        <v>77.0122207821918</v>
      </c>
      <c r="G104" s="2" t="n">
        <v>112.437842342</v>
      </c>
    </row>
    <row r="105" customFormat="false" ht="12.75" hidden="false" customHeight="false" outlineLevel="0" collapsed="false">
      <c r="A105" s="3" t="n">
        <v>0.545162037037037</v>
      </c>
      <c r="B105" s="1" t="n">
        <v>46.381149</v>
      </c>
      <c r="C105" s="1" t="n">
        <v>117.947655</v>
      </c>
      <c r="D105" s="1" t="n">
        <v>107.236473042</v>
      </c>
      <c r="E105" s="1" t="n">
        <v>-21.480296875</v>
      </c>
      <c r="F105" s="2" t="n">
        <v>75.2880373041096</v>
      </c>
      <c r="G105" s="2" t="n">
        <v>109.920534464</v>
      </c>
    </row>
    <row r="106" customFormat="false" ht="12.75" hidden="false" customHeight="false" outlineLevel="0" collapsed="false">
      <c r="A106" s="3" t="n">
        <v>0.545173611111111</v>
      </c>
      <c r="B106" s="1" t="n">
        <v>46.381172</v>
      </c>
      <c r="C106" s="1" t="n">
        <v>117.947556</v>
      </c>
      <c r="D106" s="1" t="n">
        <v>87.191613667</v>
      </c>
      <c r="E106" s="1" t="n">
        <v>-20.044859375</v>
      </c>
      <c r="F106" s="2" t="n">
        <v>53.4385908493151</v>
      </c>
      <c r="G106" s="2" t="n">
        <v>78.02034264</v>
      </c>
    </row>
    <row r="107" customFormat="false" ht="12.75" hidden="false" customHeight="false" outlineLevel="0" collapsed="false">
      <c r="A107" s="3" t="n">
        <v>0.545185185185185</v>
      </c>
      <c r="B107" s="1" t="n">
        <v>46.381195</v>
      </c>
      <c r="C107" s="1" t="n">
        <v>117.947502</v>
      </c>
      <c r="D107" s="1" t="n">
        <v>64.891066792</v>
      </c>
      <c r="E107" s="1" t="n">
        <v>-22.300546875</v>
      </c>
      <c r="F107" s="2" t="n">
        <v>24.6462225417808</v>
      </c>
      <c r="G107" s="2" t="n">
        <v>35.983484911</v>
      </c>
    </row>
    <row r="108" customFormat="false" ht="12.75" hidden="false" customHeight="false" outlineLevel="0" collapsed="false">
      <c r="A108" s="3" t="n">
        <v>0.545196759259259</v>
      </c>
      <c r="B108" s="1" t="n">
        <v>46.381199</v>
      </c>
      <c r="C108" s="1" t="n">
        <v>117.947472</v>
      </c>
      <c r="D108" s="1" t="n">
        <v>40.539894917</v>
      </c>
      <c r="E108" s="1" t="n">
        <v>-24.351171875</v>
      </c>
      <c r="F108" s="2" t="n">
        <v>20.0852797219178</v>
      </c>
      <c r="G108" s="2" t="n">
        <v>29.324508394</v>
      </c>
    </row>
    <row r="109" customFormat="false" ht="12.75" hidden="false" customHeight="false" outlineLevel="0" collapsed="false">
      <c r="A109" s="3" t="n">
        <v>0.545208333333333</v>
      </c>
      <c r="B109" s="1" t="n">
        <v>46.381191</v>
      </c>
      <c r="C109" s="1" t="n">
        <v>117.947441</v>
      </c>
      <c r="D109" s="1" t="n">
        <v>16.342519917</v>
      </c>
      <c r="E109" s="1" t="n">
        <v>-24.197375</v>
      </c>
      <c r="F109" s="2" t="n">
        <v>21.6517392376712</v>
      </c>
      <c r="G109" s="2" t="n">
        <v>31.611539287</v>
      </c>
    </row>
    <row r="110" customFormat="false" ht="12.75" hidden="false" customHeight="false" outlineLevel="0" collapsed="false">
      <c r="A110" s="3" t="n">
        <v>0.545219907407407</v>
      </c>
      <c r="B110" s="1" t="n">
        <v>46.38118</v>
      </c>
      <c r="C110" s="1" t="n">
        <v>117.947418</v>
      </c>
      <c r="D110" s="1" t="n">
        <v>1.06536366699997</v>
      </c>
      <c r="E110" s="1" t="n">
        <v>-15.27715625</v>
      </c>
      <c r="F110" s="2" t="n">
        <v>3.61096972054795</v>
      </c>
      <c r="G110" s="2" t="n">
        <v>5.272015792</v>
      </c>
    </row>
    <row r="111" customFormat="false" ht="12.75" hidden="false" customHeight="false" outlineLevel="0" collapsed="false">
      <c r="A111" s="3" t="n">
        <v>0.545231481481482</v>
      </c>
      <c r="B111" s="1" t="n">
        <v>46.381184</v>
      </c>
      <c r="C111" s="1" t="n">
        <v>117.947411</v>
      </c>
      <c r="D111" s="1" t="n">
        <v>7.16597304199997</v>
      </c>
      <c r="E111" s="1" t="n">
        <v>6.100609375</v>
      </c>
      <c r="F111" s="2" t="n">
        <v>2.27128573356164</v>
      </c>
      <c r="G111" s="2" t="n">
        <v>3.316077171</v>
      </c>
    </row>
    <row r="112" customFormat="false" ht="12.75" hidden="false" customHeight="false" outlineLevel="0" collapsed="false">
      <c r="A112" s="3" t="n">
        <v>0.545243055555556</v>
      </c>
      <c r="B112" s="1" t="n">
        <v>46.381184</v>
      </c>
      <c r="C112" s="1" t="n">
        <v>117.947395</v>
      </c>
      <c r="D112" s="1" t="n">
        <v>17.111504292</v>
      </c>
      <c r="E112" s="1" t="n">
        <v>9.94553125</v>
      </c>
      <c r="F112" s="2" t="n">
        <v>2.91042678082192</v>
      </c>
      <c r="G112" s="2" t="n">
        <v>4.2492231</v>
      </c>
    </row>
    <row r="113" customFormat="false" ht="12.75" hidden="false" customHeight="false" outlineLevel="0" collapsed="false">
      <c r="A113" s="3" t="n">
        <v>0.54525462962963</v>
      </c>
      <c r="B113" s="1" t="n">
        <v>46.381184</v>
      </c>
      <c r="C113" s="1" t="n">
        <v>117.947388</v>
      </c>
      <c r="D113" s="1" t="n">
        <v>21.776676167</v>
      </c>
      <c r="E113" s="1" t="n">
        <v>4.665171875</v>
      </c>
      <c r="F113" s="2" t="n">
        <v>1.62307923835616</v>
      </c>
      <c r="G113" s="2" t="n">
        <v>2.369695688</v>
      </c>
    </row>
    <row r="114" customFormat="false" ht="12.75" hidden="false" customHeight="false" outlineLevel="0" collapsed="false">
      <c r="A114" s="3" t="n">
        <v>0.545266203703704</v>
      </c>
      <c r="B114" s="1" t="n">
        <v>46.381187</v>
      </c>
      <c r="C114" s="1" t="n">
        <v>117.947388</v>
      </c>
      <c r="D114" s="1" t="n">
        <v>17.726691792</v>
      </c>
      <c r="E114" s="1" t="n">
        <v>-4.049984375</v>
      </c>
      <c r="F114" s="2" t="n">
        <v>0.559821748630137</v>
      </c>
      <c r="G114" s="2" t="n">
        <v>0.817339753</v>
      </c>
    </row>
    <row r="115" customFormat="false" ht="12.75" hidden="false" customHeight="false" outlineLevel="0" collapsed="false">
      <c r="A115" s="3" t="n">
        <v>0.545277777777778</v>
      </c>
      <c r="B115" s="1" t="n">
        <v>46.381187</v>
      </c>
      <c r="C115" s="1" t="n">
        <v>117.947388</v>
      </c>
      <c r="D115" s="1" t="n">
        <v>15.624801167</v>
      </c>
      <c r="E115" s="1" t="n">
        <v>-2.101890625</v>
      </c>
      <c r="F115" s="2" t="n">
        <v>0.51202252260274</v>
      </c>
      <c r="G115" s="2" t="n">
        <v>0.747552883</v>
      </c>
    </row>
    <row r="116" customFormat="false" ht="12.75" hidden="false" customHeight="false" outlineLevel="0" collapsed="false">
      <c r="A116" s="3" t="n">
        <v>0.545289351851852</v>
      </c>
      <c r="B116" s="1" t="n">
        <v>46.381187</v>
      </c>
      <c r="C116" s="1" t="n">
        <v>117.947388</v>
      </c>
      <c r="D116" s="1" t="n">
        <v>14.394426167</v>
      </c>
      <c r="E116" s="1" t="n">
        <v>-1.230375</v>
      </c>
      <c r="F116" s="2" t="n">
        <v>0.330264111643836</v>
      </c>
      <c r="G116" s="2" t="n">
        <v>0.482185603</v>
      </c>
    </row>
    <row r="117" customFormat="false" ht="12.75" hidden="false" customHeight="false" outlineLevel="0" collapsed="false">
      <c r="A117" s="3" t="n">
        <v>0.545300925925926</v>
      </c>
      <c r="B117" s="1" t="n">
        <v>46.381187</v>
      </c>
      <c r="C117" s="1" t="n">
        <v>117.947388</v>
      </c>
      <c r="D117" s="1" t="n">
        <v>13.574176167</v>
      </c>
      <c r="E117" s="1" t="n">
        <v>-0.82025</v>
      </c>
      <c r="F117" s="2" t="n">
        <v>0.169014197945206</v>
      </c>
      <c r="G117" s="2" t="n">
        <v>0.246760729</v>
      </c>
    </row>
    <row r="118" customFormat="false" ht="12.75" hidden="false" customHeight="false" outlineLevel="0" collapsed="false">
      <c r="A118" s="3" t="n">
        <v>0.5453125</v>
      </c>
      <c r="B118" s="1" t="n">
        <v>46.381187</v>
      </c>
      <c r="C118" s="1" t="n">
        <v>117.947388</v>
      </c>
      <c r="D118" s="1" t="n">
        <v>13.061519917</v>
      </c>
      <c r="E118" s="1" t="n">
        <v>-0.512656249999999</v>
      </c>
      <c r="F118" s="2" t="n">
        <v>0.129947825342466</v>
      </c>
      <c r="G118" s="2" t="n">
        <v>0.189723825</v>
      </c>
    </row>
    <row r="119" customFormat="false" ht="12.75" hidden="false" customHeight="false" outlineLevel="0" collapsed="false">
      <c r="A119" s="3" t="n">
        <v>0.545324074074074</v>
      </c>
      <c r="B119" s="1" t="n">
        <v>46.381187</v>
      </c>
      <c r="C119" s="1" t="n">
        <v>117.947388</v>
      </c>
      <c r="D119" s="1" t="n">
        <v>12.702660542</v>
      </c>
      <c r="E119" s="1" t="n">
        <v>-0.358859375</v>
      </c>
      <c r="F119" s="2" t="n">
        <v>0.155227256164384</v>
      </c>
      <c r="G119" s="2" t="n">
        <v>0.226631794</v>
      </c>
    </row>
    <row r="120" customFormat="false" ht="12.75" hidden="false" customHeight="false" outlineLevel="0" collapsed="false">
      <c r="A120" s="3" t="n">
        <v>0.545335648148148</v>
      </c>
      <c r="B120" s="1" t="n">
        <v>46.381187</v>
      </c>
      <c r="C120" s="1" t="n">
        <v>117.947388</v>
      </c>
      <c r="D120" s="1" t="n">
        <v>12.446332417</v>
      </c>
      <c r="E120" s="1" t="n">
        <v>-0.256328125000001</v>
      </c>
      <c r="F120" s="2" t="n">
        <v>0.17671555890411</v>
      </c>
      <c r="G120" s="2" t="n">
        <v>0.258004716</v>
      </c>
    </row>
    <row r="121" customFormat="false" ht="12.75" hidden="false" customHeight="false" outlineLevel="0" collapsed="false">
      <c r="A121" s="3" t="n">
        <v>0.545347222222222</v>
      </c>
      <c r="B121" s="1" t="n">
        <v>46.381187</v>
      </c>
      <c r="C121" s="1" t="n">
        <v>117.947388</v>
      </c>
      <c r="D121" s="1" t="n">
        <v>12.241269917</v>
      </c>
      <c r="E121" s="1" t="n">
        <v>-0.205062499999999</v>
      </c>
      <c r="F121" s="2" t="n">
        <v>0.119823917808219</v>
      </c>
      <c r="G121" s="2" t="n">
        <v>0.17494292</v>
      </c>
    </row>
    <row r="122" customFormat="false" ht="12.75" hidden="false" customHeight="false" outlineLevel="0" collapsed="false">
      <c r="A122" s="3" t="n">
        <v>0.545358796296296</v>
      </c>
      <c r="B122" s="1" t="n">
        <v>46.381187</v>
      </c>
      <c r="C122" s="1" t="n">
        <v>117.947388</v>
      </c>
      <c r="D122" s="1" t="n">
        <v>12.138738667</v>
      </c>
      <c r="E122" s="1" t="n">
        <v>-0.10253125</v>
      </c>
      <c r="F122" s="2" t="n">
        <v>0.229303696575343</v>
      </c>
      <c r="G122" s="2" t="n">
        <v>0.334783397</v>
      </c>
    </row>
    <row r="123" customFormat="false" ht="12.75" hidden="false" customHeight="false" outlineLevel="0" collapsed="false">
      <c r="A123" s="3" t="n">
        <v>0.54537037037037</v>
      </c>
      <c r="B123" s="1" t="n">
        <v>46.381187</v>
      </c>
      <c r="C123" s="1" t="n">
        <v>117.947388</v>
      </c>
      <c r="D123" s="1" t="n">
        <v>12.087473042</v>
      </c>
      <c r="E123" s="1" t="n">
        <v>-0.051265625000001</v>
      </c>
      <c r="F123" s="2" t="n">
        <v>0.110522507534247</v>
      </c>
      <c r="G123" s="2" t="n">
        <v>0.161362861</v>
      </c>
    </row>
    <row r="124" customFormat="false" ht="12.75" hidden="false" customHeight="false" outlineLevel="0" collapsed="false">
      <c r="A124" s="3" t="n">
        <v>0.545381944444444</v>
      </c>
      <c r="B124" s="1" t="n">
        <v>46.381187</v>
      </c>
      <c r="C124" s="1" t="n">
        <v>117.947388</v>
      </c>
      <c r="D124" s="1" t="n">
        <v>12.087473042</v>
      </c>
      <c r="E124" s="1" t="n">
        <v>0</v>
      </c>
      <c r="F124" s="2" t="n">
        <v>0.168088326712329</v>
      </c>
      <c r="G124" s="2" t="n">
        <v>0.245408957</v>
      </c>
    </row>
    <row r="125" customFormat="false" ht="12.75" hidden="false" customHeight="false" outlineLevel="0" collapsed="false">
      <c r="A125" s="3" t="n">
        <v>0.545393518518519</v>
      </c>
      <c r="B125" s="1" t="n">
        <v>46.381187</v>
      </c>
      <c r="C125" s="1" t="n">
        <v>117.947388</v>
      </c>
      <c r="D125" s="1" t="n">
        <v>12.138738667</v>
      </c>
      <c r="E125" s="1" t="n">
        <v>0.051265625000001</v>
      </c>
      <c r="F125" s="2" t="n">
        <v>0.362343752054795</v>
      </c>
      <c r="G125" s="2" t="n">
        <v>0.529021878</v>
      </c>
    </row>
    <row r="126" customFormat="false" ht="12.75" hidden="false" customHeight="false" outlineLevel="0" collapsed="false">
      <c r="A126" s="3" t="n">
        <v>0.545405092592593</v>
      </c>
      <c r="B126" s="1" t="n">
        <v>46.381187</v>
      </c>
      <c r="C126" s="1" t="n">
        <v>117.947388</v>
      </c>
      <c r="D126" s="1" t="n">
        <v>12.190004292</v>
      </c>
      <c r="E126" s="1" t="n">
        <v>0.0512656249999992</v>
      </c>
      <c r="F126" s="2" t="n">
        <v>0.169227687671233</v>
      </c>
      <c r="G126" s="2" t="n">
        <v>0.247072424</v>
      </c>
    </row>
    <row r="127" customFormat="false" ht="12.75" hidden="false" customHeight="false" outlineLevel="0" collapsed="false">
      <c r="A127" s="3" t="n">
        <v>0.545416666666667</v>
      </c>
      <c r="B127" s="1" t="n">
        <v>46.381184</v>
      </c>
      <c r="C127" s="1" t="n">
        <v>117.947388</v>
      </c>
      <c r="D127" s="1" t="n">
        <v>12.241269917</v>
      </c>
      <c r="E127" s="1" t="n">
        <v>0.051265625000001</v>
      </c>
      <c r="F127" s="2" t="n">
        <v>0.157141921917808</v>
      </c>
      <c r="G127" s="2" t="n">
        <v>0.229427206</v>
      </c>
    </row>
    <row r="128" customFormat="false" ht="12.75" hidden="false" customHeight="false" outlineLevel="0" collapsed="false">
      <c r="A128" s="3" t="n">
        <v>0.545428240740741</v>
      </c>
      <c r="B128" s="1" t="n">
        <v>46.381184</v>
      </c>
      <c r="C128" s="1" t="n">
        <v>117.947388</v>
      </c>
      <c r="D128" s="1" t="n">
        <v>12.343801167</v>
      </c>
      <c r="E128" s="1" t="n">
        <v>0.102531249999998</v>
      </c>
      <c r="F128" s="2" t="n">
        <v>0.064226698630137</v>
      </c>
      <c r="G128" s="2" t="n">
        <v>0.09377098</v>
      </c>
    </row>
    <row r="129" customFormat="false" ht="12.75" hidden="false" customHeight="false" outlineLevel="0" collapsed="false">
      <c r="A129" s="3" t="n">
        <v>0.545439814814815</v>
      </c>
      <c r="B129" s="1" t="n">
        <v>46.381184</v>
      </c>
      <c r="C129" s="1" t="n">
        <v>117.947388</v>
      </c>
      <c r="D129" s="1" t="n">
        <v>12.446332417</v>
      </c>
      <c r="E129" s="1" t="n">
        <v>0.10253125</v>
      </c>
      <c r="F129" s="2" t="n">
        <v>0.206044552739726</v>
      </c>
      <c r="G129" s="2" t="n">
        <v>0.300825047</v>
      </c>
    </row>
    <row r="130" customFormat="false" ht="12.75" hidden="false" customHeight="false" outlineLevel="0" collapsed="false">
      <c r="A130" s="3" t="n">
        <v>0.545451388888889</v>
      </c>
      <c r="B130" s="1" t="n">
        <v>46.381187</v>
      </c>
      <c r="C130" s="1" t="n">
        <v>117.947388</v>
      </c>
      <c r="D130" s="1" t="n">
        <v>12.497598042</v>
      </c>
      <c r="E130" s="1" t="n">
        <v>0.051265625000001</v>
      </c>
      <c r="F130" s="2" t="n">
        <v>0.116904726712329</v>
      </c>
      <c r="G130" s="2" t="n">
        <v>0.170680901</v>
      </c>
    </row>
    <row r="131" customFormat="false" ht="12.75" hidden="false" customHeight="false" outlineLevel="0" collapsed="false">
      <c r="A131" s="3" t="n">
        <v>0.545462962962963</v>
      </c>
      <c r="B131" s="1" t="n">
        <v>46.381187</v>
      </c>
      <c r="C131" s="1" t="n">
        <v>117.947388</v>
      </c>
      <c r="D131" s="1" t="n">
        <v>12.600129292</v>
      </c>
      <c r="E131" s="1" t="n">
        <v>0.10253125</v>
      </c>
      <c r="F131" s="2" t="n">
        <v>0.119291317123288</v>
      </c>
      <c r="G131" s="2" t="n">
        <v>0.174165323</v>
      </c>
    </row>
    <row r="132" customFormat="false" ht="12.75" hidden="false" customHeight="false" outlineLevel="0" collapsed="false">
      <c r="A132" s="3" t="n">
        <v>0.545474537037037</v>
      </c>
      <c r="B132" s="1" t="n">
        <v>46.381187</v>
      </c>
      <c r="C132" s="1" t="n">
        <v>117.947388</v>
      </c>
      <c r="D132" s="1" t="n">
        <v>12.702660542</v>
      </c>
      <c r="E132" s="1" t="n">
        <v>0.10253125</v>
      </c>
      <c r="F132" s="2" t="n">
        <v>0.135732273287671</v>
      </c>
      <c r="G132" s="2" t="n">
        <v>0.198169119</v>
      </c>
    </row>
    <row r="133" customFormat="false" ht="12.75" hidden="false" customHeight="false" outlineLevel="0" collapsed="false">
      <c r="A133" s="3" t="n">
        <v>0.545486111111111</v>
      </c>
      <c r="B133" s="1" t="n">
        <v>46.381184</v>
      </c>
      <c r="C133" s="1" t="n">
        <v>117.947388</v>
      </c>
      <c r="D133" s="1" t="n">
        <v>12.753926167</v>
      </c>
      <c r="E133" s="1" t="n">
        <v>0.0512656249999992</v>
      </c>
      <c r="F133" s="2" t="n">
        <v>0.185630440410959</v>
      </c>
      <c r="G133" s="2" t="n">
        <v>0.271020443</v>
      </c>
    </row>
    <row r="134" customFormat="false" ht="12.75" hidden="false" customHeight="false" outlineLevel="0" collapsed="false">
      <c r="A134" s="3" t="n">
        <v>0.545497685185185</v>
      </c>
      <c r="B134" s="1" t="n">
        <v>46.381184</v>
      </c>
      <c r="C134" s="1" t="n">
        <v>117.947388</v>
      </c>
      <c r="D134" s="1" t="n">
        <v>12.856457417</v>
      </c>
      <c r="E134" s="1" t="n">
        <v>0.10253125</v>
      </c>
      <c r="F134" s="2" t="n">
        <v>0.226362032876712</v>
      </c>
      <c r="G134" s="2" t="n">
        <v>0.330488568</v>
      </c>
    </row>
    <row r="135" customFormat="false" ht="12.75" hidden="false" customHeight="false" outlineLevel="0" collapsed="false">
      <c r="A135" s="3" t="n">
        <v>0.545509259259259</v>
      </c>
      <c r="B135" s="1" t="n">
        <v>46.381184</v>
      </c>
      <c r="C135" s="1" t="n">
        <v>117.947388</v>
      </c>
      <c r="D135" s="1" t="n">
        <v>12.958988667</v>
      </c>
      <c r="E135" s="1" t="n">
        <v>0.10253125</v>
      </c>
      <c r="F135" s="2" t="n">
        <v>0.236290428767123</v>
      </c>
      <c r="G135" s="2" t="n">
        <v>0.344984026</v>
      </c>
    </row>
    <row r="136" customFormat="false" ht="12.75" hidden="false" customHeight="false" outlineLevel="0" collapsed="false">
      <c r="A136" s="3" t="n">
        <v>0.545520833333333</v>
      </c>
      <c r="B136" s="1" t="n">
        <v>46.381184</v>
      </c>
      <c r="C136" s="1" t="n">
        <v>117.947388</v>
      </c>
      <c r="D136" s="1" t="n">
        <v>13.061519917</v>
      </c>
      <c r="E136" s="1" t="n">
        <v>0.10253125</v>
      </c>
      <c r="F136" s="2" t="n">
        <v>0.284408765753425</v>
      </c>
      <c r="G136" s="2" t="n">
        <v>0.415236798</v>
      </c>
    </row>
    <row r="137" customFormat="false" ht="12.75" hidden="false" customHeight="false" outlineLevel="0" collapsed="false">
      <c r="A137" s="3" t="n">
        <v>0.545532407407407</v>
      </c>
      <c r="B137" s="1" t="n">
        <v>46.381184</v>
      </c>
      <c r="C137" s="1" t="n">
        <v>117.947388</v>
      </c>
      <c r="D137" s="1" t="n">
        <v>13.164051167</v>
      </c>
      <c r="E137" s="1" t="n">
        <v>0.10253125</v>
      </c>
      <c r="F137" s="2" t="n">
        <v>0.307578019178082</v>
      </c>
      <c r="G137" s="2" t="n">
        <v>0.449063908</v>
      </c>
    </row>
    <row r="138" customFormat="false" ht="12.75" hidden="false" customHeight="false" outlineLevel="0" collapsed="false">
      <c r="A138" s="3" t="n">
        <v>0.545543981481481</v>
      </c>
      <c r="B138" s="1" t="n">
        <v>46.381184</v>
      </c>
      <c r="C138" s="1" t="n">
        <v>117.947388</v>
      </c>
      <c r="D138" s="1" t="n">
        <v>13.215316792</v>
      </c>
      <c r="E138" s="1" t="n">
        <v>0.0512656249999992</v>
      </c>
      <c r="F138" s="2" t="n">
        <v>0.213271741780822</v>
      </c>
      <c r="G138" s="2" t="n">
        <v>0.311376743</v>
      </c>
    </row>
    <row r="139" customFormat="false" ht="12.75" hidden="false" customHeight="false" outlineLevel="0" collapsed="false">
      <c r="A139" s="3" t="n">
        <v>0.545555555555556</v>
      </c>
      <c r="B139" s="1" t="n">
        <v>46.381184</v>
      </c>
      <c r="C139" s="1" t="n">
        <v>117.947388</v>
      </c>
      <c r="D139" s="1" t="n">
        <v>13.317848042</v>
      </c>
      <c r="E139" s="1" t="n">
        <v>0.10253125</v>
      </c>
      <c r="F139" s="2" t="n">
        <v>0.0940793041095891</v>
      </c>
      <c r="G139" s="2" t="n">
        <v>0.137355784</v>
      </c>
    </row>
    <row r="140" customFormat="false" ht="12.75" hidden="false" customHeight="false" outlineLevel="0" collapsed="false">
      <c r="A140" s="3" t="n">
        <v>0.54556712962963</v>
      </c>
      <c r="B140" s="1" t="n">
        <v>46.381184</v>
      </c>
      <c r="C140" s="1" t="n">
        <v>117.947388</v>
      </c>
      <c r="D140" s="1" t="n">
        <v>13.471644917</v>
      </c>
      <c r="E140" s="1" t="n">
        <v>0.153796874999999</v>
      </c>
      <c r="F140" s="2" t="n">
        <v>0.151245110958904</v>
      </c>
      <c r="G140" s="2" t="n">
        <v>0.220817862</v>
      </c>
    </row>
    <row r="141" customFormat="false" ht="12.75" hidden="false" customHeight="false" outlineLevel="0" collapsed="false">
      <c r="A141" s="3" t="n">
        <v>0.545578703703704</v>
      </c>
      <c r="B141" s="1" t="n">
        <v>46.381184</v>
      </c>
      <c r="C141" s="1" t="n">
        <v>117.947388</v>
      </c>
      <c r="D141" s="1" t="n">
        <v>13.574176167</v>
      </c>
      <c r="E141" s="1" t="n">
        <v>0.10253125</v>
      </c>
      <c r="F141" s="2" t="n">
        <v>0.0907353808219178</v>
      </c>
      <c r="G141" s="2" t="n">
        <v>0.132473656</v>
      </c>
    </row>
    <row r="142" customFormat="false" ht="12.75" hidden="false" customHeight="false" outlineLevel="0" collapsed="false">
      <c r="A142" s="3" t="n">
        <v>0.545590277777778</v>
      </c>
      <c r="B142" s="1" t="n">
        <v>46.381184</v>
      </c>
      <c r="C142" s="1" t="n">
        <v>117.947388</v>
      </c>
      <c r="D142" s="1" t="n">
        <v>13.676707417</v>
      </c>
      <c r="E142" s="1" t="n">
        <v>0.10253125</v>
      </c>
      <c r="F142" s="2" t="n">
        <v>0.0331695616438356</v>
      </c>
      <c r="G142" s="2" t="n">
        <v>0.04842756</v>
      </c>
    </row>
    <row r="143" customFormat="false" ht="12.75" hidden="false" customHeight="false" outlineLevel="0" collapsed="false">
      <c r="A143" s="3" t="n">
        <v>0.545601851851852</v>
      </c>
      <c r="B143" s="1" t="n">
        <v>46.381184</v>
      </c>
      <c r="C143" s="1" t="n">
        <v>117.947388</v>
      </c>
      <c r="D143" s="1" t="n">
        <v>13.779238667</v>
      </c>
      <c r="E143" s="1" t="n">
        <v>0.10253125</v>
      </c>
      <c r="F143" s="2" t="n">
        <v>0.235793784246575</v>
      </c>
      <c r="G143" s="2" t="n">
        <v>0.344258925</v>
      </c>
    </row>
    <row r="144" customFormat="false" ht="12.75" hidden="false" customHeight="false" outlineLevel="0" collapsed="false">
      <c r="A144" s="3" t="n">
        <v>0.545613425925926</v>
      </c>
      <c r="B144" s="1" t="n">
        <v>46.381184</v>
      </c>
      <c r="C144" s="1" t="n">
        <v>117.947388</v>
      </c>
      <c r="D144" s="1" t="n">
        <v>13.881769917</v>
      </c>
      <c r="E144" s="1" t="n">
        <v>0.10253125</v>
      </c>
      <c r="F144" s="2" t="n">
        <v>0.0941736890410959</v>
      </c>
      <c r="G144" s="2" t="n">
        <v>0.137493586</v>
      </c>
    </row>
    <row r="145" customFormat="false" ht="12.75" hidden="false" customHeight="false" outlineLevel="0" collapsed="false">
      <c r="A145" s="3" t="n">
        <v>0.545625</v>
      </c>
      <c r="B145" s="1" t="n">
        <v>46.381184</v>
      </c>
      <c r="C145" s="1" t="n">
        <v>117.947388</v>
      </c>
      <c r="D145" s="1" t="n">
        <v>13.984301167</v>
      </c>
      <c r="E145" s="1" t="n">
        <v>0.10253125</v>
      </c>
      <c r="F145" s="2" t="n">
        <v>0.0140341404109589</v>
      </c>
      <c r="G145" s="2" t="n">
        <v>0.020489845</v>
      </c>
    </row>
    <row r="146" customFormat="false" ht="12.75" hidden="false" customHeight="false" outlineLevel="0" collapsed="false">
      <c r="A146" s="3" t="n">
        <v>0.545636574074074</v>
      </c>
      <c r="B146" s="1" t="n">
        <v>46.381184</v>
      </c>
      <c r="C146" s="1" t="n">
        <v>117.947388</v>
      </c>
      <c r="D146" s="1" t="n">
        <v>14.035566792</v>
      </c>
      <c r="E146" s="1" t="n">
        <v>0.0512656249999992</v>
      </c>
      <c r="F146" s="2" t="n">
        <v>0.00250344794520548</v>
      </c>
      <c r="G146" s="2" t="n">
        <v>0.003655034</v>
      </c>
    </row>
    <row r="147" customFormat="false" ht="12.75" hidden="false" customHeight="false" outlineLevel="0" collapsed="false">
      <c r="A147" s="3" t="n">
        <v>0.545648148148148</v>
      </c>
      <c r="B147" s="1" t="n">
        <v>46.381184</v>
      </c>
      <c r="C147" s="1" t="n">
        <v>117.947388</v>
      </c>
      <c r="D147" s="1" t="n">
        <v>14.035566792</v>
      </c>
      <c r="E147" s="1" t="n">
        <v>0</v>
      </c>
      <c r="F147" s="2" t="n">
        <v>0.0195399280821918</v>
      </c>
      <c r="G147" s="2" t="n">
        <v>0.028528295</v>
      </c>
    </row>
    <row r="148" customFormat="false" ht="12.75" hidden="false" customHeight="false" outlineLevel="0" collapsed="false">
      <c r="A148" s="3" t="n">
        <v>0.545659722222222</v>
      </c>
      <c r="B148" s="1" t="n">
        <v>46.381184</v>
      </c>
      <c r="C148" s="1" t="n">
        <v>117.947388</v>
      </c>
      <c r="D148" s="1" t="n">
        <v>14.035566792</v>
      </c>
      <c r="E148" s="1" t="n">
        <v>0</v>
      </c>
      <c r="F148" s="2" t="n">
        <v>0.0224321520547945</v>
      </c>
      <c r="G148" s="2" t="n">
        <v>0.032750942</v>
      </c>
    </row>
    <row r="149" customFormat="false" ht="12.75" hidden="false" customHeight="false" outlineLevel="0" collapsed="false">
      <c r="A149" s="3" t="n">
        <v>0.545671296296296</v>
      </c>
      <c r="B149" s="1" t="n">
        <v>46.381184</v>
      </c>
      <c r="C149" s="1" t="n">
        <v>117.947388</v>
      </c>
      <c r="D149" s="1" t="n">
        <v>14.086832417</v>
      </c>
      <c r="E149" s="1" t="n">
        <v>0.051265625000001</v>
      </c>
      <c r="F149" s="2" t="n">
        <v>0.0241423171232877</v>
      </c>
      <c r="G149" s="2" t="n">
        <v>0.035247783</v>
      </c>
    </row>
    <row r="150" customFormat="false" ht="12.75" hidden="false" customHeight="false" outlineLevel="0" collapsed="false">
      <c r="A150" s="3" t="n">
        <v>0.54568287037037</v>
      </c>
      <c r="B150" s="1" t="n">
        <v>46.381184</v>
      </c>
      <c r="C150" s="1" t="n">
        <v>117.947388</v>
      </c>
      <c r="D150" s="1" t="n">
        <v>14.086832417</v>
      </c>
      <c r="E150" s="1" t="n">
        <v>0</v>
      </c>
      <c r="F150" s="2" t="n">
        <v>0.0260502410958904</v>
      </c>
      <c r="G150" s="2" t="n">
        <v>0.038033352</v>
      </c>
    </row>
    <row r="151" customFormat="false" ht="12.75" hidden="false" customHeight="false" outlineLevel="0" collapsed="false">
      <c r="A151" s="3" t="n">
        <v>0.545694444444444</v>
      </c>
      <c r="B151" s="1" t="n">
        <v>46.381184</v>
      </c>
      <c r="C151" s="1" t="n">
        <v>117.947388</v>
      </c>
      <c r="D151" s="1" t="n">
        <v>14.086832417</v>
      </c>
      <c r="E151" s="1" t="n">
        <v>0</v>
      </c>
      <c r="F151" s="2" t="n">
        <v>0.0116026047945205</v>
      </c>
      <c r="G151" s="2" t="n">
        <v>0.016939803</v>
      </c>
    </row>
    <row r="152" customFormat="false" ht="12.75" hidden="false" customHeight="false" outlineLevel="0" collapsed="false">
      <c r="A152" s="3" t="n">
        <v>0.545706018518519</v>
      </c>
      <c r="B152" s="1" t="n">
        <v>46.381184</v>
      </c>
      <c r="C152" s="1" t="n">
        <v>117.947388</v>
      </c>
      <c r="D152" s="1" t="n">
        <v>14.138098042</v>
      </c>
      <c r="E152" s="1" t="n">
        <v>0.0512656249999992</v>
      </c>
      <c r="F152" s="2" t="n">
        <v>0.0066114397260274</v>
      </c>
      <c r="G152" s="2" t="n">
        <v>0.009652702</v>
      </c>
    </row>
    <row r="153" customFormat="false" ht="12.75" hidden="false" customHeight="false" outlineLevel="0" collapsed="false">
      <c r="A153" s="3" t="n">
        <v>0.545717592592593</v>
      </c>
      <c r="B153" s="1" t="n">
        <v>46.381184</v>
      </c>
      <c r="C153" s="1" t="n">
        <v>117.947388</v>
      </c>
      <c r="D153" s="1" t="n">
        <v>14.138098042</v>
      </c>
      <c r="E153" s="1" t="n">
        <v>0</v>
      </c>
      <c r="F153" s="2" t="n">
        <v>0.00475969726027397</v>
      </c>
      <c r="G153" s="2" t="n">
        <v>0.006949158</v>
      </c>
    </row>
    <row r="154" customFormat="false" ht="12.75" hidden="false" customHeight="false" outlineLevel="0" collapsed="false">
      <c r="A154" s="3" t="n">
        <v>0.545729166666667</v>
      </c>
      <c r="B154" s="1" t="n">
        <v>46.381184</v>
      </c>
      <c r="C154" s="1" t="n">
        <v>117.947388</v>
      </c>
      <c r="D154" s="1" t="n">
        <v>14.189363667</v>
      </c>
      <c r="E154" s="1" t="n">
        <v>0.051265625000001</v>
      </c>
      <c r="F154" s="2" t="n">
        <v>0.00864071575342466</v>
      </c>
      <c r="G154" s="2" t="n">
        <v>0.012615445</v>
      </c>
    </row>
    <row r="155" customFormat="false" ht="12.75" hidden="false" customHeight="false" outlineLevel="0" collapsed="false">
      <c r="A155" s="3" t="n">
        <v>0.545740740740741</v>
      </c>
      <c r="B155" s="1" t="n">
        <v>46.381184</v>
      </c>
      <c r="C155" s="1" t="n">
        <v>117.947388</v>
      </c>
      <c r="D155" s="1" t="n">
        <v>14.189363667</v>
      </c>
      <c r="E155" s="1" t="n">
        <v>0</v>
      </c>
      <c r="F155" s="2" t="n">
        <v>0.00819351095890411</v>
      </c>
      <c r="G155" s="2" t="n">
        <v>0.011962526</v>
      </c>
    </row>
    <row r="156" customFormat="false" ht="12.75" hidden="false" customHeight="false" outlineLevel="0" collapsed="false">
      <c r="A156" s="3" t="n">
        <v>0.545752314814815</v>
      </c>
      <c r="B156" s="1" t="n">
        <v>46.381184</v>
      </c>
      <c r="C156" s="1" t="n">
        <v>117.947388</v>
      </c>
      <c r="D156" s="1" t="n">
        <v>14.240629292</v>
      </c>
      <c r="E156" s="1" t="n">
        <v>0.0512656249999992</v>
      </c>
      <c r="F156" s="2" t="n">
        <v>0.01361615</v>
      </c>
      <c r="G156" s="2" t="n">
        <v>0.019879579</v>
      </c>
    </row>
    <row r="157" customFormat="false" ht="12.75" hidden="false" customHeight="false" outlineLevel="0" collapsed="false">
      <c r="A157" s="3" t="n">
        <v>0.545763888888889</v>
      </c>
      <c r="B157" s="1" t="n">
        <v>46.381184</v>
      </c>
      <c r="C157" s="1" t="n">
        <v>117.947388</v>
      </c>
      <c r="D157" s="1" t="n">
        <v>14.291894917</v>
      </c>
      <c r="E157" s="1" t="n">
        <v>0.051265625000001</v>
      </c>
      <c r="F157" s="2" t="n">
        <v>0.00108093219178082</v>
      </c>
      <c r="G157" s="2" t="n">
        <v>0.001578161</v>
      </c>
    </row>
    <row r="158" customFormat="false" ht="12.75" hidden="false" customHeight="false" outlineLevel="0" collapsed="false">
      <c r="A158" s="3" t="n">
        <v>0.545775462962963</v>
      </c>
      <c r="B158" s="1" t="n">
        <v>46.381184</v>
      </c>
      <c r="C158" s="1" t="n">
        <v>117.947388</v>
      </c>
      <c r="D158" s="1" t="n">
        <v>14.291894917</v>
      </c>
      <c r="E158" s="1" t="n">
        <v>0</v>
      </c>
      <c r="F158" s="2" t="n">
        <v>0.0106475191780822</v>
      </c>
      <c r="G158" s="2" t="n">
        <v>0.015545378</v>
      </c>
    </row>
    <row r="159" customFormat="false" ht="12.75" hidden="false" customHeight="false" outlineLevel="0" collapsed="false">
      <c r="A159" s="3" t="n">
        <v>0.545787037037037</v>
      </c>
      <c r="B159" s="1" t="n">
        <v>46.381184</v>
      </c>
      <c r="C159" s="1" t="n">
        <v>117.947388</v>
      </c>
      <c r="D159" s="1" t="n">
        <v>14.291894917</v>
      </c>
      <c r="E159" s="1" t="n">
        <v>0</v>
      </c>
      <c r="F159" s="2" t="n">
        <v>0.00815530753424658</v>
      </c>
      <c r="G159" s="2" t="n">
        <v>0.011906749</v>
      </c>
    </row>
    <row r="160" customFormat="false" ht="12.75" hidden="false" customHeight="false" outlineLevel="0" collapsed="false">
      <c r="A160" s="3" t="n">
        <v>0.545798611111111</v>
      </c>
      <c r="B160" s="1" t="n">
        <v>46.381184</v>
      </c>
      <c r="C160" s="1" t="n">
        <v>117.947388</v>
      </c>
      <c r="D160" s="1" t="n">
        <v>14.343160542</v>
      </c>
      <c r="E160" s="1" t="n">
        <v>0.0512656249999992</v>
      </c>
      <c r="F160" s="2" t="n">
        <v>0.0101598636986301</v>
      </c>
      <c r="G160" s="2" t="n">
        <v>0.014833401</v>
      </c>
    </row>
    <row r="161" customFormat="false" ht="12.75" hidden="false" customHeight="false" outlineLevel="0" collapsed="false">
      <c r="A161" s="3" t="n">
        <v>0.545810185185185</v>
      </c>
      <c r="B161" s="1" t="n">
        <v>46.381184</v>
      </c>
      <c r="C161" s="1" t="n">
        <v>117.947388</v>
      </c>
      <c r="D161" s="1" t="n">
        <v>14.343160542</v>
      </c>
      <c r="E161" s="1" t="n">
        <v>0</v>
      </c>
      <c r="F161" s="2" t="n">
        <v>0.0104677383561644</v>
      </c>
      <c r="G161" s="2" t="n">
        <v>0.015282898</v>
      </c>
    </row>
    <row r="162" customFormat="false" ht="12.75" hidden="false" customHeight="false" outlineLevel="0" collapsed="false">
      <c r="A162" s="3" t="n">
        <v>0.545821759259259</v>
      </c>
      <c r="B162" s="1" t="n">
        <v>46.381184</v>
      </c>
      <c r="C162" s="1" t="n">
        <v>117.947388</v>
      </c>
      <c r="D162" s="1" t="n">
        <v>14.394426167</v>
      </c>
      <c r="E162" s="1" t="n">
        <v>0.0512656249999992</v>
      </c>
      <c r="F162" s="2" t="n">
        <v>0.0069889794520548</v>
      </c>
      <c r="G162" s="2" t="n">
        <v>0.01020391</v>
      </c>
    </row>
    <row r="163" customFormat="false" ht="12.75" hidden="false" customHeight="false" outlineLevel="0" collapsed="false">
      <c r="A163" s="3" t="n">
        <v>0.545833333333333</v>
      </c>
      <c r="B163" s="1" t="n">
        <v>46.381184</v>
      </c>
      <c r="C163" s="1" t="n">
        <v>117.947388</v>
      </c>
      <c r="D163" s="1" t="n">
        <v>14.394426167</v>
      </c>
      <c r="E163" s="1" t="n">
        <v>0</v>
      </c>
      <c r="F163" s="2" t="n">
        <v>0.011645302739726</v>
      </c>
      <c r="G163" s="2" t="n">
        <v>0.017002142</v>
      </c>
    </row>
    <row r="164" customFormat="false" ht="12.75" hidden="false" customHeight="false" outlineLevel="0" collapsed="false">
      <c r="A164" s="3" t="n">
        <v>0.545844907407407</v>
      </c>
      <c r="B164" s="1" t="n">
        <v>46.381184</v>
      </c>
      <c r="C164" s="1" t="n">
        <v>117.947388</v>
      </c>
      <c r="D164" s="1" t="n">
        <v>14.445691792</v>
      </c>
      <c r="E164" s="1" t="n">
        <v>0.051265625000001</v>
      </c>
      <c r="F164" s="2" t="n">
        <v>0.0117531712328767</v>
      </c>
      <c r="G164" s="2" t="n">
        <v>0.01715963</v>
      </c>
    </row>
    <row r="165" customFormat="false" ht="12.75" hidden="false" customHeight="false" outlineLevel="0" collapsed="false">
      <c r="A165" s="3" t="n">
        <v>0.545856481481482</v>
      </c>
      <c r="B165" s="1" t="n">
        <v>46.381184</v>
      </c>
      <c r="C165" s="1" t="n">
        <v>117.947388</v>
      </c>
      <c r="D165" s="1" t="n">
        <v>14.445691792</v>
      </c>
      <c r="E165" s="1" t="n">
        <v>0</v>
      </c>
      <c r="F165" s="2" t="n">
        <v>0.00382933150684932</v>
      </c>
      <c r="G165" s="2" t="n">
        <v>0.005590824</v>
      </c>
    </row>
    <row r="166" customFormat="false" ht="12.75" hidden="false" customHeight="false" outlineLevel="0" collapsed="false">
      <c r="A166" s="3" t="n">
        <v>0.545868055555556</v>
      </c>
      <c r="B166" s="1" t="n">
        <v>46.381184</v>
      </c>
      <c r="C166" s="1" t="n">
        <v>117.947388</v>
      </c>
      <c r="D166" s="1" t="n">
        <v>14.445691792</v>
      </c>
      <c r="E166" s="1" t="n">
        <v>0</v>
      </c>
      <c r="F166" s="2" t="n">
        <v>0.00736427191780822</v>
      </c>
      <c r="G166" s="2" t="n">
        <v>0.010751837</v>
      </c>
    </row>
    <row r="167" customFormat="false" ht="12.75" hidden="false" customHeight="false" outlineLevel="0" collapsed="false">
      <c r="A167" s="3" t="n">
        <v>0.54587962962963</v>
      </c>
      <c r="B167" s="1" t="n">
        <v>46.381184</v>
      </c>
      <c r="C167" s="1" t="n">
        <v>117.947388</v>
      </c>
      <c r="D167" s="1" t="n">
        <v>14.496957417</v>
      </c>
      <c r="E167" s="1" t="n">
        <v>0.0512656249999992</v>
      </c>
      <c r="F167" s="2" t="n">
        <v>0.0136633424657534</v>
      </c>
      <c r="G167" s="2" t="n">
        <v>0.01994848</v>
      </c>
    </row>
    <row r="168" customFormat="false" ht="12.75" hidden="false" customHeight="false" outlineLevel="0" collapsed="false">
      <c r="A168" s="3" t="n">
        <v>0.545891203703704</v>
      </c>
      <c r="B168" s="1" t="n">
        <v>46.381184</v>
      </c>
      <c r="C168" s="1" t="n">
        <v>117.94738</v>
      </c>
      <c r="D168" s="1" t="n">
        <v>14.548223042</v>
      </c>
      <c r="E168" s="1" t="n">
        <v>0.051265625000001</v>
      </c>
      <c r="F168" s="2" t="n">
        <v>0.0121823979452055</v>
      </c>
      <c r="G168" s="2" t="n">
        <v>0.017786301</v>
      </c>
    </row>
    <row r="169" customFormat="false" ht="12.75" hidden="false" customHeight="false" outlineLevel="0" collapsed="false">
      <c r="A169" s="3" t="n">
        <v>0.545902777777778</v>
      </c>
      <c r="B169" s="1" t="n">
        <v>46.381184</v>
      </c>
      <c r="C169" s="1" t="n">
        <v>117.94738</v>
      </c>
      <c r="D169" s="1" t="n">
        <v>14.548223042</v>
      </c>
      <c r="E169" s="1" t="n">
        <v>0</v>
      </c>
      <c r="F169" s="2" t="n">
        <v>0.0103913315068493</v>
      </c>
      <c r="G169" s="2" t="n">
        <v>0.015171344</v>
      </c>
    </row>
    <row r="170" customFormat="false" ht="12.75" hidden="false" customHeight="false" outlineLevel="0" collapsed="false">
      <c r="A170" s="3" t="n">
        <v>0.545914351851852</v>
      </c>
      <c r="B170" s="1" t="n">
        <v>46.381184</v>
      </c>
      <c r="C170" s="1" t="n">
        <v>117.94738</v>
      </c>
      <c r="D170" s="1" t="n">
        <v>14.599488667</v>
      </c>
      <c r="E170" s="1" t="n">
        <v>0.0512656249999992</v>
      </c>
      <c r="F170" s="2" t="n">
        <v>0.0210186253424658</v>
      </c>
      <c r="G170" s="2" t="n">
        <v>0.030687193</v>
      </c>
    </row>
    <row r="171" customFormat="false" ht="12.75" hidden="false" customHeight="false" outlineLevel="0" collapsed="false">
      <c r="A171" s="3" t="n">
        <v>0.545925925925926</v>
      </c>
      <c r="B171" s="1" t="n">
        <v>46.381184</v>
      </c>
      <c r="C171" s="1" t="n">
        <v>117.94738</v>
      </c>
      <c r="D171" s="1" t="n">
        <v>14.599488667</v>
      </c>
      <c r="E171" s="1" t="n">
        <v>0</v>
      </c>
      <c r="F171" s="2" t="n">
        <v>0.00671256643835617</v>
      </c>
      <c r="G171" s="2" t="n">
        <v>0.009800347</v>
      </c>
    </row>
    <row r="172" customFormat="false" ht="12.75" hidden="false" customHeight="false" outlineLevel="0" collapsed="false">
      <c r="A172" s="3" t="n">
        <v>0.5459375</v>
      </c>
      <c r="B172" s="1" t="n">
        <v>46.381184</v>
      </c>
      <c r="C172" s="1" t="n">
        <v>117.94738</v>
      </c>
      <c r="D172" s="1" t="n">
        <v>14.650754292</v>
      </c>
      <c r="E172" s="1" t="n">
        <v>0.051265625000001</v>
      </c>
      <c r="F172" s="2" t="n">
        <v>0.0101778417808219</v>
      </c>
      <c r="G172" s="2" t="n">
        <v>0.014859649</v>
      </c>
    </row>
    <row r="173" customFormat="false" ht="12.75" hidden="false" customHeight="false" outlineLevel="0" collapsed="false">
      <c r="A173" s="3" t="n">
        <v>0.545949074074074</v>
      </c>
      <c r="B173" s="1" t="n">
        <v>46.381184</v>
      </c>
      <c r="C173" s="1" t="n">
        <v>117.94738</v>
      </c>
      <c r="D173" s="1" t="n">
        <v>14.702019917</v>
      </c>
      <c r="E173" s="1" t="n">
        <v>0.0512656249999992</v>
      </c>
      <c r="F173" s="2" t="n">
        <v>0.0099418794520548</v>
      </c>
      <c r="G173" s="2" t="n">
        <v>0.014515144</v>
      </c>
    </row>
    <row r="174" customFormat="false" ht="12.75" hidden="false" customHeight="false" outlineLevel="0" collapsed="false">
      <c r="A174" s="3" t="n">
        <v>0.545960648148148</v>
      </c>
      <c r="B174" s="1" t="n">
        <v>46.381184</v>
      </c>
      <c r="C174" s="1" t="n">
        <v>117.94738</v>
      </c>
      <c r="D174" s="1" t="n">
        <v>14.702019917</v>
      </c>
      <c r="E174" s="1" t="n">
        <v>0</v>
      </c>
      <c r="F174" s="2" t="n">
        <v>0.0110520260273973</v>
      </c>
      <c r="G174" s="2" t="n">
        <v>0.016135958</v>
      </c>
    </row>
    <row r="175" customFormat="false" ht="12.75" hidden="false" customHeight="false" outlineLevel="0" collapsed="false">
      <c r="A175" s="3" t="n">
        <v>0.545972222222222</v>
      </c>
      <c r="B175" s="1" t="n">
        <v>46.381184</v>
      </c>
      <c r="C175" s="1" t="n">
        <v>117.94738</v>
      </c>
      <c r="D175" s="1" t="n">
        <v>14.753285542</v>
      </c>
      <c r="E175" s="1" t="n">
        <v>0.051265625000001</v>
      </c>
      <c r="F175" s="2" t="n">
        <v>0.0126363445205479</v>
      </c>
      <c r="G175" s="2" t="n">
        <v>0.018449063</v>
      </c>
    </row>
    <row r="176" customFormat="false" ht="12.75" hidden="false" customHeight="false" outlineLevel="0" collapsed="false">
      <c r="A176" s="3" t="n">
        <v>0.545983796296296</v>
      </c>
      <c r="B176" s="1" t="n">
        <v>46.381184</v>
      </c>
      <c r="C176" s="1" t="n">
        <v>117.94738</v>
      </c>
      <c r="D176" s="1" t="n">
        <v>14.804551167</v>
      </c>
      <c r="E176" s="1" t="n">
        <v>0.0512656249999992</v>
      </c>
      <c r="F176" s="2" t="n">
        <v>0.0107868493150685</v>
      </c>
      <c r="G176" s="2" t="n">
        <v>0.0157488</v>
      </c>
    </row>
    <row r="177" customFormat="false" ht="12.75" hidden="false" customHeight="false" outlineLevel="0" collapsed="false">
      <c r="A177" s="3" t="n">
        <v>0.54599537037037</v>
      </c>
      <c r="B177" s="1" t="n">
        <v>46.381184</v>
      </c>
      <c r="C177" s="1" t="n">
        <v>117.94738</v>
      </c>
      <c r="D177" s="1" t="n">
        <v>14.804551167</v>
      </c>
      <c r="E177" s="1" t="n">
        <v>0</v>
      </c>
      <c r="F177" s="2" t="n">
        <v>0.00342931917808219</v>
      </c>
      <c r="G177" s="2" t="n">
        <v>0.005006806</v>
      </c>
    </row>
    <row r="178" customFormat="false" ht="12.75" hidden="false" customHeight="false" outlineLevel="0" collapsed="false">
      <c r="A178" s="3" t="n">
        <v>0.546006944444444</v>
      </c>
      <c r="B178" s="1" t="n">
        <v>46.381184</v>
      </c>
      <c r="C178" s="1" t="n">
        <v>117.94738</v>
      </c>
      <c r="D178" s="1" t="n">
        <v>14.907082417</v>
      </c>
      <c r="E178" s="1" t="n">
        <v>0.10253125</v>
      </c>
      <c r="F178" s="2" t="n">
        <v>0.0153015952054795</v>
      </c>
      <c r="G178" s="2" t="n">
        <v>0.022340329</v>
      </c>
    </row>
    <row r="179" customFormat="false" ht="12.75" hidden="false" customHeight="false" outlineLevel="0" collapsed="false">
      <c r="A179" s="3" t="n">
        <v>0.546018518518519</v>
      </c>
      <c r="B179" s="1" t="n">
        <v>46.381184</v>
      </c>
      <c r="C179" s="1" t="n">
        <v>117.94738</v>
      </c>
      <c r="D179" s="1" t="n">
        <v>14.907082417</v>
      </c>
      <c r="E179" s="1" t="n">
        <v>0</v>
      </c>
      <c r="F179" s="2" t="n">
        <v>0.00451924041095891</v>
      </c>
      <c r="G179" s="2" t="n">
        <v>0.006598091</v>
      </c>
    </row>
    <row r="180" customFormat="false" ht="12.75" hidden="false" customHeight="false" outlineLevel="0" collapsed="false">
      <c r="A180" s="3" t="n">
        <v>0.546030092592593</v>
      </c>
      <c r="B180" s="1" t="n">
        <v>46.381184</v>
      </c>
      <c r="C180" s="1" t="n">
        <v>117.94738</v>
      </c>
      <c r="D180" s="1" t="n">
        <v>14.958348042</v>
      </c>
      <c r="E180" s="1" t="n">
        <v>0.0512656249999992</v>
      </c>
      <c r="F180" s="2" t="n">
        <v>0.0217871883561644</v>
      </c>
      <c r="G180" s="2" t="n">
        <v>0.031809295</v>
      </c>
    </row>
    <row r="181" customFormat="false" ht="12.75" hidden="false" customHeight="false" outlineLevel="0" collapsed="false">
      <c r="A181" s="3" t="n">
        <v>0.546041666666667</v>
      </c>
      <c r="B181" s="1" t="n">
        <v>46.381184</v>
      </c>
      <c r="C181" s="1" t="n">
        <v>117.94738</v>
      </c>
      <c r="D181" s="1" t="n">
        <v>15.009613667</v>
      </c>
      <c r="E181" s="1" t="n">
        <v>0.051265625000001</v>
      </c>
      <c r="F181" s="2" t="n">
        <v>0.0103486335616438</v>
      </c>
      <c r="G181" s="2" t="n">
        <v>0.015109005</v>
      </c>
    </row>
    <row r="182" customFormat="false" ht="12.75" hidden="false" customHeight="false" outlineLevel="0" collapsed="false">
      <c r="A182" s="3" t="n">
        <v>0.546053240740741</v>
      </c>
      <c r="B182" s="1" t="n">
        <v>46.381184</v>
      </c>
      <c r="C182" s="1" t="n">
        <v>117.94738</v>
      </c>
      <c r="D182" s="1" t="n">
        <v>15.060879292</v>
      </c>
      <c r="E182" s="1" t="n">
        <v>0.0512656249999992</v>
      </c>
      <c r="F182" s="2" t="n">
        <v>0.00502712123287671</v>
      </c>
      <c r="G182" s="2" t="n">
        <v>0.007339597</v>
      </c>
    </row>
    <row r="183" customFormat="false" ht="12.75" hidden="false" customHeight="false" outlineLevel="0" collapsed="false">
      <c r="A183" s="3" t="n">
        <v>0.546064814814815</v>
      </c>
      <c r="B183" s="1" t="n">
        <v>46.381184</v>
      </c>
      <c r="C183" s="1" t="n">
        <v>117.94738</v>
      </c>
      <c r="D183" s="1" t="n">
        <v>15.112144917</v>
      </c>
      <c r="E183" s="1" t="n">
        <v>0.051265625000001</v>
      </c>
      <c r="F183" s="2" t="n">
        <v>0.0179129116438356</v>
      </c>
      <c r="G183" s="2" t="n">
        <v>0.026152851</v>
      </c>
    </row>
    <row r="184" customFormat="false" ht="12.75" hidden="false" customHeight="false" outlineLevel="0" collapsed="false">
      <c r="A184" s="3" t="n">
        <v>0.546076388888889</v>
      </c>
      <c r="B184" s="1" t="n">
        <v>46.381184</v>
      </c>
      <c r="C184" s="1" t="n">
        <v>117.94738</v>
      </c>
      <c r="D184" s="1" t="n">
        <v>15.112144917</v>
      </c>
      <c r="E184" s="1" t="n">
        <v>0</v>
      </c>
      <c r="F184" s="2" t="n">
        <v>0.00609906438356164</v>
      </c>
      <c r="G184" s="2" t="n">
        <v>0.008904634</v>
      </c>
    </row>
    <row r="185" customFormat="false" ht="12.75" hidden="false" customHeight="false" outlineLevel="0" collapsed="false">
      <c r="A185" s="3" t="n">
        <v>0.546087962962963</v>
      </c>
      <c r="B185" s="1" t="n">
        <v>46.381184</v>
      </c>
      <c r="C185" s="1" t="n">
        <v>117.94738</v>
      </c>
      <c r="D185" s="1" t="n">
        <v>15.163410542</v>
      </c>
      <c r="E185" s="1" t="n">
        <v>0.0512656249999992</v>
      </c>
      <c r="F185" s="2" t="n">
        <v>0.00513723698630137</v>
      </c>
      <c r="G185" s="2" t="n">
        <v>0.007500366</v>
      </c>
    </row>
    <row r="186" customFormat="false" ht="12.75" hidden="false" customHeight="false" outlineLevel="0" collapsed="false">
      <c r="A186" s="3" t="n">
        <v>0.546099537037037</v>
      </c>
      <c r="B186" s="1" t="n">
        <v>46.381184</v>
      </c>
      <c r="C186" s="1" t="n">
        <v>117.94738</v>
      </c>
      <c r="D186" s="1" t="n">
        <v>15.163410542</v>
      </c>
      <c r="E186" s="1" t="n">
        <v>0</v>
      </c>
      <c r="F186" s="2" t="n">
        <v>0.0139240246575342</v>
      </c>
      <c r="G186" s="2" t="n">
        <v>0.020329076</v>
      </c>
    </row>
    <row r="187" customFormat="false" ht="12.75" hidden="false" customHeight="false" outlineLevel="0" collapsed="false">
      <c r="A187" s="3" t="n">
        <v>0.546111111111111</v>
      </c>
      <c r="B187" s="1" t="n">
        <v>46.381184</v>
      </c>
      <c r="C187" s="1" t="n">
        <v>117.94738</v>
      </c>
      <c r="D187" s="1" t="n">
        <v>15.214676167</v>
      </c>
      <c r="E187" s="1" t="n">
        <v>0.051265625000001</v>
      </c>
      <c r="F187" s="2" t="n">
        <v>0.0131532143835616</v>
      </c>
      <c r="G187" s="2" t="n">
        <v>0.019203693</v>
      </c>
    </row>
    <row r="188" customFormat="false" ht="12.75" hidden="false" customHeight="false" outlineLevel="0" collapsed="false">
      <c r="A188" s="3" t="n">
        <v>0.546122685185185</v>
      </c>
      <c r="B188" s="1" t="n">
        <v>46.381184</v>
      </c>
      <c r="C188" s="1" t="n">
        <v>117.94738</v>
      </c>
      <c r="D188" s="1" t="n">
        <v>15.265941792</v>
      </c>
      <c r="E188" s="1" t="n">
        <v>0.0512656249999992</v>
      </c>
      <c r="F188" s="2" t="n">
        <v>0.0123913931506849</v>
      </c>
      <c r="G188" s="2" t="n">
        <v>0.018091434</v>
      </c>
    </row>
    <row r="189" customFormat="false" ht="12.75" hidden="false" customHeight="false" outlineLevel="0" collapsed="false">
      <c r="A189" s="3" t="n">
        <v>0.546134259259259</v>
      </c>
      <c r="B189" s="1" t="n">
        <v>46.381184</v>
      </c>
      <c r="C189" s="1" t="n">
        <v>117.94738</v>
      </c>
      <c r="D189" s="1" t="n">
        <v>15.317207417</v>
      </c>
      <c r="E189" s="1" t="n">
        <v>0.051265625000001</v>
      </c>
      <c r="F189" s="2" t="n">
        <v>0.0134813143835616</v>
      </c>
      <c r="G189" s="2" t="n">
        <v>0.019682719</v>
      </c>
    </row>
    <row r="190" customFormat="false" ht="12.75" hidden="false" customHeight="false" outlineLevel="0" collapsed="false">
      <c r="A190" s="3" t="n">
        <v>0.546145833333333</v>
      </c>
      <c r="B190" s="1" t="n">
        <v>46.381184</v>
      </c>
      <c r="C190" s="1" t="n">
        <v>117.94738</v>
      </c>
      <c r="D190" s="1" t="n">
        <v>15.317207417</v>
      </c>
      <c r="E190" s="1" t="n">
        <v>0</v>
      </c>
      <c r="F190" s="2" t="n">
        <v>0.0104767273972603</v>
      </c>
      <c r="G190" s="2" t="n">
        <v>0.015296022</v>
      </c>
    </row>
    <row r="191" customFormat="false" ht="12.75" hidden="false" customHeight="false" outlineLevel="0" collapsed="false">
      <c r="A191" s="3" t="n">
        <v>0.546157407407408</v>
      </c>
      <c r="B191" s="1" t="n">
        <v>46.381184</v>
      </c>
      <c r="C191" s="1" t="n">
        <v>117.94738</v>
      </c>
      <c r="D191" s="1" t="n">
        <v>15.368473042</v>
      </c>
      <c r="E191" s="1" t="n">
        <v>0.0512656249999992</v>
      </c>
      <c r="F191" s="2" t="n">
        <v>0.0160454383561644</v>
      </c>
      <c r="G191" s="2" t="n">
        <v>0.02342634</v>
      </c>
    </row>
    <row r="192" customFormat="false" ht="12.75" hidden="false" customHeight="false" outlineLevel="0" collapsed="false">
      <c r="A192" s="3" t="n">
        <v>0.546168981481482</v>
      </c>
      <c r="B192" s="1" t="n">
        <v>46.381184</v>
      </c>
      <c r="C192" s="1" t="n">
        <v>117.94738</v>
      </c>
      <c r="D192" s="1" t="n">
        <v>15.419738667</v>
      </c>
      <c r="E192" s="1" t="n">
        <v>0.0512656249999992</v>
      </c>
      <c r="F192" s="2" t="n">
        <v>0.00374393561643836</v>
      </c>
      <c r="G192" s="2" t="n">
        <v>0.005466146</v>
      </c>
    </row>
    <row r="193" customFormat="false" ht="12.75" hidden="false" customHeight="false" outlineLevel="0" collapsed="false">
      <c r="A193" s="3" t="n">
        <v>0.546180555555556</v>
      </c>
      <c r="B193" s="1" t="n">
        <v>46.381184</v>
      </c>
      <c r="C193" s="1" t="n">
        <v>117.94738</v>
      </c>
      <c r="D193" s="1" t="n">
        <v>15.471004292</v>
      </c>
      <c r="E193" s="1" t="n">
        <v>0.051265625000001</v>
      </c>
      <c r="F193" s="2" t="n">
        <v>0.0118453089041096</v>
      </c>
      <c r="G193" s="2" t="n">
        <v>0.017294151</v>
      </c>
    </row>
    <row r="194" customFormat="false" ht="12.75" hidden="false" customHeight="false" outlineLevel="0" collapsed="false">
      <c r="A194" s="3" t="n">
        <v>0.54619212962963</v>
      </c>
      <c r="B194" s="1" t="n">
        <v>46.381184</v>
      </c>
      <c r="C194" s="1" t="n">
        <v>117.94738</v>
      </c>
      <c r="D194" s="1" t="n">
        <v>15.471004292</v>
      </c>
      <c r="E194" s="1" t="n">
        <v>0</v>
      </c>
      <c r="F194" s="2" t="n">
        <v>0.00957782328767123</v>
      </c>
      <c r="G194" s="2" t="n">
        <v>0.013983622</v>
      </c>
    </row>
    <row r="195" customFormat="false" ht="12.75" hidden="false" customHeight="false" outlineLevel="0" collapsed="false">
      <c r="A195" s="3" t="n">
        <v>0.546203703703704</v>
      </c>
      <c r="B195" s="1" t="n">
        <v>46.381184</v>
      </c>
      <c r="C195" s="1" t="n">
        <v>117.94738</v>
      </c>
      <c r="D195" s="1" t="n">
        <v>15.522269917</v>
      </c>
      <c r="E195" s="1" t="n">
        <v>0.0512656249999992</v>
      </c>
      <c r="F195" s="2" t="n">
        <v>0.0108385363013699</v>
      </c>
      <c r="G195" s="2" t="n">
        <v>0.015824263</v>
      </c>
    </row>
    <row r="196" customFormat="false" ht="12.75" hidden="false" customHeight="false" outlineLevel="0" collapsed="false">
      <c r="A196" s="3" t="n">
        <v>0.546215277777778</v>
      </c>
      <c r="B196" s="1" t="n">
        <v>46.381184</v>
      </c>
      <c r="C196" s="1" t="n">
        <v>117.94738</v>
      </c>
      <c r="D196" s="1" t="n">
        <v>15.522269917</v>
      </c>
      <c r="E196" s="1" t="n">
        <v>0</v>
      </c>
      <c r="F196" s="2" t="n">
        <v>0.0108722452054795</v>
      </c>
      <c r="G196" s="2" t="n">
        <v>0.015873478</v>
      </c>
    </row>
    <row r="197" customFormat="false" ht="12.75" hidden="false" customHeight="false" outlineLevel="0" collapsed="false">
      <c r="A197" s="3" t="n">
        <v>0.546226851851852</v>
      </c>
      <c r="B197" s="1" t="n">
        <v>46.381184</v>
      </c>
      <c r="C197" s="1" t="n">
        <v>117.94738</v>
      </c>
      <c r="D197" s="1" t="n">
        <v>15.573535542</v>
      </c>
      <c r="E197" s="1" t="n">
        <v>0.051265625000001</v>
      </c>
      <c r="F197" s="2" t="n">
        <v>0.0172207554794521</v>
      </c>
      <c r="G197" s="2" t="n">
        <v>0.025142303</v>
      </c>
    </row>
    <row r="198" customFormat="false" ht="12.75" hidden="false" customHeight="false" outlineLevel="0" collapsed="false">
      <c r="A198" s="3" t="n">
        <v>0.546238425925926</v>
      </c>
      <c r="B198" s="1" t="n">
        <v>46.381184</v>
      </c>
      <c r="C198" s="1" t="n">
        <v>117.94738</v>
      </c>
      <c r="D198" s="1" t="n">
        <v>15.624801167</v>
      </c>
      <c r="E198" s="1" t="n">
        <v>0.0512656249999992</v>
      </c>
      <c r="F198" s="2" t="n">
        <v>0.00802946095890411</v>
      </c>
      <c r="G198" s="2" t="n">
        <v>0.011723013</v>
      </c>
    </row>
    <row r="199" customFormat="false" ht="12.75" hidden="false" customHeight="false" outlineLevel="0" collapsed="false">
      <c r="A199" s="3" t="n">
        <v>0.54625</v>
      </c>
      <c r="B199" s="1" t="n">
        <v>46.381184</v>
      </c>
      <c r="C199" s="1" t="n">
        <v>117.94738</v>
      </c>
      <c r="D199" s="1" t="n">
        <v>15.624801167</v>
      </c>
      <c r="E199" s="1" t="n">
        <v>0</v>
      </c>
      <c r="F199" s="2" t="n">
        <v>0.0106969589041096</v>
      </c>
      <c r="G199" s="2" t="n">
        <v>0.01561756</v>
      </c>
    </row>
    <row r="200" customFormat="false" ht="12.75" hidden="false" customHeight="false" outlineLevel="0" collapsed="false">
      <c r="A200" s="3" t="n">
        <v>0.546261574074074</v>
      </c>
      <c r="B200" s="1" t="n">
        <v>46.381184</v>
      </c>
      <c r="C200" s="1" t="n">
        <v>117.94738</v>
      </c>
      <c r="D200" s="1" t="n">
        <v>15.676066792</v>
      </c>
      <c r="E200" s="1" t="n">
        <v>0.051265625000001</v>
      </c>
      <c r="F200" s="2" t="n">
        <v>0.0145712356164384</v>
      </c>
      <c r="G200" s="2" t="n">
        <v>0.021274004</v>
      </c>
    </row>
    <row r="201" customFormat="false" ht="12.75" hidden="false" customHeight="false" outlineLevel="0" collapsed="false">
      <c r="A201" s="3" t="n">
        <v>0.546273148148148</v>
      </c>
      <c r="B201" s="1" t="n">
        <v>46.381184</v>
      </c>
      <c r="C201" s="1" t="n">
        <v>117.94738</v>
      </c>
      <c r="D201" s="1" t="n">
        <v>15.676066792</v>
      </c>
      <c r="E201" s="1" t="n">
        <v>0</v>
      </c>
      <c r="F201" s="2" t="n">
        <v>0.0122161068493151</v>
      </c>
      <c r="G201" s="2" t="n">
        <v>0.017835516</v>
      </c>
    </row>
    <row r="202" customFormat="false" ht="12.75" hidden="false" customHeight="false" outlineLevel="0" collapsed="false">
      <c r="A202" s="3" t="n">
        <v>0.546284722222222</v>
      </c>
      <c r="B202" s="1" t="n">
        <v>46.381184</v>
      </c>
      <c r="C202" s="1" t="n">
        <v>117.94738</v>
      </c>
      <c r="D202" s="1" t="n">
        <v>15.676066792</v>
      </c>
      <c r="E202" s="1" t="n">
        <v>0</v>
      </c>
      <c r="F202" s="2" t="n">
        <v>0.00855307260273973</v>
      </c>
      <c r="G202" s="2" t="n">
        <v>0.012487486</v>
      </c>
    </row>
    <row r="203" customFormat="false" ht="12.75" hidden="false" customHeight="false" outlineLevel="0" collapsed="false">
      <c r="A203" s="3" t="n">
        <v>0.546296296296296</v>
      </c>
      <c r="B203" s="1" t="n">
        <v>46.381184</v>
      </c>
      <c r="C203" s="1" t="n">
        <v>117.94738</v>
      </c>
      <c r="D203" s="1" t="n">
        <v>15.727332417</v>
      </c>
      <c r="E203" s="1" t="n">
        <v>0.0512656249999992</v>
      </c>
      <c r="F203" s="2" t="n">
        <v>0.00793957054794521</v>
      </c>
      <c r="G203" s="2" t="n">
        <v>0.011591773</v>
      </c>
    </row>
    <row r="204" customFormat="false" ht="12.75" hidden="false" customHeight="false" outlineLevel="0" collapsed="false">
      <c r="A204" s="3" t="n">
        <v>0.54630787037037</v>
      </c>
      <c r="B204" s="1" t="n">
        <v>46.381184</v>
      </c>
      <c r="C204" s="1" t="n">
        <v>117.94738</v>
      </c>
      <c r="D204" s="1" t="n">
        <v>15.727332417</v>
      </c>
      <c r="E204" s="1" t="n">
        <v>0</v>
      </c>
      <c r="F204" s="2" t="n">
        <v>0.0113958568493151</v>
      </c>
      <c r="G204" s="2" t="n">
        <v>0.016637951</v>
      </c>
    </row>
    <row r="205" customFormat="false" ht="12.75" hidden="false" customHeight="false" outlineLevel="0" collapsed="false">
      <c r="A205" s="3" t="n">
        <v>0.546319444444445</v>
      </c>
      <c r="B205" s="1" t="n">
        <v>46.381184</v>
      </c>
      <c r="C205" s="1" t="n">
        <v>117.94738</v>
      </c>
      <c r="D205" s="1" t="n">
        <v>15.778598042</v>
      </c>
      <c r="E205" s="1" t="n">
        <v>0.051265625000001</v>
      </c>
      <c r="F205" s="2" t="n">
        <v>0.0143981965753425</v>
      </c>
      <c r="G205" s="2" t="n">
        <v>0.021021367</v>
      </c>
    </row>
    <row r="206" customFormat="false" ht="12.75" hidden="false" customHeight="false" outlineLevel="0" collapsed="false">
      <c r="A206" s="3" t="n">
        <v>0.546331018518519</v>
      </c>
      <c r="B206" s="1" t="n">
        <v>46.381184</v>
      </c>
      <c r="C206" s="1" t="n">
        <v>117.94738</v>
      </c>
      <c r="D206" s="1" t="n">
        <v>15.829863667</v>
      </c>
      <c r="E206" s="1" t="n">
        <v>0.0512656249999992</v>
      </c>
      <c r="F206" s="2" t="n">
        <v>0.0251670678082192</v>
      </c>
      <c r="G206" s="2" t="n">
        <v>0.036743919</v>
      </c>
    </row>
    <row r="207" customFormat="false" ht="12.75" hidden="false" customHeight="false" outlineLevel="0" collapsed="false">
      <c r="A207" s="3" t="n">
        <v>0.546342592592593</v>
      </c>
      <c r="B207" s="1" t="n">
        <v>46.381184</v>
      </c>
      <c r="C207" s="1" t="n">
        <v>117.94738</v>
      </c>
      <c r="D207" s="1" t="n">
        <v>15.829863667</v>
      </c>
      <c r="E207" s="1" t="n">
        <v>0</v>
      </c>
      <c r="F207" s="2" t="n">
        <v>0.00787889452054795</v>
      </c>
      <c r="G207" s="2" t="n">
        <v>0.011503186</v>
      </c>
    </row>
    <row r="208" customFormat="false" ht="12.75" hidden="false" customHeight="false" outlineLevel="0" collapsed="false">
      <c r="A208" s="3" t="n">
        <v>0.546354166666667</v>
      </c>
      <c r="B208" s="1" t="n">
        <v>46.381184</v>
      </c>
      <c r="C208" s="1" t="n">
        <v>117.94738</v>
      </c>
      <c r="D208" s="1" t="n">
        <v>15.881129292</v>
      </c>
      <c r="E208" s="1" t="n">
        <v>0.0512656249999992</v>
      </c>
      <c r="F208" s="2" t="n">
        <v>0.0122520630136986</v>
      </c>
      <c r="G208" s="2" t="n">
        <v>0.017888012</v>
      </c>
    </row>
    <row r="209" customFormat="false" ht="12.75" hidden="false" customHeight="false" outlineLevel="0" collapsed="false">
      <c r="A209" s="3" t="n">
        <v>0.546365740740741</v>
      </c>
      <c r="B209" s="1" t="n">
        <v>46.381184</v>
      </c>
      <c r="C209" s="1" t="n">
        <v>117.94738</v>
      </c>
      <c r="D209" s="1" t="n">
        <v>15.881129292</v>
      </c>
      <c r="E209" s="1" t="n">
        <v>0</v>
      </c>
      <c r="F209" s="2" t="n">
        <v>0.0119823917808219</v>
      </c>
      <c r="G209" s="2" t="n">
        <v>0.017494292</v>
      </c>
    </row>
    <row r="210" customFormat="false" ht="12.75" hidden="false" customHeight="false" outlineLevel="0" collapsed="false">
      <c r="A210" s="3" t="n">
        <v>0.546377314814815</v>
      </c>
      <c r="B210" s="1" t="n">
        <v>46.381184</v>
      </c>
      <c r="C210" s="1" t="n">
        <v>117.94738</v>
      </c>
      <c r="D210" s="1" t="n">
        <v>15.932394917</v>
      </c>
      <c r="E210" s="1" t="n">
        <v>0.051265625000001</v>
      </c>
      <c r="F210" s="2" t="n">
        <v>0.0053642102739726</v>
      </c>
      <c r="G210" s="2" t="n">
        <v>0.007831747</v>
      </c>
    </row>
    <row r="211" customFormat="false" ht="12.75" hidden="false" customHeight="false" outlineLevel="0" collapsed="false">
      <c r="A211" s="3" t="n">
        <v>0.546388888888889</v>
      </c>
      <c r="B211" s="1" t="n">
        <v>46.381184</v>
      </c>
      <c r="C211" s="1" t="n">
        <v>117.94738</v>
      </c>
      <c r="D211" s="1" t="n">
        <v>15.932394917</v>
      </c>
      <c r="E211" s="1" t="n">
        <v>0</v>
      </c>
      <c r="F211" s="2" t="n">
        <v>0.0108070746575342</v>
      </c>
      <c r="G211" s="2" t="n">
        <v>0.015778329</v>
      </c>
    </row>
    <row r="212" customFormat="false" ht="12.75" hidden="false" customHeight="false" outlineLevel="0" collapsed="false">
      <c r="A212" s="3" t="n">
        <v>0.546400462962963</v>
      </c>
      <c r="B212" s="1" t="n">
        <v>46.381184</v>
      </c>
      <c r="C212" s="1" t="n">
        <v>117.94738</v>
      </c>
      <c r="D212" s="1" t="n">
        <v>15.983660542</v>
      </c>
      <c r="E212" s="1" t="n">
        <v>0.0512656249999992</v>
      </c>
      <c r="F212" s="2" t="n">
        <v>0.0192859876712329</v>
      </c>
      <c r="G212" s="2" t="n">
        <v>0.028157542</v>
      </c>
    </row>
    <row r="213" customFormat="false" ht="12.75" hidden="false" customHeight="false" outlineLevel="0" collapsed="false">
      <c r="A213" s="3" t="n">
        <v>0.546412037037037</v>
      </c>
      <c r="B213" s="1" t="n">
        <v>46.381184</v>
      </c>
      <c r="C213" s="1" t="n">
        <v>117.94738</v>
      </c>
      <c r="D213" s="1" t="n">
        <v>15.983660542</v>
      </c>
      <c r="E213" s="1" t="n">
        <v>0</v>
      </c>
      <c r="F213" s="2" t="n">
        <v>0.00193713835616438</v>
      </c>
      <c r="G213" s="2" t="n">
        <v>0.002828222</v>
      </c>
    </row>
    <row r="214" customFormat="false" ht="12.75" hidden="false" customHeight="false" outlineLevel="0" collapsed="false">
      <c r="A214" s="3" t="n">
        <v>0.546423611111111</v>
      </c>
      <c r="B214" s="1" t="n">
        <v>46.381184</v>
      </c>
      <c r="C214" s="1" t="n">
        <v>117.94738</v>
      </c>
      <c r="D214" s="1" t="n">
        <v>16.034926167</v>
      </c>
      <c r="E214" s="1" t="n">
        <v>0.051265625000001</v>
      </c>
      <c r="F214" s="2" t="n">
        <v>0.0153060897260274</v>
      </c>
      <c r="G214" s="2" t="n">
        <v>0.022346891</v>
      </c>
    </row>
    <row r="215" customFormat="false" ht="12.75" hidden="false" customHeight="false" outlineLevel="0" collapsed="false">
      <c r="A215" s="3" t="n">
        <v>0.546435185185185</v>
      </c>
      <c r="B215" s="1" t="n">
        <v>46.381184</v>
      </c>
      <c r="C215" s="1" t="n">
        <v>117.94738</v>
      </c>
      <c r="D215" s="1" t="n">
        <v>16.086191792</v>
      </c>
      <c r="E215" s="1" t="n">
        <v>0.0512656249999992</v>
      </c>
      <c r="F215" s="2" t="n">
        <v>0.0141532452054795</v>
      </c>
      <c r="G215" s="2" t="n">
        <v>0.020663738</v>
      </c>
    </row>
    <row r="216" customFormat="false" ht="12.75" hidden="false" customHeight="false" outlineLevel="0" collapsed="false">
      <c r="A216" s="3" t="n">
        <v>0.546446759259259</v>
      </c>
      <c r="B216" s="1" t="n">
        <v>46.381184</v>
      </c>
      <c r="C216" s="1" t="n">
        <v>117.94738</v>
      </c>
      <c r="D216" s="1" t="n">
        <v>16.086191792</v>
      </c>
      <c r="E216" s="1" t="n">
        <v>0</v>
      </c>
      <c r="F216" s="2" t="n">
        <v>0.00782945479452055</v>
      </c>
      <c r="G216" s="2" t="n">
        <v>0.011431004</v>
      </c>
    </row>
    <row r="217" customFormat="false" ht="12.75" hidden="false" customHeight="false" outlineLevel="0" collapsed="false">
      <c r="A217" s="3" t="n">
        <v>0.546458333333333</v>
      </c>
      <c r="B217" s="1" t="n">
        <v>46.381184</v>
      </c>
      <c r="C217" s="1" t="n">
        <v>117.94738</v>
      </c>
      <c r="D217" s="1" t="n">
        <v>16.086191792</v>
      </c>
      <c r="E217" s="1" t="n">
        <v>0</v>
      </c>
      <c r="F217" s="2" t="n">
        <v>0.00263378904109589</v>
      </c>
      <c r="G217" s="2" t="n">
        <v>0.003845332</v>
      </c>
    </row>
    <row r="218" customFormat="false" ht="12.75" hidden="false" customHeight="false" outlineLevel="0" collapsed="false">
      <c r="A218" s="3" t="n">
        <v>0.546469907407407</v>
      </c>
      <c r="B218" s="1" t="n">
        <v>46.381184</v>
      </c>
      <c r="C218" s="1" t="n">
        <v>117.94738</v>
      </c>
      <c r="D218" s="1" t="n">
        <v>16.137457417</v>
      </c>
      <c r="E218" s="1" t="n">
        <v>0.0512656249999992</v>
      </c>
      <c r="F218" s="2" t="n">
        <v>0.0131577089041096</v>
      </c>
      <c r="G218" s="2" t="n">
        <v>0.019210255</v>
      </c>
    </row>
    <row r="219" customFormat="false" ht="12.75" hidden="false" customHeight="false" outlineLevel="0" collapsed="false">
      <c r="A219" s="3" t="n">
        <v>0.546481481481482</v>
      </c>
      <c r="B219" s="1" t="n">
        <v>46.381184</v>
      </c>
      <c r="C219" s="1" t="n">
        <v>117.94738</v>
      </c>
      <c r="D219" s="1" t="n">
        <v>16.188723042</v>
      </c>
      <c r="E219" s="1" t="n">
        <v>0.0512656250000028</v>
      </c>
      <c r="F219" s="2" t="n">
        <v>0.0156723931506849</v>
      </c>
      <c r="G219" s="2" t="n">
        <v>0.022881694</v>
      </c>
    </row>
    <row r="220" customFormat="false" ht="12.75" hidden="false" customHeight="false" outlineLevel="0" collapsed="false">
      <c r="A220" s="3" t="n">
        <v>0.546493055555556</v>
      </c>
      <c r="B220" s="1" t="n">
        <v>46.381184</v>
      </c>
      <c r="C220" s="1" t="n">
        <v>117.94738</v>
      </c>
      <c r="D220" s="1" t="n">
        <v>16.188723042</v>
      </c>
      <c r="E220" s="1" t="n">
        <v>0</v>
      </c>
      <c r="F220" s="2" t="n">
        <v>0.0102182924657534</v>
      </c>
      <c r="G220" s="2" t="n">
        <v>0.014918707</v>
      </c>
    </row>
    <row r="221" customFormat="false" ht="12.75" hidden="false" customHeight="false" outlineLevel="0" collapsed="false">
      <c r="A221" s="3" t="n">
        <v>0.54650462962963</v>
      </c>
      <c r="B221" s="1" t="n">
        <v>46.381184</v>
      </c>
      <c r="C221" s="1" t="n">
        <v>117.94738</v>
      </c>
      <c r="D221" s="1" t="n">
        <v>16.239988667</v>
      </c>
      <c r="E221" s="1" t="n">
        <v>0.0512656249999992</v>
      </c>
      <c r="F221" s="2" t="n">
        <v>0.00522712739726027</v>
      </c>
      <c r="G221" s="2" t="n">
        <v>0.007631606</v>
      </c>
    </row>
    <row r="222" customFormat="false" ht="12.75" hidden="false" customHeight="false" outlineLevel="0" collapsed="false">
      <c r="A222" s="3" t="n">
        <v>0.546516203703704</v>
      </c>
      <c r="B222" s="1" t="n">
        <v>46.381184</v>
      </c>
      <c r="C222" s="1" t="n">
        <v>117.94738</v>
      </c>
      <c r="D222" s="1" t="n">
        <v>16.239988667</v>
      </c>
      <c r="E222" s="1" t="n">
        <v>0</v>
      </c>
      <c r="F222" s="2" t="n">
        <v>0.0120655404109589</v>
      </c>
      <c r="G222" s="2" t="n">
        <v>0.017615689</v>
      </c>
    </row>
    <row r="223" customFormat="false" ht="12.75" hidden="false" customHeight="false" outlineLevel="0" collapsed="false">
      <c r="A223" s="3" t="n">
        <v>0.546527777777778</v>
      </c>
      <c r="B223" s="1" t="n">
        <v>46.381184</v>
      </c>
      <c r="C223" s="1" t="n">
        <v>117.94738</v>
      </c>
      <c r="D223" s="1" t="n">
        <v>16.291254292</v>
      </c>
      <c r="E223" s="1" t="n">
        <v>0.0512656249999992</v>
      </c>
      <c r="F223" s="2" t="n">
        <v>0.0207871575342466</v>
      </c>
      <c r="G223" s="2" t="n">
        <v>0.03034925</v>
      </c>
    </row>
    <row r="224" customFormat="false" ht="12.75" hidden="false" customHeight="false" outlineLevel="0" collapsed="false">
      <c r="A224" s="3" t="n">
        <v>0.546539351851852</v>
      </c>
      <c r="B224" s="1" t="n">
        <v>46.381184</v>
      </c>
      <c r="C224" s="1" t="n">
        <v>117.94738</v>
      </c>
      <c r="D224" s="1" t="n">
        <v>16.291254292</v>
      </c>
      <c r="E224" s="1" t="n">
        <v>0</v>
      </c>
      <c r="F224" s="2" t="n">
        <v>0.0119194684931507</v>
      </c>
      <c r="G224" s="2" t="n">
        <v>0.017402424</v>
      </c>
    </row>
    <row r="225" customFormat="false" ht="12.75" hidden="false" customHeight="false" outlineLevel="0" collapsed="false">
      <c r="A225" s="3" t="n">
        <v>0.546550925925926</v>
      </c>
      <c r="B225" s="1" t="n">
        <v>46.381184</v>
      </c>
      <c r="C225" s="1" t="n">
        <v>117.94738</v>
      </c>
      <c r="D225" s="1" t="n">
        <v>16.342519917</v>
      </c>
      <c r="E225" s="1" t="n">
        <v>0.0512656249999992</v>
      </c>
      <c r="F225" s="2" t="n">
        <v>0.00280907534246575</v>
      </c>
      <c r="G225" s="2" t="n">
        <v>0.00410125</v>
      </c>
    </row>
    <row r="226" customFormat="false" ht="12.75" hidden="false" customHeight="false" outlineLevel="0" collapsed="false">
      <c r="A226" s="3" t="n">
        <v>0.5465625</v>
      </c>
      <c r="B226" s="1" t="n">
        <v>46.381184</v>
      </c>
      <c r="C226" s="1" t="n">
        <v>117.94738</v>
      </c>
      <c r="D226" s="1" t="n">
        <v>16.393785542</v>
      </c>
      <c r="E226" s="1" t="n">
        <v>0.0512656249999992</v>
      </c>
      <c r="F226" s="2" t="n">
        <v>0.00791709794520548</v>
      </c>
      <c r="G226" s="2" t="n">
        <v>0.011558963</v>
      </c>
    </row>
    <row r="227" customFormat="false" ht="12.75" hidden="false" customHeight="false" outlineLevel="0" collapsed="false">
      <c r="A227" s="3" t="n">
        <v>0.546574074074074</v>
      </c>
      <c r="B227" s="1" t="n">
        <v>46.381184</v>
      </c>
      <c r="C227" s="1" t="n">
        <v>117.94738</v>
      </c>
      <c r="D227" s="1" t="n">
        <v>16.393785542</v>
      </c>
      <c r="E227" s="1" t="n">
        <v>0</v>
      </c>
      <c r="F227" s="2" t="n">
        <v>0.00932163561643836</v>
      </c>
      <c r="G227" s="2" t="n">
        <v>0.013609588</v>
      </c>
    </row>
    <row r="228" customFormat="false" ht="12.75" hidden="false" customHeight="false" outlineLevel="0" collapsed="false">
      <c r="A228" s="3" t="n">
        <v>0.546585648148148</v>
      </c>
      <c r="B228" s="1" t="n">
        <v>46.381184</v>
      </c>
      <c r="C228" s="1" t="n">
        <v>117.94738</v>
      </c>
      <c r="D228" s="1" t="n">
        <v>16.445051167</v>
      </c>
      <c r="E228" s="1" t="n">
        <v>0.0512656250000028</v>
      </c>
      <c r="F228" s="2" t="n">
        <v>0.00953063082191781</v>
      </c>
      <c r="G228" s="2" t="n">
        <v>0.013914721</v>
      </c>
    </row>
    <row r="229" customFormat="false" ht="12.75" hidden="false" customHeight="false" outlineLevel="0" collapsed="false">
      <c r="A229" s="3" t="n">
        <v>0.546597222222222</v>
      </c>
      <c r="B229" s="1" t="n">
        <v>46.381184</v>
      </c>
      <c r="C229" s="1" t="n">
        <v>117.94738</v>
      </c>
      <c r="D229" s="1" t="n">
        <v>16.445051167</v>
      </c>
      <c r="E229" s="1" t="n">
        <v>0</v>
      </c>
      <c r="F229" s="2" t="n">
        <v>0.00289671849315069</v>
      </c>
      <c r="G229" s="2" t="n">
        <v>0.004229209</v>
      </c>
    </row>
    <row r="230" customFormat="false" ht="12.75" hidden="false" customHeight="false" outlineLevel="0" collapsed="false">
      <c r="A230" s="3" t="n">
        <v>0.546608796296296</v>
      </c>
      <c r="B230" s="1" t="n">
        <v>46.381184</v>
      </c>
      <c r="C230" s="1" t="n">
        <v>117.94738</v>
      </c>
      <c r="D230" s="1" t="n">
        <v>16.496316792</v>
      </c>
      <c r="E230" s="1" t="n">
        <v>0.0512656249999992</v>
      </c>
      <c r="F230" s="2" t="n">
        <v>0.0163083678082192</v>
      </c>
      <c r="G230" s="2" t="n">
        <v>0.023810217</v>
      </c>
    </row>
    <row r="231" customFormat="false" ht="12.75" hidden="false" customHeight="false" outlineLevel="0" collapsed="false">
      <c r="A231" s="3" t="n">
        <v>0.54662037037037</v>
      </c>
      <c r="B231" s="1" t="n">
        <v>46.381184</v>
      </c>
      <c r="C231" s="1" t="n">
        <v>117.94738</v>
      </c>
      <c r="D231" s="1" t="n">
        <v>16.547582417</v>
      </c>
      <c r="E231" s="1" t="n">
        <v>0.0512656249999992</v>
      </c>
      <c r="F231" s="2" t="n">
        <v>0.00887892534246575</v>
      </c>
      <c r="G231" s="2" t="n">
        <v>0.012963231</v>
      </c>
    </row>
    <row r="232" customFormat="false" ht="12.75" hidden="false" customHeight="false" outlineLevel="0" collapsed="false">
      <c r="A232" s="3" t="n">
        <v>0.546631944444444</v>
      </c>
      <c r="B232" s="1" t="n">
        <v>46.381184</v>
      </c>
      <c r="C232" s="1" t="n">
        <v>117.94738</v>
      </c>
      <c r="D232" s="1" t="n">
        <v>16.547582417</v>
      </c>
      <c r="E232" s="1" t="n">
        <v>0</v>
      </c>
      <c r="F232" s="2" t="n">
        <v>0.0113082136986301</v>
      </c>
      <c r="G232" s="2" t="n">
        <v>0.016509992</v>
      </c>
    </row>
    <row r="233" customFormat="false" ht="12.75" hidden="false" customHeight="false" outlineLevel="0" collapsed="false">
      <c r="A233" s="3" t="n">
        <v>0.546643518518518</v>
      </c>
      <c r="B233" s="1" t="n">
        <v>46.381184</v>
      </c>
      <c r="C233" s="1" t="n">
        <v>117.94738</v>
      </c>
      <c r="D233" s="1" t="n">
        <v>16.598848042</v>
      </c>
      <c r="E233" s="1" t="n">
        <v>0.0512656249999992</v>
      </c>
      <c r="F233" s="2" t="n">
        <v>0.0151667595890411</v>
      </c>
      <c r="G233" s="2" t="n">
        <v>0.022143469</v>
      </c>
    </row>
    <row r="234" customFormat="false" ht="12.75" hidden="false" customHeight="false" outlineLevel="0" collapsed="false">
      <c r="A234" s="3" t="n">
        <v>0.546655092592593</v>
      </c>
      <c r="B234" s="1" t="n">
        <v>46.381184</v>
      </c>
      <c r="C234" s="1" t="n">
        <v>117.94738</v>
      </c>
      <c r="D234" s="1" t="n">
        <v>16.650113667</v>
      </c>
      <c r="E234" s="1" t="n">
        <v>0.0512656250000028</v>
      </c>
      <c r="F234" s="2" t="n">
        <v>0.00643615342465754</v>
      </c>
      <c r="G234" s="2" t="n">
        <v>0.009396784</v>
      </c>
    </row>
    <row r="235" customFormat="false" ht="12.75" hidden="false" customHeight="false" outlineLevel="0" collapsed="false">
      <c r="A235" s="3" t="n">
        <v>0.546666666666667</v>
      </c>
      <c r="B235" s="1" t="n">
        <v>46.381184</v>
      </c>
      <c r="C235" s="1" t="n">
        <v>117.94738</v>
      </c>
      <c r="D235" s="1" t="n">
        <v>16.650113667</v>
      </c>
      <c r="E235" s="1" t="n">
        <v>0</v>
      </c>
      <c r="F235" s="2" t="n">
        <v>0.000521364383561644</v>
      </c>
      <c r="G235" s="2" t="n">
        <v>0.000761192</v>
      </c>
    </row>
    <row r="236" customFormat="false" ht="12.75" hidden="false" customHeight="false" outlineLevel="0" collapsed="false">
      <c r="A236" s="3" t="n">
        <v>0.546678240740741</v>
      </c>
      <c r="B236" s="1" t="n">
        <v>46.381184</v>
      </c>
      <c r="C236" s="1" t="n">
        <v>117.94738</v>
      </c>
      <c r="D236" s="1" t="n">
        <v>16.701379292</v>
      </c>
      <c r="E236" s="1" t="n">
        <v>0.0512656249999992</v>
      </c>
      <c r="F236" s="2" t="n">
        <v>0.00109666301369863</v>
      </c>
      <c r="G236" s="2" t="n">
        <v>0.001601128</v>
      </c>
    </row>
    <row r="237" customFormat="false" ht="12.75" hidden="false" customHeight="false" outlineLevel="0" collapsed="false">
      <c r="A237" s="3" t="n">
        <v>0.546689814814815</v>
      </c>
      <c r="B237" s="1" t="n">
        <v>46.381184</v>
      </c>
      <c r="C237" s="1" t="n">
        <v>117.94738</v>
      </c>
      <c r="D237" s="1" t="n">
        <v>16.752644917</v>
      </c>
      <c r="E237" s="1" t="n">
        <v>0.0512656249999992</v>
      </c>
      <c r="F237" s="2" t="n">
        <v>0.0101778417808219</v>
      </c>
      <c r="G237" s="2" t="n">
        <v>0.014859649</v>
      </c>
    </row>
    <row r="238" customFormat="false" ht="12.75" hidden="false" customHeight="false" outlineLevel="0" collapsed="false">
      <c r="A238" s="3" t="n">
        <v>0.546701388888889</v>
      </c>
      <c r="B238" s="1" t="n">
        <v>46.381184</v>
      </c>
      <c r="C238" s="1" t="n">
        <v>117.94738</v>
      </c>
      <c r="D238" s="1" t="n">
        <v>16.752644917</v>
      </c>
      <c r="E238" s="1" t="n">
        <v>0</v>
      </c>
      <c r="F238" s="2" t="n">
        <v>0.00355067123287671</v>
      </c>
      <c r="G238" s="2" t="n">
        <v>0.00518398</v>
      </c>
    </row>
    <row r="239" customFormat="false" ht="12.75" hidden="false" customHeight="false" outlineLevel="0" collapsed="false">
      <c r="A239" s="3" t="n">
        <v>0.546712962962963</v>
      </c>
      <c r="B239" s="1" t="n">
        <v>46.381184</v>
      </c>
      <c r="C239" s="1" t="n">
        <v>117.94738</v>
      </c>
      <c r="D239" s="1" t="n">
        <v>16.803910542</v>
      </c>
      <c r="E239" s="1" t="n">
        <v>0.0512656249999992</v>
      </c>
      <c r="F239" s="2" t="n">
        <v>0.00787215273972603</v>
      </c>
      <c r="G239" s="2" t="n">
        <v>0.011493343</v>
      </c>
    </row>
    <row r="240" customFormat="false" ht="12.75" hidden="false" customHeight="false" outlineLevel="0" collapsed="false">
      <c r="A240" s="3" t="n">
        <v>0.546724537037037</v>
      </c>
      <c r="B240" s="1" t="n">
        <v>46.381184</v>
      </c>
      <c r="C240" s="1" t="n">
        <v>117.94738</v>
      </c>
      <c r="D240" s="1" t="n">
        <v>16.803910542</v>
      </c>
      <c r="E240" s="1" t="n">
        <v>0</v>
      </c>
      <c r="F240" s="2" t="n">
        <v>0.00106070684931507</v>
      </c>
      <c r="G240" s="2" t="n">
        <v>0.001548632</v>
      </c>
    </row>
    <row r="241" customFormat="false" ht="12.75" hidden="false" customHeight="false" outlineLevel="0" collapsed="false">
      <c r="A241" s="3" t="n">
        <v>0.546736111111111</v>
      </c>
      <c r="B241" s="1" t="n">
        <v>46.381184</v>
      </c>
      <c r="C241" s="1" t="n">
        <v>117.94738</v>
      </c>
      <c r="D241" s="1" t="n">
        <v>16.855176167</v>
      </c>
      <c r="E241" s="1" t="n">
        <v>0.0512656249999992</v>
      </c>
      <c r="F241" s="2" t="n">
        <v>0.0180949397260274</v>
      </c>
      <c r="G241" s="2" t="n">
        <v>0.026418612</v>
      </c>
    </row>
    <row r="242" customFormat="false" ht="12.75" hidden="false" customHeight="false" outlineLevel="0" collapsed="false">
      <c r="A242" s="3" t="n">
        <v>0.546747685185185</v>
      </c>
      <c r="B242" s="1" t="n">
        <v>46.381184</v>
      </c>
      <c r="C242" s="1" t="n">
        <v>117.94738</v>
      </c>
      <c r="D242" s="1" t="n">
        <v>16.855176167</v>
      </c>
      <c r="E242" s="1" t="n">
        <v>0</v>
      </c>
      <c r="F242" s="2" t="n">
        <v>0.0137532328767123</v>
      </c>
      <c r="G242" s="2" t="n">
        <v>0.02007972</v>
      </c>
    </row>
    <row r="243" customFormat="false" ht="12.75" hidden="false" customHeight="false" outlineLevel="0" collapsed="false">
      <c r="A243" s="3" t="n">
        <v>0.546759259259259</v>
      </c>
      <c r="B243" s="1" t="n">
        <v>46.381184</v>
      </c>
      <c r="C243" s="1" t="n">
        <v>117.94738</v>
      </c>
      <c r="D243" s="1" t="n">
        <v>16.855176167</v>
      </c>
      <c r="E243" s="1" t="n">
        <v>0</v>
      </c>
      <c r="F243" s="2" t="n">
        <v>0.00283379520547945</v>
      </c>
      <c r="G243" s="2" t="n">
        <v>0.004137341</v>
      </c>
    </row>
    <row r="244" customFormat="false" ht="12.75" hidden="false" customHeight="false" outlineLevel="0" collapsed="false">
      <c r="A244" s="3" t="n">
        <v>0.546770833333333</v>
      </c>
      <c r="B244" s="1" t="n">
        <v>46.381184</v>
      </c>
      <c r="C244" s="1" t="n">
        <v>117.94738</v>
      </c>
      <c r="D244" s="1" t="n">
        <v>16.906441792</v>
      </c>
      <c r="E244" s="1" t="n">
        <v>0.0512656250000028</v>
      </c>
      <c r="F244" s="2" t="n">
        <v>0.0127621910958904</v>
      </c>
      <c r="G244" s="2" t="n">
        <v>0.018632799</v>
      </c>
    </row>
    <row r="245" customFormat="false" ht="12.75" hidden="false" customHeight="false" outlineLevel="0" collapsed="false">
      <c r="A245" s="3" t="n">
        <v>0.546782407407407</v>
      </c>
      <c r="B245" s="1" t="n">
        <v>46.381184</v>
      </c>
      <c r="C245" s="1" t="n">
        <v>117.94738</v>
      </c>
      <c r="D245" s="1" t="n">
        <v>16.906441792</v>
      </c>
      <c r="E245" s="1" t="n">
        <v>0</v>
      </c>
      <c r="F245" s="2" t="n">
        <v>0.00631030684931507</v>
      </c>
      <c r="G245" s="2" t="n">
        <v>0.009213048</v>
      </c>
    </row>
    <row r="246" customFormat="false" ht="12.75" hidden="false" customHeight="false" outlineLevel="0" collapsed="false">
      <c r="A246" s="3" t="n">
        <v>0.546793981481482</v>
      </c>
      <c r="B246" s="1" t="n">
        <v>46.381184</v>
      </c>
      <c r="C246" s="1" t="n">
        <v>117.94738</v>
      </c>
      <c r="D246" s="1" t="n">
        <v>16.906441792</v>
      </c>
      <c r="E246" s="1" t="n">
        <v>0</v>
      </c>
      <c r="F246" s="2" t="n">
        <v>0.00270794863013699</v>
      </c>
      <c r="G246" s="2" t="n">
        <v>0.003953605</v>
      </c>
    </row>
    <row r="247" customFormat="false" ht="12.75" hidden="false" customHeight="false" outlineLevel="0" collapsed="false">
      <c r="A247" s="3" t="n">
        <v>0.546805555555556</v>
      </c>
      <c r="B247" s="1" t="n">
        <v>46.381184</v>
      </c>
      <c r="C247" s="1" t="n">
        <v>117.94738</v>
      </c>
      <c r="D247" s="1" t="n">
        <v>16.906441792</v>
      </c>
      <c r="E247" s="1" t="n">
        <v>0</v>
      </c>
      <c r="F247" s="2" t="n">
        <v>0.00122925136986301</v>
      </c>
      <c r="G247" s="2" t="n">
        <v>0.001794707</v>
      </c>
    </row>
    <row r="248" customFormat="false" ht="12.75" hidden="false" customHeight="false" outlineLevel="0" collapsed="false">
      <c r="A248" s="3" t="n">
        <v>0.54681712962963</v>
      </c>
      <c r="B248" s="1" t="n">
        <v>46.381184</v>
      </c>
      <c r="C248" s="1" t="n">
        <v>117.94738</v>
      </c>
      <c r="D248" s="1" t="n">
        <v>16.957707417</v>
      </c>
      <c r="E248" s="1" t="n">
        <v>0.0512656249999992</v>
      </c>
      <c r="F248" s="2" t="n">
        <v>0.00455294931506849</v>
      </c>
      <c r="G248" s="2" t="n">
        <v>0.006647306</v>
      </c>
    </row>
    <row r="249" customFormat="false" ht="12.75" hidden="false" customHeight="false" outlineLevel="0" collapsed="false">
      <c r="A249" s="3" t="n">
        <v>0.546828703703704</v>
      </c>
      <c r="B249" s="1" t="n">
        <v>46.381184</v>
      </c>
      <c r="C249" s="1" t="n">
        <v>117.94738</v>
      </c>
      <c r="D249" s="1" t="n">
        <v>16.957707417</v>
      </c>
      <c r="E249" s="1" t="n">
        <v>0</v>
      </c>
      <c r="F249" s="2" t="n">
        <v>0.0106565082191781</v>
      </c>
      <c r="G249" s="2" t="n">
        <v>0.015558502</v>
      </c>
    </row>
    <row r="250" customFormat="false" ht="12.75" hidden="false" customHeight="false" outlineLevel="0" collapsed="false">
      <c r="A250" s="3" t="n">
        <v>0.546840277777778</v>
      </c>
      <c r="B250" s="1" t="n">
        <v>46.381184</v>
      </c>
      <c r="C250" s="1" t="n">
        <v>117.94738</v>
      </c>
      <c r="D250" s="1" t="n">
        <v>17.008973042</v>
      </c>
      <c r="E250" s="1" t="n">
        <v>0.0512656249999992</v>
      </c>
      <c r="F250" s="2" t="n">
        <v>0.00104497602739726</v>
      </c>
      <c r="G250" s="2" t="n">
        <v>0.001525665</v>
      </c>
    </row>
    <row r="251" customFormat="false" ht="12.75" hidden="false" customHeight="false" outlineLevel="0" collapsed="false">
      <c r="A251" s="3" t="n">
        <v>0.546851851851852</v>
      </c>
      <c r="B251" s="1" t="n">
        <v>46.381184</v>
      </c>
      <c r="C251" s="1" t="n">
        <v>117.94738</v>
      </c>
      <c r="D251" s="1" t="n">
        <v>17.008973042</v>
      </c>
      <c r="E251" s="1" t="n">
        <v>0</v>
      </c>
      <c r="F251" s="2" t="n">
        <v>0.00170791780821918</v>
      </c>
      <c r="G251" s="2" t="n">
        <v>0.00249356</v>
      </c>
    </row>
    <row r="252" customFormat="false" ht="12.75" hidden="false" customHeight="false" outlineLevel="0" collapsed="false">
      <c r="A252" s="3" t="n">
        <v>0.546863425925926</v>
      </c>
      <c r="B252" s="1" t="n">
        <v>46.381184</v>
      </c>
      <c r="C252" s="1" t="n">
        <v>117.94738</v>
      </c>
      <c r="D252" s="1" t="n">
        <v>17.008973042</v>
      </c>
      <c r="E252" s="1" t="n">
        <v>0</v>
      </c>
      <c r="F252" s="2" t="n">
        <v>0.00339785753424658</v>
      </c>
      <c r="G252" s="2" t="n">
        <v>0.004960872</v>
      </c>
    </row>
    <row r="253" customFormat="false" ht="12.75" hidden="false" customHeight="false" outlineLevel="0" collapsed="false">
      <c r="A253" s="3" t="n">
        <v>0.546875</v>
      </c>
      <c r="B253" s="1" t="n">
        <v>46.381184</v>
      </c>
      <c r="C253" s="1" t="n">
        <v>117.94738</v>
      </c>
      <c r="D253" s="1" t="n">
        <v>17.060238667</v>
      </c>
      <c r="E253" s="1" t="n">
        <v>0.0512656249999992</v>
      </c>
      <c r="F253" s="2" t="n">
        <v>0.0116947424657534</v>
      </c>
      <c r="G253" s="2" t="n">
        <v>0.017074324</v>
      </c>
    </row>
    <row r="254" customFormat="false" ht="12.75" hidden="false" customHeight="false" outlineLevel="0" collapsed="false">
      <c r="A254" s="3" t="n">
        <v>0.546886574074074</v>
      </c>
      <c r="B254" s="1" t="n">
        <v>46.381184</v>
      </c>
      <c r="C254" s="1" t="n">
        <v>117.94738</v>
      </c>
      <c r="D254" s="1" t="n">
        <v>17.060238667</v>
      </c>
      <c r="E254" s="1" t="n">
        <v>0</v>
      </c>
      <c r="F254" s="2" t="n">
        <v>0.010905954109589</v>
      </c>
      <c r="G254" s="2" t="n">
        <v>0.015922693</v>
      </c>
    </row>
    <row r="255" customFormat="false" ht="12.75" hidden="false" customHeight="false" outlineLevel="0" collapsed="false">
      <c r="A255" s="3" t="n">
        <v>0.546898148148148</v>
      </c>
      <c r="B255" s="1" t="n">
        <v>46.381184</v>
      </c>
      <c r="C255" s="1" t="n">
        <v>117.94738</v>
      </c>
      <c r="D255" s="1" t="n">
        <v>17.111504292</v>
      </c>
      <c r="E255" s="1" t="n">
        <v>0.0512656250000028</v>
      </c>
      <c r="F255" s="2" t="n">
        <v>0.0212118897260274</v>
      </c>
      <c r="G255" s="2" t="n">
        <v>0.030969359</v>
      </c>
    </row>
    <row r="256" customFormat="false" ht="12.75" hidden="false" customHeight="false" outlineLevel="0" collapsed="false">
      <c r="A256" s="3" t="n">
        <v>0.546909722222222</v>
      </c>
      <c r="B256" s="1" t="n">
        <v>46.381184</v>
      </c>
      <c r="C256" s="1" t="n">
        <v>117.94738</v>
      </c>
      <c r="D256" s="1" t="n">
        <v>17.162769917</v>
      </c>
      <c r="E256" s="1" t="n">
        <v>0.0512656249999992</v>
      </c>
      <c r="F256" s="2" t="n">
        <v>0.00491475821917808</v>
      </c>
      <c r="G256" s="2" t="n">
        <v>0.007175547</v>
      </c>
    </row>
    <row r="257" customFormat="false" ht="12.75" hidden="false" customHeight="false" outlineLevel="0" collapsed="false">
      <c r="A257" s="3" t="n">
        <v>0.546921296296296</v>
      </c>
      <c r="B257" s="1" t="n">
        <v>46.381184</v>
      </c>
      <c r="C257" s="1" t="n">
        <v>117.94738</v>
      </c>
      <c r="D257" s="1" t="n">
        <v>17.162769917</v>
      </c>
      <c r="E257" s="1" t="n">
        <v>0</v>
      </c>
      <c r="F257" s="2" t="n">
        <v>0.0146948349315069</v>
      </c>
      <c r="G257" s="2" t="n">
        <v>0.021454459</v>
      </c>
    </row>
    <row r="258" customFormat="false" ht="12.75" hidden="false" customHeight="false" outlineLevel="0" collapsed="false">
      <c r="A258" s="3" t="n">
        <v>0.54693287037037</v>
      </c>
      <c r="B258" s="1" t="n">
        <v>46.381184</v>
      </c>
      <c r="C258" s="1" t="n">
        <v>117.94738</v>
      </c>
      <c r="D258" s="1" t="n">
        <v>17.214035542</v>
      </c>
      <c r="E258" s="1" t="n">
        <v>0.0512656249999992</v>
      </c>
      <c r="F258" s="2" t="n">
        <v>0.0127374712328767</v>
      </c>
      <c r="G258" s="2" t="n">
        <v>0.018596708</v>
      </c>
    </row>
    <row r="259" customFormat="false" ht="12.75" hidden="false" customHeight="false" outlineLevel="0" collapsed="false">
      <c r="A259" s="3" t="n">
        <v>0.546944444444445</v>
      </c>
      <c r="B259" s="1" t="n">
        <v>46.381184</v>
      </c>
      <c r="C259" s="1" t="n">
        <v>117.94738</v>
      </c>
      <c r="D259" s="1" t="n">
        <v>17.214035542</v>
      </c>
      <c r="E259" s="1" t="n">
        <v>0</v>
      </c>
      <c r="F259" s="2" t="n">
        <v>0.00613726780821918</v>
      </c>
      <c r="G259" s="2" t="n">
        <v>0.008960411</v>
      </c>
    </row>
    <row r="260" customFormat="false" ht="12.75" hidden="false" customHeight="false" outlineLevel="0" collapsed="false">
      <c r="A260" s="3" t="n">
        <v>0.546956018518519</v>
      </c>
      <c r="B260" s="1" t="n">
        <v>46.381184</v>
      </c>
      <c r="C260" s="1" t="n">
        <v>117.94738</v>
      </c>
      <c r="D260" s="1" t="n">
        <v>17.265301167</v>
      </c>
      <c r="E260" s="1" t="n">
        <v>0.0512656249999992</v>
      </c>
      <c r="F260" s="2" t="n">
        <v>0.00619344931506849</v>
      </c>
      <c r="G260" s="2" t="n">
        <v>0.009042436</v>
      </c>
    </row>
    <row r="261" customFormat="false" ht="12.75" hidden="false" customHeight="false" outlineLevel="0" collapsed="false">
      <c r="A261" s="3" t="n">
        <v>0.546967592592593</v>
      </c>
      <c r="B261" s="1" t="n">
        <v>46.381184</v>
      </c>
      <c r="C261" s="1" t="n">
        <v>117.94738</v>
      </c>
      <c r="D261" s="1" t="n">
        <v>17.265301167</v>
      </c>
      <c r="E261" s="1" t="n">
        <v>0</v>
      </c>
      <c r="F261" s="2" t="n">
        <v>0.0125824102739726</v>
      </c>
      <c r="G261" s="2" t="n">
        <v>0.018370319</v>
      </c>
    </row>
    <row r="262" customFormat="false" ht="12.75" hidden="false" customHeight="false" outlineLevel="0" collapsed="false">
      <c r="A262" s="3" t="n">
        <v>0.546979166666667</v>
      </c>
      <c r="B262" s="1" t="n">
        <v>46.381184</v>
      </c>
      <c r="C262" s="1" t="n">
        <v>117.94738</v>
      </c>
      <c r="D262" s="1" t="n">
        <v>17.316566792</v>
      </c>
      <c r="E262" s="1" t="n">
        <v>0.0512656250000028</v>
      </c>
      <c r="F262" s="2" t="n">
        <v>0.00782945479452055</v>
      </c>
      <c r="G262" s="2" t="n">
        <v>0.011431004</v>
      </c>
    </row>
    <row r="263" customFormat="false" ht="12.75" hidden="false" customHeight="false" outlineLevel="0" collapsed="false">
      <c r="A263" s="3" t="n">
        <v>0.546990740740741</v>
      </c>
      <c r="B263" s="1" t="n">
        <v>46.381184</v>
      </c>
      <c r="C263" s="1" t="n">
        <v>117.94738</v>
      </c>
      <c r="D263" s="1" t="n">
        <v>17.316566792</v>
      </c>
      <c r="E263" s="1" t="n">
        <v>0</v>
      </c>
      <c r="F263" s="2" t="n">
        <v>0.00302481232876712</v>
      </c>
      <c r="G263" s="2" t="n">
        <v>0.004416226</v>
      </c>
    </row>
    <row r="264" customFormat="false" ht="12.75" hidden="false" customHeight="false" outlineLevel="0" collapsed="false">
      <c r="A264" s="3" t="n">
        <v>0.547002314814815</v>
      </c>
      <c r="B264" s="1" t="n">
        <v>46.381184</v>
      </c>
      <c r="C264" s="1" t="n">
        <v>117.94738</v>
      </c>
      <c r="D264" s="1" t="n">
        <v>17.316566792</v>
      </c>
      <c r="E264" s="1" t="n">
        <v>0</v>
      </c>
      <c r="F264" s="2" t="n">
        <v>0.00838228082191781</v>
      </c>
      <c r="G264" s="2" t="n">
        <v>0.01223813</v>
      </c>
    </row>
    <row r="265" customFormat="false" ht="12.75" hidden="false" customHeight="false" outlineLevel="0" collapsed="false">
      <c r="A265" s="3" t="n">
        <v>0.547013888888889</v>
      </c>
      <c r="B265" s="1" t="n">
        <v>46.381184</v>
      </c>
      <c r="C265" s="1" t="n">
        <v>117.94738</v>
      </c>
      <c r="D265" s="1" t="n">
        <v>17.367832417</v>
      </c>
      <c r="E265" s="1" t="n">
        <v>0.0512656249999992</v>
      </c>
      <c r="F265" s="2" t="n">
        <v>0.00696201232876712</v>
      </c>
      <c r="G265" s="2" t="n">
        <v>0.010164538</v>
      </c>
    </row>
    <row r="266" customFormat="false" ht="12.75" hidden="false" customHeight="false" outlineLevel="0" collapsed="false">
      <c r="A266" s="3" t="n">
        <v>0.547025462962963</v>
      </c>
      <c r="B266" s="1" t="n">
        <v>46.381184</v>
      </c>
      <c r="C266" s="1" t="n">
        <v>117.94738</v>
      </c>
      <c r="D266" s="1" t="n">
        <v>17.419098042</v>
      </c>
      <c r="E266" s="1" t="n">
        <v>0.0512656249999992</v>
      </c>
      <c r="F266" s="2" t="n">
        <v>0.0223984431506849</v>
      </c>
      <c r="G266" s="2" t="n">
        <v>0.032701727</v>
      </c>
    </row>
    <row r="267" customFormat="false" ht="12.75" hidden="false" customHeight="false" outlineLevel="0" collapsed="false">
      <c r="A267" s="3" t="n">
        <v>0.547037037037037</v>
      </c>
      <c r="B267" s="1" t="n">
        <v>46.381184</v>
      </c>
      <c r="C267" s="1" t="n">
        <v>117.94738</v>
      </c>
      <c r="D267" s="1" t="n">
        <v>17.419098042</v>
      </c>
      <c r="E267" s="1" t="n">
        <v>0</v>
      </c>
      <c r="F267" s="2" t="n">
        <v>0.0041911404109589</v>
      </c>
      <c r="G267" s="2" t="n">
        <v>0.006119065</v>
      </c>
    </row>
    <row r="268" customFormat="false" ht="12.75" hidden="false" customHeight="false" outlineLevel="0" collapsed="false">
      <c r="A268" s="3" t="n">
        <v>0.547048611111111</v>
      </c>
      <c r="B268" s="1" t="n">
        <v>46.381184</v>
      </c>
      <c r="C268" s="1" t="n">
        <v>117.94738</v>
      </c>
      <c r="D268" s="1" t="n">
        <v>17.419098042</v>
      </c>
      <c r="E268" s="1" t="n">
        <v>0</v>
      </c>
      <c r="F268" s="2" t="n">
        <v>0.0153060897260274</v>
      </c>
      <c r="G268" s="2" t="n">
        <v>0.022346891</v>
      </c>
    </row>
    <row r="269" customFormat="false" ht="12.75" hidden="false" customHeight="false" outlineLevel="0" collapsed="false">
      <c r="A269" s="3" t="n">
        <v>0.547060185185185</v>
      </c>
      <c r="B269" s="1" t="n">
        <v>46.381184</v>
      </c>
      <c r="C269" s="1" t="n">
        <v>117.94738</v>
      </c>
      <c r="D269" s="1" t="n">
        <v>17.470363667</v>
      </c>
      <c r="E269" s="1" t="n">
        <v>0.0512656249999992</v>
      </c>
      <c r="F269" s="2" t="n">
        <v>0.0182342698630137</v>
      </c>
      <c r="G269" s="2" t="n">
        <v>0.026622034</v>
      </c>
    </row>
    <row r="270" customFormat="false" ht="12.75" hidden="false" customHeight="false" outlineLevel="0" collapsed="false">
      <c r="A270" s="3" t="n">
        <v>0.547071759259259</v>
      </c>
      <c r="B270" s="1" t="n">
        <v>46.381184</v>
      </c>
      <c r="C270" s="1" t="n">
        <v>117.94738</v>
      </c>
      <c r="D270" s="1" t="n">
        <v>17.521629292</v>
      </c>
      <c r="E270" s="1" t="n">
        <v>0.0512656249999992</v>
      </c>
      <c r="F270" s="2" t="n">
        <v>0.0131284945205479</v>
      </c>
      <c r="G270" s="2" t="n">
        <v>0.019167602</v>
      </c>
    </row>
    <row r="271" customFormat="false" ht="12.75" hidden="false" customHeight="false" outlineLevel="0" collapsed="false">
      <c r="A271" s="3" t="n">
        <v>0.547083333333333</v>
      </c>
      <c r="B271" s="1" t="n">
        <v>46.381184</v>
      </c>
      <c r="C271" s="1" t="n">
        <v>117.94738</v>
      </c>
      <c r="D271" s="1" t="n">
        <v>17.521629292</v>
      </c>
      <c r="E271" s="1" t="n">
        <v>0</v>
      </c>
      <c r="F271" s="2" t="n">
        <v>0.00530802876712329</v>
      </c>
      <c r="G271" s="2" t="n">
        <v>0.007749722</v>
      </c>
    </row>
    <row r="272" customFormat="false" ht="12.75" hidden="false" customHeight="false" outlineLevel="0" collapsed="false">
      <c r="A272" s="3" t="n">
        <v>0.547094907407407</v>
      </c>
      <c r="B272" s="1" t="n">
        <v>46.381184</v>
      </c>
      <c r="C272" s="1" t="n">
        <v>117.94738</v>
      </c>
      <c r="D272" s="1" t="n">
        <v>17.572894917</v>
      </c>
      <c r="E272" s="1" t="n">
        <v>0.0512656250000028</v>
      </c>
      <c r="F272" s="2" t="n">
        <v>0.010087951369863</v>
      </c>
      <c r="G272" s="2" t="n">
        <v>0.014728409</v>
      </c>
    </row>
    <row r="273" customFormat="false" ht="12.75" hidden="false" customHeight="false" outlineLevel="0" collapsed="false">
      <c r="A273" s="3" t="n">
        <v>0.547106481481482</v>
      </c>
      <c r="B273" s="1" t="n">
        <v>46.381184</v>
      </c>
      <c r="C273" s="1" t="n">
        <v>117.94738</v>
      </c>
      <c r="D273" s="1" t="n">
        <v>17.572894917</v>
      </c>
      <c r="E273" s="1" t="n">
        <v>0</v>
      </c>
      <c r="F273" s="2" t="n">
        <v>0.0110789931506849</v>
      </c>
      <c r="G273" s="2" t="n">
        <v>0.01617533</v>
      </c>
    </row>
    <row r="274" customFormat="false" ht="12.75" hidden="false" customHeight="false" outlineLevel="0" collapsed="false">
      <c r="A274" s="3" t="n">
        <v>0.547118055555556</v>
      </c>
      <c r="B274" s="1" t="n">
        <v>46.381184</v>
      </c>
      <c r="C274" s="1" t="n">
        <v>117.94738</v>
      </c>
      <c r="D274" s="1" t="n">
        <v>17.624160542</v>
      </c>
      <c r="E274" s="1" t="n">
        <v>0.0512656249999992</v>
      </c>
      <c r="F274" s="2" t="n">
        <v>0.0047821698630137</v>
      </c>
      <c r="G274" s="2" t="n">
        <v>0.006981968</v>
      </c>
    </row>
    <row r="275" customFormat="false" ht="12.75" hidden="false" customHeight="false" outlineLevel="0" collapsed="false">
      <c r="A275" s="3" t="n">
        <v>0.54712962962963</v>
      </c>
      <c r="B275" s="1" t="n">
        <v>46.381184</v>
      </c>
      <c r="C275" s="1" t="n">
        <v>117.947372</v>
      </c>
      <c r="D275" s="1" t="n">
        <v>17.624160542</v>
      </c>
      <c r="E275" s="1" t="n">
        <v>0</v>
      </c>
      <c r="F275" s="2" t="n">
        <v>0.0179915657534247</v>
      </c>
      <c r="G275" s="2" t="n">
        <v>0.026267686</v>
      </c>
    </row>
    <row r="276" customFormat="false" ht="12.75" hidden="false" customHeight="false" outlineLevel="0" collapsed="false">
      <c r="A276" s="3" t="n">
        <v>0.547141203703704</v>
      </c>
      <c r="B276" s="1" t="n">
        <v>46.381184</v>
      </c>
      <c r="C276" s="1" t="n">
        <v>117.947372</v>
      </c>
      <c r="D276" s="1" t="n">
        <v>17.675426167</v>
      </c>
      <c r="E276" s="1" t="n">
        <v>0.0512656249999992</v>
      </c>
      <c r="F276" s="2" t="n">
        <v>0.0145285376712329</v>
      </c>
      <c r="G276" s="2" t="n">
        <v>0.021211665</v>
      </c>
    </row>
    <row r="277" customFormat="false" ht="12.75" hidden="false" customHeight="false" outlineLevel="0" collapsed="false">
      <c r="A277" s="3" t="n">
        <v>0.547152777777778</v>
      </c>
      <c r="B277" s="1" t="n">
        <v>46.381184</v>
      </c>
      <c r="C277" s="1" t="n">
        <v>117.947372</v>
      </c>
      <c r="D277" s="1" t="n">
        <v>17.726691792</v>
      </c>
      <c r="E277" s="1" t="n">
        <v>0.0512656249999992</v>
      </c>
      <c r="F277" s="2" t="n">
        <v>0.0052248801369863</v>
      </c>
      <c r="G277" s="2" t="n">
        <v>0.007628325</v>
      </c>
    </row>
    <row r="278" customFormat="false" ht="12.75" hidden="false" customHeight="false" outlineLevel="0" collapsed="false">
      <c r="A278" s="3" t="n">
        <v>0.547164351851852</v>
      </c>
      <c r="B278" s="1" t="n">
        <v>46.381184</v>
      </c>
      <c r="C278" s="1" t="n">
        <v>117.947372</v>
      </c>
      <c r="D278" s="1" t="n">
        <v>17.726691792</v>
      </c>
      <c r="E278" s="1" t="n">
        <v>0</v>
      </c>
      <c r="F278" s="2" t="n">
        <v>0.0104992</v>
      </c>
      <c r="G278" s="2" t="n">
        <v>0.015328832</v>
      </c>
    </row>
    <row r="279" customFormat="false" ht="12.75" hidden="false" customHeight="false" outlineLevel="0" collapsed="false">
      <c r="A279" s="3" t="n">
        <v>0.547175925925926</v>
      </c>
      <c r="B279" s="1" t="n">
        <v>46.381184</v>
      </c>
      <c r="C279" s="1" t="n">
        <v>117.947372</v>
      </c>
      <c r="D279" s="1" t="n">
        <v>17.777957417</v>
      </c>
      <c r="E279" s="1" t="n">
        <v>0.0512656250000028</v>
      </c>
      <c r="F279" s="2" t="n">
        <v>0.0163016260273973</v>
      </c>
      <c r="G279" s="2" t="n">
        <v>0.023800374</v>
      </c>
    </row>
    <row r="280" customFormat="false" ht="12.75" hidden="false" customHeight="false" outlineLevel="0" collapsed="false">
      <c r="A280" s="3" t="n">
        <v>0.5471875</v>
      </c>
      <c r="B280" s="1" t="n">
        <v>46.381184</v>
      </c>
      <c r="C280" s="1" t="n">
        <v>117.947372</v>
      </c>
      <c r="D280" s="1" t="n">
        <v>17.777957417</v>
      </c>
      <c r="E280" s="1" t="n">
        <v>0</v>
      </c>
      <c r="F280" s="2" t="n">
        <v>0.0154678924657534</v>
      </c>
      <c r="G280" s="2" t="n">
        <v>0.022583123</v>
      </c>
    </row>
    <row r="281" customFormat="false" ht="12.75" hidden="false" customHeight="false" outlineLevel="0" collapsed="false">
      <c r="A281" s="3" t="n">
        <v>0.547199074074074</v>
      </c>
      <c r="B281" s="1" t="n">
        <v>46.381184</v>
      </c>
      <c r="C281" s="1" t="n">
        <v>117.947372</v>
      </c>
      <c r="D281" s="1" t="n">
        <v>17.777957417</v>
      </c>
      <c r="E281" s="1" t="n">
        <v>0</v>
      </c>
      <c r="F281" s="2" t="n">
        <v>0.0082519397260274</v>
      </c>
      <c r="G281" s="2" t="n">
        <v>0.012047832</v>
      </c>
    </row>
    <row r="282" customFormat="false" ht="12.75" hidden="false" customHeight="false" outlineLevel="0" collapsed="false">
      <c r="A282" s="3" t="n">
        <v>0.547210648148148</v>
      </c>
      <c r="B282" s="1" t="n">
        <v>46.381184</v>
      </c>
      <c r="C282" s="1" t="n">
        <v>117.947372</v>
      </c>
      <c r="D282" s="1" t="n">
        <v>17.829223042</v>
      </c>
      <c r="E282" s="1" t="n">
        <v>0.0512656249999992</v>
      </c>
      <c r="F282" s="2" t="n">
        <v>0.00162926369863014</v>
      </c>
      <c r="G282" s="2" t="n">
        <v>0.002378725</v>
      </c>
    </row>
    <row r="283" customFormat="false" ht="12.75" hidden="false" customHeight="false" outlineLevel="0" collapsed="false">
      <c r="A283" s="3" t="n">
        <v>0.547222222222222</v>
      </c>
      <c r="B283" s="1" t="n">
        <v>46.381184</v>
      </c>
      <c r="C283" s="1" t="n">
        <v>117.947372</v>
      </c>
      <c r="D283" s="1" t="n">
        <v>17.829223042</v>
      </c>
      <c r="E283" s="1" t="n">
        <v>0</v>
      </c>
      <c r="F283" s="2" t="n">
        <v>0.0147802308219178</v>
      </c>
      <c r="G283" s="2" t="n">
        <v>0.021579137</v>
      </c>
    </row>
    <row r="284" customFormat="false" ht="12.75" hidden="false" customHeight="false" outlineLevel="0" collapsed="false">
      <c r="A284" s="3" t="n">
        <v>0.547233796296296</v>
      </c>
      <c r="B284" s="1" t="n">
        <v>46.381184</v>
      </c>
      <c r="C284" s="1" t="n">
        <v>117.947372</v>
      </c>
      <c r="D284" s="1" t="n">
        <v>17.880488667</v>
      </c>
      <c r="E284" s="1" t="n">
        <v>0.0512656249999992</v>
      </c>
      <c r="F284" s="2" t="n">
        <v>0.00760023424657534</v>
      </c>
      <c r="G284" s="2" t="n">
        <v>0.011096342</v>
      </c>
    </row>
    <row r="285" customFormat="false" ht="12.75" hidden="false" customHeight="false" outlineLevel="0" collapsed="false">
      <c r="A285" s="3" t="n">
        <v>0.54724537037037</v>
      </c>
      <c r="B285" s="1" t="n">
        <v>46.381184</v>
      </c>
      <c r="C285" s="1" t="n">
        <v>117.947372</v>
      </c>
      <c r="D285" s="1" t="n">
        <v>17.880488667</v>
      </c>
      <c r="E285" s="1" t="n">
        <v>0</v>
      </c>
      <c r="F285" s="2" t="n">
        <v>0.0108610089041096</v>
      </c>
      <c r="G285" s="2" t="n">
        <v>0.015857073</v>
      </c>
    </row>
    <row r="286" customFormat="false" ht="12.75" hidden="false" customHeight="false" outlineLevel="0" collapsed="false">
      <c r="A286" s="3" t="n">
        <v>0.547256944444445</v>
      </c>
      <c r="B286" s="1" t="n">
        <v>46.381184</v>
      </c>
      <c r="C286" s="1" t="n">
        <v>117.947372</v>
      </c>
      <c r="D286" s="1" t="n">
        <v>17.931754292</v>
      </c>
      <c r="E286" s="1" t="n">
        <v>0.0512656249999992</v>
      </c>
      <c r="F286" s="2" t="n">
        <v>0.00303380136986301</v>
      </c>
      <c r="G286" s="2" t="n">
        <v>0.00442935</v>
      </c>
    </row>
    <row r="287" customFormat="false" ht="12.75" hidden="false" customHeight="false" outlineLevel="0" collapsed="false">
      <c r="A287" s="3" t="n">
        <v>0.547268518518519</v>
      </c>
      <c r="B287" s="1" t="n">
        <v>46.381184</v>
      </c>
      <c r="C287" s="1" t="n">
        <v>117.947372</v>
      </c>
      <c r="D287" s="1" t="n">
        <v>17.931754292</v>
      </c>
      <c r="E287" s="1" t="n">
        <v>0</v>
      </c>
      <c r="F287" s="2" t="n">
        <v>0.0140386349315069</v>
      </c>
      <c r="G287" s="2" t="n">
        <v>0.020496407</v>
      </c>
    </row>
    <row r="288" customFormat="false" ht="12.75" hidden="false" customHeight="false" outlineLevel="0" collapsed="false">
      <c r="A288" s="3" t="n">
        <v>0.547280092592593</v>
      </c>
      <c r="B288" s="1" t="n">
        <v>46.381184</v>
      </c>
      <c r="C288" s="1" t="n">
        <v>117.947372</v>
      </c>
      <c r="D288" s="1" t="n">
        <v>17.983019917</v>
      </c>
      <c r="E288" s="1" t="n">
        <v>0.0512656249999992</v>
      </c>
      <c r="F288" s="2" t="n">
        <v>0.0152656390410959</v>
      </c>
      <c r="G288" s="2" t="n">
        <v>0.022287833</v>
      </c>
    </row>
    <row r="289" customFormat="false" ht="12.75" hidden="false" customHeight="false" outlineLevel="0" collapsed="false">
      <c r="A289" s="3" t="n">
        <v>0.547291666666667</v>
      </c>
      <c r="B289" s="1" t="n">
        <v>46.381184</v>
      </c>
      <c r="C289" s="1" t="n">
        <v>117.947372</v>
      </c>
      <c r="D289" s="1" t="n">
        <v>17.983019917</v>
      </c>
      <c r="E289" s="1" t="n">
        <v>0</v>
      </c>
      <c r="F289" s="2" t="n">
        <v>0.015829701369863</v>
      </c>
      <c r="G289" s="2" t="n">
        <v>0.023111364</v>
      </c>
    </row>
    <row r="290" customFormat="false" ht="12.75" hidden="false" customHeight="false" outlineLevel="0" collapsed="false">
      <c r="A290" s="3" t="n">
        <v>0.547303240740741</v>
      </c>
      <c r="B290" s="1" t="n">
        <v>46.381184</v>
      </c>
      <c r="C290" s="1" t="n">
        <v>117.947372</v>
      </c>
      <c r="D290" s="1" t="n">
        <v>18.034285542</v>
      </c>
      <c r="E290" s="1" t="n">
        <v>0.0512656250000028</v>
      </c>
      <c r="F290" s="2" t="n">
        <v>0.00314616438356164</v>
      </c>
      <c r="G290" s="2" t="n">
        <v>0.0045934</v>
      </c>
    </row>
    <row r="291" customFormat="false" ht="12.75" hidden="false" customHeight="false" outlineLevel="0" collapsed="false">
      <c r="A291" s="3" t="n">
        <v>0.547314814814815</v>
      </c>
      <c r="B291" s="1" t="n">
        <v>46.381184</v>
      </c>
      <c r="C291" s="1" t="n">
        <v>117.947372</v>
      </c>
      <c r="D291" s="1" t="n">
        <v>18.085551167</v>
      </c>
      <c r="E291" s="1" t="n">
        <v>0.0512656249999992</v>
      </c>
      <c r="F291" s="2" t="n">
        <v>0.0105194253424658</v>
      </c>
      <c r="G291" s="2" t="n">
        <v>0.015358361</v>
      </c>
    </row>
    <row r="292" customFormat="false" ht="12.75" hidden="false" customHeight="false" outlineLevel="0" collapsed="false">
      <c r="A292" s="3" t="n">
        <v>0.547326388888889</v>
      </c>
      <c r="B292" s="1" t="n">
        <v>46.381184</v>
      </c>
      <c r="C292" s="1" t="n">
        <v>117.947372</v>
      </c>
      <c r="D292" s="1" t="n">
        <v>18.085551167</v>
      </c>
      <c r="E292" s="1" t="n">
        <v>0</v>
      </c>
      <c r="F292" s="2" t="n">
        <v>0.000703392465753425</v>
      </c>
      <c r="G292" s="2" t="n">
        <v>0.001026953</v>
      </c>
    </row>
    <row r="293" customFormat="false" ht="12.75" hidden="false" customHeight="false" outlineLevel="0" collapsed="false">
      <c r="A293" s="3" t="n">
        <v>0.547337962962963</v>
      </c>
      <c r="B293" s="1" t="n">
        <v>46.381184</v>
      </c>
      <c r="C293" s="1" t="n">
        <v>117.947372</v>
      </c>
      <c r="D293" s="1" t="n">
        <v>18.136816792</v>
      </c>
      <c r="E293" s="1" t="n">
        <v>0.0512656249999992</v>
      </c>
      <c r="F293" s="2" t="n">
        <v>0.0197961157534247</v>
      </c>
      <c r="G293" s="2" t="n">
        <v>0.028902329</v>
      </c>
    </row>
    <row r="294" customFormat="false" ht="12.75" hidden="false" customHeight="false" outlineLevel="0" collapsed="false">
      <c r="A294" s="3" t="n">
        <v>0.547349537037037</v>
      </c>
      <c r="B294" s="1" t="n">
        <v>46.381184</v>
      </c>
      <c r="C294" s="1" t="n">
        <v>117.947372</v>
      </c>
      <c r="D294" s="1" t="n">
        <v>18.188082417</v>
      </c>
      <c r="E294" s="1" t="n">
        <v>0.0512656249999992</v>
      </c>
      <c r="F294" s="2" t="n">
        <v>0.011485747260274</v>
      </c>
      <c r="G294" s="2" t="n">
        <v>0.016769191</v>
      </c>
    </row>
    <row r="295" customFormat="false" ht="12.75" hidden="false" customHeight="false" outlineLevel="0" collapsed="false">
      <c r="A295" s="3" t="n">
        <v>0.547361111111111</v>
      </c>
      <c r="B295" s="1" t="n">
        <v>46.381184</v>
      </c>
      <c r="C295" s="1" t="n">
        <v>117.947372</v>
      </c>
      <c r="D295" s="1" t="n">
        <v>18.188082417</v>
      </c>
      <c r="E295" s="1" t="n">
        <v>0</v>
      </c>
      <c r="F295" s="2" t="n">
        <v>0.00680695136986301</v>
      </c>
      <c r="G295" s="2" t="n">
        <v>0.009938149</v>
      </c>
    </row>
    <row r="296" customFormat="false" ht="12.75" hidden="false" customHeight="false" outlineLevel="0" collapsed="false">
      <c r="A296" s="3" t="n">
        <v>0.547372685185185</v>
      </c>
      <c r="B296" s="1" t="n">
        <v>46.381184</v>
      </c>
      <c r="C296" s="1" t="n">
        <v>117.947372</v>
      </c>
      <c r="D296" s="1" t="n">
        <v>18.239348042</v>
      </c>
      <c r="E296" s="1" t="n">
        <v>0.0512656250000028</v>
      </c>
      <c r="F296" s="2" t="n">
        <v>0.00759349246575343</v>
      </c>
      <c r="G296" s="2" t="n">
        <v>0.011086499</v>
      </c>
    </row>
    <row r="297" customFormat="false" ht="12.75" hidden="false" customHeight="false" outlineLevel="0" collapsed="false">
      <c r="A297" s="3" t="n">
        <v>0.547384259259259</v>
      </c>
      <c r="B297" s="1" t="n">
        <v>46.381184</v>
      </c>
      <c r="C297" s="1" t="n">
        <v>117.947372</v>
      </c>
      <c r="D297" s="1" t="n">
        <v>18.239348042</v>
      </c>
      <c r="E297" s="1" t="n">
        <v>0</v>
      </c>
      <c r="F297" s="2" t="n">
        <v>0.00600243219178082</v>
      </c>
      <c r="G297" s="2" t="n">
        <v>0.008763551</v>
      </c>
    </row>
    <row r="298" customFormat="false" ht="12.75" hidden="false" customHeight="false" outlineLevel="0" collapsed="false">
      <c r="A298" s="3" t="n">
        <v>0.547395833333333</v>
      </c>
      <c r="B298" s="1" t="n">
        <v>46.381184</v>
      </c>
      <c r="C298" s="1" t="n">
        <v>117.947372</v>
      </c>
      <c r="D298" s="1" t="n">
        <v>18.290613667</v>
      </c>
      <c r="E298" s="1" t="n">
        <v>0.0512656249999992</v>
      </c>
      <c r="F298" s="2" t="n">
        <v>0.00464059246575342</v>
      </c>
      <c r="G298" s="2" t="n">
        <v>0.006775265</v>
      </c>
    </row>
    <row r="299" customFormat="false" ht="12.75" hidden="false" customHeight="false" outlineLevel="0" collapsed="false">
      <c r="A299" s="3" t="n">
        <v>0.547407407407408</v>
      </c>
      <c r="B299" s="1" t="n">
        <v>46.381184</v>
      </c>
      <c r="C299" s="1" t="n">
        <v>117.947372</v>
      </c>
      <c r="D299" s="1" t="n">
        <v>18.290613667</v>
      </c>
      <c r="E299" s="1" t="n">
        <v>0</v>
      </c>
      <c r="F299" s="2" t="n">
        <v>0.0114183294520548</v>
      </c>
      <c r="G299" s="2" t="n">
        <v>0.016670761</v>
      </c>
    </row>
    <row r="300" customFormat="false" ht="12.75" hidden="false" customHeight="false" outlineLevel="0" collapsed="false">
      <c r="A300" s="3" t="n">
        <v>0.547418981481482</v>
      </c>
      <c r="B300" s="1" t="n">
        <v>46.381184</v>
      </c>
      <c r="C300" s="1" t="n">
        <v>117.947372</v>
      </c>
      <c r="D300" s="1" t="n">
        <v>18.341879292</v>
      </c>
      <c r="E300" s="1" t="n">
        <v>0.0512656249999992</v>
      </c>
      <c r="F300" s="2" t="n">
        <v>0.0149982150684932</v>
      </c>
      <c r="G300" s="2" t="n">
        <v>0.021897394</v>
      </c>
    </row>
    <row r="301" customFormat="false" ht="12.75" hidden="false" customHeight="false" outlineLevel="0" collapsed="false">
      <c r="A301" s="3" t="n">
        <v>0.547430555555556</v>
      </c>
      <c r="B301" s="1" t="n">
        <v>46.381184</v>
      </c>
      <c r="C301" s="1" t="n">
        <v>117.947372</v>
      </c>
      <c r="D301" s="1" t="n">
        <v>18.393144917</v>
      </c>
      <c r="E301" s="1" t="n">
        <v>0.0512656249999992</v>
      </c>
      <c r="F301" s="2" t="n">
        <v>0.00898005205479452</v>
      </c>
      <c r="G301" s="2" t="n">
        <v>0.013110876</v>
      </c>
    </row>
    <row r="302" customFormat="false" ht="12.75" hidden="false" customHeight="false" outlineLevel="0" collapsed="false">
      <c r="A302" s="3" t="n">
        <v>0.54744212962963</v>
      </c>
      <c r="B302" s="1" t="n">
        <v>46.381184</v>
      </c>
      <c r="C302" s="1" t="n">
        <v>117.947372</v>
      </c>
      <c r="D302" s="1" t="n">
        <v>18.393144917</v>
      </c>
      <c r="E302" s="1" t="n">
        <v>0</v>
      </c>
      <c r="F302" s="2" t="n">
        <v>0.00875307876712329</v>
      </c>
      <c r="G302" s="2" t="n">
        <v>0.012779495</v>
      </c>
    </row>
    <row r="303" customFormat="false" ht="12.75" hidden="false" customHeight="false" outlineLevel="0" collapsed="false">
      <c r="A303" s="3" t="n">
        <v>0.547453703703704</v>
      </c>
      <c r="B303" s="1" t="n">
        <v>46.381184</v>
      </c>
      <c r="C303" s="1" t="n">
        <v>117.947372</v>
      </c>
      <c r="D303" s="1" t="n">
        <v>18.444410542</v>
      </c>
      <c r="E303" s="1" t="n">
        <v>0.0512656249999992</v>
      </c>
      <c r="F303" s="2" t="n">
        <v>0.00291694383561644</v>
      </c>
      <c r="G303" s="2" t="n">
        <v>0.004258738</v>
      </c>
    </row>
    <row r="304" customFormat="false" ht="12.75" hidden="false" customHeight="false" outlineLevel="0" collapsed="false">
      <c r="A304" s="3" t="n">
        <v>0.547465277777778</v>
      </c>
      <c r="B304" s="1" t="n">
        <v>46.381184</v>
      </c>
      <c r="C304" s="1" t="n">
        <v>117.947372</v>
      </c>
      <c r="D304" s="1" t="n">
        <v>18.444410542</v>
      </c>
      <c r="E304" s="1" t="n">
        <v>0</v>
      </c>
      <c r="F304" s="2" t="n">
        <v>0.00699122671232877</v>
      </c>
      <c r="G304" s="2" t="n">
        <v>0.010207191</v>
      </c>
    </row>
    <row r="305" customFormat="false" ht="12.75" hidden="false" customHeight="false" outlineLevel="0" collapsed="false">
      <c r="A305" s="3" t="n">
        <v>0.547476851851852</v>
      </c>
      <c r="B305" s="1" t="n">
        <v>46.381184</v>
      </c>
      <c r="C305" s="1" t="n">
        <v>117.947372</v>
      </c>
      <c r="D305" s="1" t="n">
        <v>18.444410542</v>
      </c>
      <c r="E305" s="1" t="n">
        <v>0</v>
      </c>
      <c r="F305" s="2" t="n">
        <v>0.0168387212328767</v>
      </c>
      <c r="G305" s="2" t="n">
        <v>0.024584533</v>
      </c>
    </row>
    <row r="306" customFormat="false" ht="12.75" hidden="false" customHeight="false" outlineLevel="0" collapsed="false">
      <c r="A306" s="3" t="n">
        <v>0.547488425925926</v>
      </c>
      <c r="B306" s="1" t="n">
        <v>46.381184</v>
      </c>
      <c r="C306" s="1" t="n">
        <v>117.947372</v>
      </c>
      <c r="D306" s="1" t="n">
        <v>18.495676167</v>
      </c>
      <c r="E306" s="1" t="n">
        <v>0.0512656250000028</v>
      </c>
      <c r="F306" s="2" t="n">
        <v>0.0137846945205479</v>
      </c>
      <c r="G306" s="2" t="n">
        <v>0.020125654</v>
      </c>
    </row>
    <row r="307" customFormat="false" ht="12.75" hidden="false" customHeight="false" outlineLevel="0" collapsed="false">
      <c r="A307" s="3" t="n">
        <v>0.5475</v>
      </c>
      <c r="B307" s="1" t="n">
        <v>46.381184</v>
      </c>
      <c r="C307" s="1" t="n">
        <v>117.947372</v>
      </c>
      <c r="D307" s="1" t="n">
        <v>18.495676167</v>
      </c>
      <c r="E307" s="1" t="n">
        <v>0</v>
      </c>
      <c r="F307" s="2" t="n">
        <v>0.00713505136986301</v>
      </c>
      <c r="G307" s="2" t="n">
        <v>0.010417175</v>
      </c>
    </row>
    <row r="308" customFormat="false" ht="12.75" hidden="false" customHeight="false" outlineLevel="0" collapsed="false">
      <c r="A308" s="3" t="n">
        <v>0.547511574074074</v>
      </c>
      <c r="B308" s="1" t="n">
        <v>46.381184</v>
      </c>
      <c r="C308" s="1" t="n">
        <v>117.947372</v>
      </c>
      <c r="D308" s="1" t="n">
        <v>18.546941792</v>
      </c>
      <c r="E308" s="1" t="n">
        <v>0.0512656249999992</v>
      </c>
      <c r="F308" s="2" t="n">
        <v>0.00846767671232877</v>
      </c>
      <c r="G308" s="2" t="n">
        <v>0.012362808</v>
      </c>
    </row>
    <row r="309" customFormat="false" ht="12.75" hidden="false" customHeight="false" outlineLevel="0" collapsed="false">
      <c r="A309" s="3" t="n">
        <v>0.547523148148148</v>
      </c>
      <c r="B309" s="1" t="n">
        <v>46.381184</v>
      </c>
      <c r="C309" s="1" t="n">
        <v>117.947372</v>
      </c>
      <c r="D309" s="1" t="n">
        <v>18.546941792</v>
      </c>
      <c r="E309" s="1" t="n">
        <v>0</v>
      </c>
      <c r="F309" s="2" t="n">
        <v>0.00902949178082192</v>
      </c>
      <c r="G309" s="2" t="n">
        <v>0.013183058</v>
      </c>
    </row>
    <row r="310" customFormat="false" ht="12.75" hidden="false" customHeight="false" outlineLevel="0" collapsed="false">
      <c r="A310" s="3" t="n">
        <v>0.547534722222222</v>
      </c>
      <c r="B310" s="1" t="n">
        <v>46.381184</v>
      </c>
      <c r="C310" s="1" t="n">
        <v>117.947372</v>
      </c>
      <c r="D310" s="1" t="n">
        <v>18.546941792</v>
      </c>
      <c r="E310" s="1" t="n">
        <v>0</v>
      </c>
      <c r="F310" s="2" t="n">
        <v>0.00783170205479452</v>
      </c>
      <c r="G310" s="2" t="n">
        <v>0.011434285</v>
      </c>
    </row>
    <row r="311" customFormat="false" ht="12.75" hidden="false" customHeight="false" outlineLevel="0" collapsed="false">
      <c r="A311" s="3" t="n">
        <v>0.547546296296296</v>
      </c>
      <c r="B311" s="1" t="n">
        <v>46.381184</v>
      </c>
      <c r="C311" s="1" t="n">
        <v>117.947372</v>
      </c>
      <c r="D311" s="1" t="n">
        <v>18.598207417</v>
      </c>
      <c r="E311" s="1" t="n">
        <v>0.0512656249999992</v>
      </c>
      <c r="F311" s="2" t="n">
        <v>0.0103216664383562</v>
      </c>
      <c r="G311" s="2" t="n">
        <v>0.015069633</v>
      </c>
    </row>
    <row r="312" customFormat="false" ht="12.75" hidden="false" customHeight="false" outlineLevel="0" collapsed="false">
      <c r="A312" s="3" t="n">
        <v>0.54755787037037</v>
      </c>
      <c r="B312" s="1" t="n">
        <v>46.381184</v>
      </c>
      <c r="C312" s="1" t="n">
        <v>117.947372</v>
      </c>
      <c r="D312" s="1" t="n">
        <v>18.598207417</v>
      </c>
      <c r="E312" s="1" t="n">
        <v>0</v>
      </c>
      <c r="F312" s="2" t="n">
        <v>0.0136363753424658</v>
      </c>
      <c r="G312" s="2" t="n">
        <v>0.019909108</v>
      </c>
    </row>
    <row r="313" customFormat="false" ht="12.75" hidden="false" customHeight="false" outlineLevel="0" collapsed="false">
      <c r="A313" s="3" t="n">
        <v>0.547569444444444</v>
      </c>
      <c r="B313" s="1" t="n">
        <v>46.381184</v>
      </c>
      <c r="C313" s="1" t="n">
        <v>117.947372</v>
      </c>
      <c r="D313" s="1" t="n">
        <v>18.649473042</v>
      </c>
      <c r="E313" s="1" t="n">
        <v>0.0512656249999992</v>
      </c>
      <c r="F313" s="2" t="n">
        <v>0.00769911369863014</v>
      </c>
      <c r="G313" s="2" t="n">
        <v>0.011240706</v>
      </c>
    </row>
    <row r="314" customFormat="false" ht="12.75" hidden="false" customHeight="false" outlineLevel="0" collapsed="false">
      <c r="A314" s="3" t="n">
        <v>0.547581018518519</v>
      </c>
      <c r="B314" s="1" t="n">
        <v>46.381184</v>
      </c>
      <c r="C314" s="1" t="n">
        <v>117.947372</v>
      </c>
      <c r="D314" s="1" t="n">
        <v>18.649473042</v>
      </c>
      <c r="E314" s="1" t="n">
        <v>0</v>
      </c>
      <c r="F314" s="2" t="n">
        <v>0.0121127328767123</v>
      </c>
      <c r="G314" s="2" t="n">
        <v>0.01768459</v>
      </c>
    </row>
    <row r="315" customFormat="false" ht="12.75" hidden="false" customHeight="false" outlineLevel="0" collapsed="false">
      <c r="A315" s="3" t="n">
        <v>0.547592592592593</v>
      </c>
      <c r="B315" s="1" t="n">
        <v>46.381184</v>
      </c>
      <c r="C315" s="1" t="n">
        <v>117.947372</v>
      </c>
      <c r="D315" s="1" t="n">
        <v>18.700738667</v>
      </c>
      <c r="E315" s="1" t="n">
        <v>0.0512656250000028</v>
      </c>
      <c r="F315" s="2" t="n">
        <v>0.016490395890411</v>
      </c>
      <c r="G315" s="2" t="n">
        <v>0.024075978</v>
      </c>
    </row>
    <row r="316" customFormat="false" ht="12.75" hidden="false" customHeight="false" outlineLevel="0" collapsed="false">
      <c r="A316" s="3" t="n">
        <v>0.547604166666667</v>
      </c>
      <c r="B316" s="1" t="n">
        <v>46.381184</v>
      </c>
      <c r="C316" s="1" t="n">
        <v>117.947372</v>
      </c>
      <c r="D316" s="1" t="n">
        <v>18.700738667</v>
      </c>
      <c r="E316" s="1" t="n">
        <v>0</v>
      </c>
      <c r="F316" s="2" t="n">
        <v>0.00793957054794521</v>
      </c>
      <c r="G316" s="2" t="n">
        <v>0.011591773</v>
      </c>
    </row>
    <row r="317" customFormat="false" ht="12.75" hidden="false" customHeight="false" outlineLevel="0" collapsed="false">
      <c r="A317" s="3" t="n">
        <v>0.547615740740741</v>
      </c>
      <c r="B317" s="1" t="n">
        <v>46.381184</v>
      </c>
      <c r="C317" s="1" t="n">
        <v>117.947372</v>
      </c>
      <c r="D317" s="1" t="n">
        <v>18.752004292</v>
      </c>
      <c r="E317" s="1" t="n">
        <v>0.0512656249999992</v>
      </c>
      <c r="F317" s="2" t="n">
        <v>0.0153690130136986</v>
      </c>
      <c r="G317" s="2" t="n">
        <v>0.022438759</v>
      </c>
    </row>
    <row r="318" customFormat="false" ht="12.75" hidden="false" customHeight="false" outlineLevel="0" collapsed="false">
      <c r="A318" s="3" t="n">
        <v>0.547627314814815</v>
      </c>
      <c r="B318" s="1" t="n">
        <v>46.381184</v>
      </c>
      <c r="C318" s="1" t="n">
        <v>117.947372</v>
      </c>
      <c r="D318" s="1" t="n">
        <v>18.752004292</v>
      </c>
      <c r="E318" s="1" t="n">
        <v>0</v>
      </c>
      <c r="F318" s="2" t="n">
        <v>0.00957108150684932</v>
      </c>
      <c r="G318" s="2" t="n">
        <v>0.013973779</v>
      </c>
    </row>
    <row r="319" customFormat="false" ht="12.75" hidden="false" customHeight="false" outlineLevel="0" collapsed="false">
      <c r="A319" s="3" t="n">
        <v>0.547638888888889</v>
      </c>
      <c r="B319" s="1" t="n">
        <v>46.381184</v>
      </c>
      <c r="C319" s="1" t="n">
        <v>117.947372</v>
      </c>
      <c r="D319" s="1" t="n">
        <v>18.803269917</v>
      </c>
      <c r="E319" s="1" t="n">
        <v>0.0512656249999992</v>
      </c>
      <c r="F319" s="2" t="n">
        <v>0.00462710890410959</v>
      </c>
      <c r="G319" s="2" t="n">
        <v>0.006755579</v>
      </c>
    </row>
    <row r="320" customFormat="false" ht="12.75" hidden="false" customHeight="false" outlineLevel="0" collapsed="false">
      <c r="A320" s="3" t="n">
        <v>0.547650462962963</v>
      </c>
      <c r="B320" s="1" t="n">
        <v>46.381184</v>
      </c>
      <c r="C320" s="1" t="n">
        <v>117.947372</v>
      </c>
      <c r="D320" s="1" t="n">
        <v>18.803269917</v>
      </c>
      <c r="E320" s="1" t="n">
        <v>0</v>
      </c>
      <c r="F320" s="2" t="n">
        <v>0.00320459315068493</v>
      </c>
      <c r="G320" s="2" t="n">
        <v>0.004678706</v>
      </c>
    </row>
    <row r="321" customFormat="false" ht="12.75" hidden="false" customHeight="false" outlineLevel="0" collapsed="false">
      <c r="A321" s="3" t="n">
        <v>0.547662037037037</v>
      </c>
      <c r="B321" s="1" t="n">
        <v>46.381184</v>
      </c>
      <c r="C321" s="1" t="n">
        <v>117.947372</v>
      </c>
      <c r="D321" s="1" t="n">
        <v>18.854535542</v>
      </c>
      <c r="E321" s="1" t="n">
        <v>0.0512656249999992</v>
      </c>
      <c r="F321" s="2" t="n">
        <v>0.00385180410958904</v>
      </c>
      <c r="G321" s="2" t="n">
        <v>0.005623634</v>
      </c>
    </row>
    <row r="322" customFormat="false" ht="12.75" hidden="false" customHeight="false" outlineLevel="0" collapsed="false">
      <c r="A322" s="3" t="n">
        <v>0.547673611111111</v>
      </c>
      <c r="B322" s="1" t="n">
        <v>46.381184</v>
      </c>
      <c r="C322" s="1" t="n">
        <v>117.947372</v>
      </c>
      <c r="D322" s="1" t="n">
        <v>18.854535542</v>
      </c>
      <c r="E322" s="1" t="n">
        <v>0</v>
      </c>
      <c r="F322" s="2" t="n">
        <v>0.00431024520547945</v>
      </c>
      <c r="G322" s="2" t="n">
        <v>0.006292958</v>
      </c>
    </row>
    <row r="323" customFormat="false" ht="12.75" hidden="false" customHeight="false" outlineLevel="0" collapsed="false">
      <c r="A323" s="3" t="n">
        <v>0.547685185185185</v>
      </c>
      <c r="B323" s="1" t="n">
        <v>46.381184</v>
      </c>
      <c r="C323" s="1" t="n">
        <v>117.947372</v>
      </c>
      <c r="D323" s="1" t="n">
        <v>18.905801167</v>
      </c>
      <c r="E323" s="1" t="n">
        <v>0.0512656249999992</v>
      </c>
      <c r="F323" s="2" t="n">
        <v>0.00422934383561644</v>
      </c>
      <c r="G323" s="2" t="n">
        <v>0.006174842</v>
      </c>
    </row>
    <row r="324" customFormat="false" ht="12.75" hidden="false" customHeight="false" outlineLevel="0" collapsed="false">
      <c r="A324" s="3" t="n">
        <v>0.547696759259259</v>
      </c>
      <c r="B324" s="1" t="n">
        <v>46.381184</v>
      </c>
      <c r="C324" s="1" t="n">
        <v>117.947372</v>
      </c>
      <c r="D324" s="1" t="n">
        <v>18.957066792</v>
      </c>
      <c r="E324" s="1" t="n">
        <v>0.0512656250000028</v>
      </c>
      <c r="F324" s="2" t="n">
        <v>0.0206815363013699</v>
      </c>
      <c r="G324" s="2" t="n">
        <v>0.030195043</v>
      </c>
    </row>
    <row r="325" customFormat="false" ht="12.75" hidden="false" customHeight="false" outlineLevel="0" collapsed="false">
      <c r="A325" s="3" t="n">
        <v>0.547708333333333</v>
      </c>
      <c r="B325" s="1" t="n">
        <v>46.381184</v>
      </c>
      <c r="C325" s="1" t="n">
        <v>117.947372</v>
      </c>
      <c r="D325" s="1" t="n">
        <v>18.957066792</v>
      </c>
      <c r="E325" s="1" t="n">
        <v>0</v>
      </c>
      <c r="F325" s="2" t="n">
        <v>0.0154027219178082</v>
      </c>
      <c r="G325" s="2" t="n">
        <v>0.022487974</v>
      </c>
    </row>
    <row r="326" customFormat="false" ht="12.75" hidden="false" customHeight="false" outlineLevel="0" collapsed="false">
      <c r="A326" s="3" t="n">
        <v>0.547719907407407</v>
      </c>
      <c r="B326" s="1" t="n">
        <v>46.381184</v>
      </c>
      <c r="C326" s="1" t="n">
        <v>117.947372</v>
      </c>
      <c r="D326" s="1" t="n">
        <v>19.008332417</v>
      </c>
      <c r="E326" s="1" t="n">
        <v>0.0512656249999992</v>
      </c>
      <c r="F326" s="2" t="n">
        <v>0.0102722267123288</v>
      </c>
      <c r="G326" s="2" t="n">
        <v>0.014997451</v>
      </c>
    </row>
    <row r="327" customFormat="false" ht="12.75" hidden="false" customHeight="false" outlineLevel="0" collapsed="false">
      <c r="A327" s="3" t="n">
        <v>0.547731481481481</v>
      </c>
      <c r="B327" s="1" t="n">
        <v>46.381184</v>
      </c>
      <c r="C327" s="1" t="n">
        <v>117.947372</v>
      </c>
      <c r="D327" s="1" t="n">
        <v>19.008332417</v>
      </c>
      <c r="E327" s="1" t="n">
        <v>0</v>
      </c>
      <c r="F327" s="2" t="n">
        <v>0.0181016815068493</v>
      </c>
      <c r="G327" s="2" t="n">
        <v>0.026428455</v>
      </c>
    </row>
    <row r="328" customFormat="false" ht="12.75" hidden="false" customHeight="false" outlineLevel="0" collapsed="false">
      <c r="A328" s="3" t="n">
        <v>0.547743055555556</v>
      </c>
      <c r="B328" s="1" t="n">
        <v>46.381184</v>
      </c>
      <c r="C328" s="1" t="n">
        <v>117.947372</v>
      </c>
      <c r="D328" s="1" t="n">
        <v>19.059598042</v>
      </c>
      <c r="E328" s="1" t="n">
        <v>0.0512656249999992</v>
      </c>
      <c r="F328" s="2" t="n">
        <v>0.017387052739726</v>
      </c>
      <c r="G328" s="2" t="n">
        <v>0.025385097</v>
      </c>
    </row>
    <row r="329" customFormat="false" ht="12.75" hidden="false" customHeight="false" outlineLevel="0" collapsed="false">
      <c r="A329" s="3" t="n">
        <v>0.54775462962963</v>
      </c>
      <c r="B329" s="1" t="n">
        <v>46.381184</v>
      </c>
      <c r="C329" s="1" t="n">
        <v>117.947372</v>
      </c>
      <c r="D329" s="1" t="n">
        <v>19.059598042</v>
      </c>
      <c r="E329" s="1" t="n">
        <v>0</v>
      </c>
      <c r="F329" s="2" t="n">
        <v>0.0112273123287671</v>
      </c>
      <c r="G329" s="2" t="n">
        <v>0.016391876</v>
      </c>
    </row>
    <row r="330" customFormat="false" ht="12.75" hidden="false" customHeight="false" outlineLevel="0" collapsed="false">
      <c r="A330" s="3" t="n">
        <v>0.547766203703704</v>
      </c>
      <c r="B330" s="1" t="n">
        <v>46.381184</v>
      </c>
      <c r="C330" s="1" t="n">
        <v>117.947372</v>
      </c>
      <c r="D330" s="1" t="n">
        <v>19.110863667</v>
      </c>
      <c r="E330" s="1" t="n">
        <v>0.0512656249999992</v>
      </c>
      <c r="F330" s="2" t="n">
        <v>0.00423608561643836</v>
      </c>
      <c r="G330" s="2" t="n">
        <v>0.006184685</v>
      </c>
    </row>
    <row r="331" customFormat="false" ht="12.75" hidden="false" customHeight="false" outlineLevel="0" collapsed="false">
      <c r="A331" s="3" t="n">
        <v>0.547777777777778</v>
      </c>
      <c r="B331" s="1" t="n">
        <v>46.381184</v>
      </c>
      <c r="C331" s="1" t="n">
        <v>117.947372</v>
      </c>
      <c r="D331" s="1" t="n">
        <v>19.110863667</v>
      </c>
      <c r="E331" s="1" t="n">
        <v>0</v>
      </c>
      <c r="F331" s="2" t="n">
        <v>0.0118453089041096</v>
      </c>
      <c r="G331" s="2" t="n">
        <v>0.017294151</v>
      </c>
    </row>
    <row r="332" customFormat="false" ht="12.75" hidden="false" customHeight="false" outlineLevel="0" collapsed="false">
      <c r="A332" s="3" t="n">
        <v>0.547789351851852</v>
      </c>
      <c r="B332" s="1" t="n">
        <v>46.381184</v>
      </c>
      <c r="C332" s="1" t="n">
        <v>117.947372</v>
      </c>
      <c r="D332" s="1" t="n">
        <v>19.162129292</v>
      </c>
      <c r="E332" s="1" t="n">
        <v>0.0512656250000028</v>
      </c>
      <c r="F332" s="2" t="n">
        <v>0.0049709397260274</v>
      </c>
      <c r="G332" s="2" t="n">
        <v>0.007257572</v>
      </c>
    </row>
    <row r="333" customFormat="false" ht="12.75" hidden="false" customHeight="false" outlineLevel="0" collapsed="false">
      <c r="A333" s="3" t="n">
        <v>0.547800925925926</v>
      </c>
      <c r="B333" s="1" t="n">
        <v>46.381184</v>
      </c>
      <c r="C333" s="1" t="n">
        <v>117.947372</v>
      </c>
      <c r="D333" s="1" t="n">
        <v>19.162129292</v>
      </c>
      <c r="E333" s="1" t="n">
        <v>0</v>
      </c>
      <c r="F333" s="2" t="n">
        <v>0.0138813267123288</v>
      </c>
      <c r="G333" s="2" t="n">
        <v>0.020266737</v>
      </c>
    </row>
    <row r="334" customFormat="false" ht="12.75" hidden="false" customHeight="false" outlineLevel="0" collapsed="false">
      <c r="A334" s="3" t="n">
        <v>0.5478125</v>
      </c>
      <c r="B334" s="1" t="n">
        <v>46.381184</v>
      </c>
      <c r="C334" s="1" t="n">
        <v>117.947372</v>
      </c>
      <c r="D334" s="1" t="n">
        <v>19.213394917</v>
      </c>
      <c r="E334" s="1" t="n">
        <v>0.0512656249999992</v>
      </c>
      <c r="F334" s="2" t="n">
        <v>0.00896207397260274</v>
      </c>
      <c r="G334" s="2" t="n">
        <v>0.013084628</v>
      </c>
    </row>
    <row r="335" customFormat="false" ht="12.75" hidden="false" customHeight="false" outlineLevel="0" collapsed="false">
      <c r="A335" s="3" t="n">
        <v>0.547824074074074</v>
      </c>
      <c r="B335" s="1" t="n">
        <v>46.381184</v>
      </c>
      <c r="C335" s="1" t="n">
        <v>117.947372</v>
      </c>
      <c r="D335" s="1" t="n">
        <v>19.264660542</v>
      </c>
      <c r="E335" s="1" t="n">
        <v>0.0512656249999992</v>
      </c>
      <c r="F335" s="2" t="n">
        <v>0.0113374280821918</v>
      </c>
      <c r="G335" s="2" t="n">
        <v>0.016552645</v>
      </c>
    </row>
    <row r="336" customFormat="false" ht="12.75" hidden="false" customHeight="false" outlineLevel="0" collapsed="false">
      <c r="A336" s="3" t="n">
        <v>0.547835648148148</v>
      </c>
      <c r="B336" s="1" t="n">
        <v>46.381184</v>
      </c>
      <c r="C336" s="1" t="n">
        <v>117.947372</v>
      </c>
      <c r="D336" s="1" t="n">
        <v>19.264660542</v>
      </c>
      <c r="E336" s="1" t="n">
        <v>0</v>
      </c>
      <c r="F336" s="2" t="n">
        <v>0.00325178561643836</v>
      </c>
      <c r="G336" s="2" t="n">
        <v>0.004747607</v>
      </c>
    </row>
    <row r="337" customFormat="false" ht="12.75" hidden="false" customHeight="false" outlineLevel="0" collapsed="false">
      <c r="A337" s="3" t="n">
        <v>0.547847222222222</v>
      </c>
      <c r="B337" s="1" t="n">
        <v>46.381184</v>
      </c>
      <c r="C337" s="1" t="n">
        <v>117.947372</v>
      </c>
      <c r="D337" s="1" t="n">
        <v>19.315926167</v>
      </c>
      <c r="E337" s="1" t="n">
        <v>0.0512656249999992</v>
      </c>
      <c r="F337" s="2" t="n">
        <v>0.00718224383561644</v>
      </c>
      <c r="G337" s="2" t="n">
        <v>0.010486076</v>
      </c>
    </row>
    <row r="338" customFormat="false" ht="12.75" hidden="false" customHeight="false" outlineLevel="0" collapsed="false">
      <c r="A338" s="3" t="n">
        <v>0.547858796296296</v>
      </c>
      <c r="B338" s="1" t="n">
        <v>46.381184</v>
      </c>
      <c r="C338" s="1" t="n">
        <v>117.947372</v>
      </c>
      <c r="D338" s="1" t="n">
        <v>19.315926167</v>
      </c>
      <c r="E338" s="1" t="n">
        <v>0</v>
      </c>
      <c r="F338" s="2" t="n">
        <v>0.00586310205479452</v>
      </c>
      <c r="G338" s="2" t="n">
        <v>0.008560129</v>
      </c>
    </row>
    <row r="339" customFormat="false" ht="12.75" hidden="false" customHeight="false" outlineLevel="0" collapsed="false">
      <c r="A339" s="3" t="n">
        <v>0.54787037037037</v>
      </c>
      <c r="B339" s="1" t="n">
        <v>46.381184</v>
      </c>
      <c r="C339" s="1" t="n">
        <v>117.947372</v>
      </c>
      <c r="D339" s="1" t="n">
        <v>19.367191792</v>
      </c>
      <c r="E339" s="1" t="n">
        <v>0.0512656250000028</v>
      </c>
      <c r="F339" s="2" t="n">
        <v>0.00819575821917808</v>
      </c>
      <c r="G339" s="2" t="n">
        <v>0.011965807</v>
      </c>
    </row>
    <row r="340" customFormat="false" ht="12.75" hidden="false" customHeight="false" outlineLevel="0" collapsed="false">
      <c r="A340" s="3" t="n">
        <v>0.547881944444444</v>
      </c>
      <c r="B340" s="1" t="n">
        <v>46.381184</v>
      </c>
      <c r="C340" s="1" t="n">
        <v>117.947372</v>
      </c>
      <c r="D340" s="1" t="n">
        <v>19.367191792</v>
      </c>
      <c r="E340" s="1" t="n">
        <v>0</v>
      </c>
      <c r="F340" s="2" t="n">
        <v>0.00267873424657534</v>
      </c>
      <c r="G340" s="2" t="n">
        <v>0.003910952</v>
      </c>
    </row>
    <row r="341" customFormat="false" ht="12.75" hidden="false" customHeight="false" outlineLevel="0" collapsed="false">
      <c r="A341" s="3" t="n">
        <v>0.547893518518519</v>
      </c>
      <c r="B341" s="1" t="n">
        <v>46.381184</v>
      </c>
      <c r="C341" s="1" t="n">
        <v>117.947372</v>
      </c>
      <c r="D341" s="1" t="n">
        <v>19.367191792</v>
      </c>
      <c r="E341" s="1" t="n">
        <v>0</v>
      </c>
      <c r="F341" s="2" t="n">
        <v>0.0142611136986301</v>
      </c>
      <c r="G341" s="2" t="n">
        <v>0.020821226</v>
      </c>
    </row>
    <row r="342" customFormat="false" ht="12.75" hidden="false" customHeight="false" outlineLevel="0" collapsed="false">
      <c r="A342" s="3" t="n">
        <v>0.547905092592593</v>
      </c>
      <c r="B342" s="1" t="n">
        <v>46.381184</v>
      </c>
      <c r="C342" s="1" t="n">
        <v>117.947372</v>
      </c>
      <c r="D342" s="1" t="n">
        <v>19.418457417</v>
      </c>
      <c r="E342" s="1" t="n">
        <v>0.0512656249999992</v>
      </c>
      <c r="F342" s="2" t="n">
        <v>0.0151802431506849</v>
      </c>
      <c r="G342" s="2" t="n">
        <v>0.022163155</v>
      </c>
    </row>
    <row r="343" customFormat="false" ht="12.75" hidden="false" customHeight="false" outlineLevel="0" collapsed="false">
      <c r="A343" s="3" t="n">
        <v>0.547916666666667</v>
      </c>
      <c r="B343" s="1" t="n">
        <v>46.381184</v>
      </c>
      <c r="C343" s="1" t="n">
        <v>117.947372</v>
      </c>
      <c r="D343" s="1" t="n">
        <v>19.418457417</v>
      </c>
      <c r="E343" s="1" t="n">
        <v>0</v>
      </c>
      <c r="F343" s="2" t="n">
        <v>0.00592827260273973</v>
      </c>
      <c r="G343" s="2" t="n">
        <v>0.008655278</v>
      </c>
    </row>
    <row r="344" customFormat="false" ht="12.75" hidden="false" customHeight="false" outlineLevel="0" collapsed="false">
      <c r="A344" s="3" t="n">
        <v>0.547928240740741</v>
      </c>
      <c r="B344" s="1" t="n">
        <v>46.381184</v>
      </c>
      <c r="C344" s="1" t="n">
        <v>117.947372</v>
      </c>
      <c r="D344" s="1" t="n">
        <v>19.418457417</v>
      </c>
      <c r="E344" s="1" t="n">
        <v>0</v>
      </c>
      <c r="F344" s="2" t="n">
        <v>0.00832160479452055</v>
      </c>
      <c r="G344" s="2" t="n">
        <v>0.012149543</v>
      </c>
    </row>
    <row r="345" customFormat="false" ht="12.75" hidden="false" customHeight="false" outlineLevel="0" collapsed="false">
      <c r="A345" s="3" t="n">
        <v>0.547939814814815</v>
      </c>
      <c r="B345" s="1" t="n">
        <v>46.381184</v>
      </c>
      <c r="C345" s="1" t="n">
        <v>117.947372</v>
      </c>
      <c r="D345" s="1" t="n">
        <v>19.469723042</v>
      </c>
      <c r="E345" s="1" t="n">
        <v>0.0512656249999992</v>
      </c>
      <c r="F345" s="2" t="n">
        <v>0.00231467808219178</v>
      </c>
      <c r="G345" s="2" t="n">
        <v>0.00337943</v>
      </c>
    </row>
    <row r="346" customFormat="false" ht="12.75" hidden="false" customHeight="false" outlineLevel="0" collapsed="false">
      <c r="A346" s="3" t="n">
        <v>0.547951388888889</v>
      </c>
      <c r="B346" s="1" t="n">
        <v>46.381184</v>
      </c>
      <c r="C346" s="1" t="n">
        <v>117.947372</v>
      </c>
      <c r="D346" s="1" t="n">
        <v>19.520988667</v>
      </c>
      <c r="E346" s="1" t="n">
        <v>0.0512656249999992</v>
      </c>
      <c r="F346" s="2" t="n">
        <v>0.00809238424657534</v>
      </c>
      <c r="G346" s="2" t="n">
        <v>0.011814881</v>
      </c>
    </row>
    <row r="347" customFormat="false" ht="12.75" hidden="false" customHeight="false" outlineLevel="0" collapsed="false">
      <c r="A347" s="3" t="n">
        <v>0.547962962962963</v>
      </c>
      <c r="B347" s="1" t="n">
        <v>46.381184</v>
      </c>
      <c r="C347" s="1" t="n">
        <v>117.947372</v>
      </c>
      <c r="D347" s="1" t="n">
        <v>19.520988667</v>
      </c>
      <c r="E347" s="1" t="n">
        <v>0</v>
      </c>
      <c r="F347" s="2" t="n">
        <v>0.00989693424657534</v>
      </c>
      <c r="G347" s="2" t="n">
        <v>0.014449524</v>
      </c>
    </row>
    <row r="348" customFormat="false" ht="12.75" hidden="false" customHeight="false" outlineLevel="0" collapsed="false">
      <c r="A348" s="3" t="n">
        <v>0.547974537037037</v>
      </c>
      <c r="B348" s="1" t="n">
        <v>46.381184</v>
      </c>
      <c r="C348" s="1" t="n">
        <v>117.947372</v>
      </c>
      <c r="D348" s="1" t="n">
        <v>19.520988667</v>
      </c>
      <c r="E348" s="1" t="n">
        <v>0</v>
      </c>
      <c r="F348" s="2" t="n">
        <v>0.00680919863013699</v>
      </c>
      <c r="G348" s="2" t="n">
        <v>0.00994143</v>
      </c>
    </row>
    <row r="349" customFormat="false" ht="12.75" hidden="false" customHeight="false" outlineLevel="0" collapsed="false">
      <c r="A349" s="3" t="n">
        <v>0.547986111111111</v>
      </c>
      <c r="B349" s="1" t="n">
        <v>46.381184</v>
      </c>
      <c r="C349" s="1" t="n">
        <v>117.947372</v>
      </c>
      <c r="D349" s="1" t="n">
        <v>19.572254292</v>
      </c>
      <c r="E349" s="1" t="n">
        <v>0.0512656249999992</v>
      </c>
      <c r="F349" s="2" t="n">
        <v>0.00704740821917808</v>
      </c>
      <c r="G349" s="2" t="n">
        <v>0.010289216</v>
      </c>
    </row>
    <row r="350" customFormat="false" ht="12.75" hidden="false" customHeight="false" outlineLevel="0" collapsed="false">
      <c r="A350" s="3" t="n">
        <v>0.547997685185185</v>
      </c>
      <c r="B350" s="1" t="n">
        <v>46.381184</v>
      </c>
      <c r="C350" s="1" t="n">
        <v>117.947372</v>
      </c>
      <c r="D350" s="1" t="n">
        <v>19.572254292</v>
      </c>
      <c r="E350" s="1" t="n">
        <v>0</v>
      </c>
      <c r="F350" s="2" t="n">
        <v>0.0116160883561644</v>
      </c>
      <c r="G350" s="2" t="n">
        <v>0.016959489</v>
      </c>
    </row>
    <row r="351" customFormat="false" ht="12.75" hidden="false" customHeight="false" outlineLevel="0" collapsed="false">
      <c r="A351" s="3" t="n">
        <v>0.548009259259259</v>
      </c>
      <c r="B351" s="1" t="n">
        <v>46.381184</v>
      </c>
      <c r="C351" s="1" t="n">
        <v>117.947372</v>
      </c>
      <c r="D351" s="1" t="n">
        <v>19.623519917</v>
      </c>
      <c r="E351" s="1" t="n">
        <v>0.0512656250000028</v>
      </c>
      <c r="F351" s="2" t="n">
        <v>0.0150791164383562</v>
      </c>
      <c r="G351" s="2" t="n">
        <v>0.02201551</v>
      </c>
    </row>
    <row r="352" customFormat="false" ht="12.75" hidden="false" customHeight="false" outlineLevel="0" collapsed="false">
      <c r="A352" s="3" t="n">
        <v>0.548020833333333</v>
      </c>
      <c r="B352" s="1" t="n">
        <v>46.381184</v>
      </c>
      <c r="C352" s="1" t="n">
        <v>117.947372</v>
      </c>
      <c r="D352" s="1" t="n">
        <v>19.623519917</v>
      </c>
      <c r="E352" s="1" t="n">
        <v>0</v>
      </c>
      <c r="F352" s="2" t="n">
        <v>0.0180589835616438</v>
      </c>
      <c r="G352" s="2" t="n">
        <v>0.026366116</v>
      </c>
    </row>
    <row r="353" customFormat="false" ht="12.75" hidden="false" customHeight="false" outlineLevel="0" collapsed="false">
      <c r="A353" s="3" t="n">
        <v>0.548032407407407</v>
      </c>
      <c r="B353" s="1" t="n">
        <v>46.381184</v>
      </c>
      <c r="C353" s="1" t="n">
        <v>117.947372</v>
      </c>
      <c r="D353" s="1" t="n">
        <v>19.623519917</v>
      </c>
      <c r="E353" s="1" t="n">
        <v>0</v>
      </c>
      <c r="F353" s="2" t="n">
        <v>0.00938455890410959</v>
      </c>
      <c r="G353" s="2" t="n">
        <v>0.013701456</v>
      </c>
    </row>
    <row r="354" customFormat="false" ht="12.75" hidden="false" customHeight="false" outlineLevel="0" collapsed="false">
      <c r="A354" s="3" t="n">
        <v>0.548043981481482</v>
      </c>
      <c r="B354" s="1" t="n">
        <v>46.381184</v>
      </c>
      <c r="C354" s="1" t="n">
        <v>117.947372</v>
      </c>
      <c r="D354" s="1" t="n">
        <v>19.674785542</v>
      </c>
      <c r="E354" s="1" t="n">
        <v>0.0512656249999992</v>
      </c>
      <c r="F354" s="2" t="n">
        <v>0.0195646479452055</v>
      </c>
      <c r="G354" s="2" t="n">
        <v>0.028564386</v>
      </c>
    </row>
    <row r="355" customFormat="false" ht="12.75" hidden="false" customHeight="false" outlineLevel="0" collapsed="false">
      <c r="A355" s="3" t="n">
        <v>0.548055555555556</v>
      </c>
      <c r="B355" s="1" t="n">
        <v>46.381184</v>
      </c>
      <c r="C355" s="1" t="n">
        <v>117.947372</v>
      </c>
      <c r="D355" s="1" t="n">
        <v>19.674785542</v>
      </c>
      <c r="E355" s="1" t="n">
        <v>0</v>
      </c>
      <c r="F355" s="2" t="n">
        <v>0.00993064315068493</v>
      </c>
      <c r="G355" s="2" t="n">
        <v>0.014498739</v>
      </c>
    </row>
    <row r="356" customFormat="false" ht="12.75" hidden="false" customHeight="false" outlineLevel="0" collapsed="false">
      <c r="A356" s="3" t="n">
        <v>0.54806712962963</v>
      </c>
      <c r="B356" s="1" t="n">
        <v>46.381184</v>
      </c>
      <c r="C356" s="1" t="n">
        <v>117.947372</v>
      </c>
      <c r="D356" s="1" t="n">
        <v>19.674785542</v>
      </c>
      <c r="E356" s="1" t="n">
        <v>0</v>
      </c>
      <c r="F356" s="2" t="n">
        <v>0.00673279178082192</v>
      </c>
      <c r="G356" s="2" t="n">
        <v>0.009829876</v>
      </c>
    </row>
    <row r="357" customFormat="false" ht="12.75" hidden="false" customHeight="false" outlineLevel="0" collapsed="false">
      <c r="A357" s="3" t="n">
        <v>0.548078703703704</v>
      </c>
      <c r="B357" s="1" t="n">
        <v>46.381184</v>
      </c>
      <c r="C357" s="1" t="n">
        <v>117.947372</v>
      </c>
      <c r="D357" s="1" t="n">
        <v>19.726051167</v>
      </c>
      <c r="E357" s="1" t="n">
        <v>0.0512656249999992</v>
      </c>
      <c r="F357" s="2" t="n">
        <v>0.00564062328767123</v>
      </c>
      <c r="G357" s="2" t="n">
        <v>0.00823531</v>
      </c>
    </row>
    <row r="358" customFormat="false" ht="12.75" hidden="false" customHeight="false" outlineLevel="0" collapsed="false">
      <c r="A358" s="3" t="n">
        <v>0.548090277777778</v>
      </c>
      <c r="B358" s="1" t="n">
        <v>46.381184</v>
      </c>
      <c r="C358" s="1" t="n">
        <v>117.947372</v>
      </c>
      <c r="D358" s="1" t="n">
        <v>19.726051167</v>
      </c>
      <c r="E358" s="1" t="n">
        <v>0</v>
      </c>
      <c r="F358" s="2" t="n">
        <v>0.0118071054794521</v>
      </c>
      <c r="G358" s="2" t="n">
        <v>0.017238374</v>
      </c>
    </row>
    <row r="359" customFormat="false" ht="12.75" hidden="false" customHeight="false" outlineLevel="0" collapsed="false">
      <c r="A359" s="3" t="n">
        <v>0.548101851851852</v>
      </c>
      <c r="B359" s="1" t="n">
        <v>46.381184</v>
      </c>
      <c r="C359" s="1" t="n">
        <v>117.947372</v>
      </c>
      <c r="D359" s="1" t="n">
        <v>19.777316792</v>
      </c>
      <c r="E359" s="1" t="n">
        <v>0.0512656249999992</v>
      </c>
      <c r="F359" s="2" t="n">
        <v>0.00711482602739726</v>
      </c>
      <c r="G359" s="2" t="n">
        <v>0.010387646</v>
      </c>
    </row>
    <row r="360" customFormat="false" ht="12.75" hidden="false" customHeight="false" outlineLevel="0" collapsed="false">
      <c r="A360" s="3" t="n">
        <v>0.548113425925926</v>
      </c>
      <c r="B360" s="1" t="n">
        <v>46.381184</v>
      </c>
      <c r="C360" s="1" t="n">
        <v>117.947372</v>
      </c>
      <c r="D360" s="1" t="n">
        <v>19.777316792</v>
      </c>
      <c r="E360" s="1" t="n">
        <v>0</v>
      </c>
      <c r="F360" s="2" t="n">
        <v>0.0148341650684932</v>
      </c>
      <c r="G360" s="2" t="n">
        <v>0.021657881</v>
      </c>
    </row>
    <row r="361" customFormat="false" ht="12.75" hidden="false" customHeight="false" outlineLevel="0" collapsed="false">
      <c r="A361" s="3" t="n">
        <v>0.548125</v>
      </c>
      <c r="B361" s="1" t="n">
        <v>46.381184</v>
      </c>
      <c r="C361" s="1" t="n">
        <v>117.947372</v>
      </c>
      <c r="D361" s="1" t="n">
        <v>19.828582417</v>
      </c>
      <c r="E361" s="1" t="n">
        <v>0.0512656250000028</v>
      </c>
      <c r="F361" s="2" t="n">
        <v>0.00429900890410959</v>
      </c>
      <c r="G361" s="2" t="n">
        <v>0.006276553</v>
      </c>
    </row>
    <row r="362" customFormat="false" ht="12.75" hidden="false" customHeight="false" outlineLevel="0" collapsed="false">
      <c r="A362" s="3" t="n">
        <v>0.548136574074074</v>
      </c>
      <c r="B362" s="1" t="n">
        <v>46.381184</v>
      </c>
      <c r="C362" s="1" t="n">
        <v>117.947372</v>
      </c>
      <c r="D362" s="1" t="n">
        <v>19.879848042</v>
      </c>
      <c r="E362" s="1" t="n">
        <v>0.0512656249999992</v>
      </c>
      <c r="F362" s="2" t="n">
        <v>0.0227445212328767</v>
      </c>
      <c r="G362" s="2" t="n">
        <v>0.033207001</v>
      </c>
    </row>
    <row r="363" customFormat="false" ht="12.75" hidden="false" customHeight="false" outlineLevel="0" collapsed="false">
      <c r="A363" s="3" t="n">
        <v>0.548148148148148</v>
      </c>
      <c r="B363" s="1" t="n">
        <v>46.381184</v>
      </c>
      <c r="C363" s="1" t="n">
        <v>117.947372</v>
      </c>
      <c r="D363" s="1" t="n">
        <v>19.879848042</v>
      </c>
      <c r="E363" s="1" t="n">
        <v>0</v>
      </c>
      <c r="F363" s="2" t="n">
        <v>0.0130700657534247</v>
      </c>
      <c r="G363" s="2" t="n">
        <v>0.019082296</v>
      </c>
    </row>
    <row r="364" customFormat="false" ht="12.75" hidden="false" customHeight="false" outlineLevel="0" collapsed="false">
      <c r="A364" s="3" t="n">
        <v>0.548159722222222</v>
      </c>
      <c r="B364" s="1" t="n">
        <v>46.381184</v>
      </c>
      <c r="C364" s="1" t="n">
        <v>117.947372</v>
      </c>
      <c r="D364" s="1" t="n">
        <v>19.879848042</v>
      </c>
      <c r="E364" s="1" t="n">
        <v>0</v>
      </c>
      <c r="F364" s="2" t="n">
        <v>0.00751259109589041</v>
      </c>
      <c r="G364" s="2" t="n">
        <v>0.010968383</v>
      </c>
    </row>
    <row r="365" customFormat="false" ht="12.75" hidden="false" customHeight="false" outlineLevel="0" collapsed="false">
      <c r="A365" s="3" t="n">
        <v>0.548171296296296</v>
      </c>
      <c r="B365" s="1" t="n">
        <v>46.381184</v>
      </c>
      <c r="C365" s="1" t="n">
        <v>117.947372</v>
      </c>
      <c r="D365" s="1" t="n">
        <v>19.931113667</v>
      </c>
      <c r="E365" s="1" t="n">
        <v>0.0512656249999992</v>
      </c>
      <c r="F365" s="2" t="n">
        <v>0.00595973424657534</v>
      </c>
      <c r="G365" s="2" t="n">
        <v>0.008701212</v>
      </c>
    </row>
    <row r="366" customFormat="false" ht="12.75" hidden="false" customHeight="false" outlineLevel="0" collapsed="false">
      <c r="A366" s="3" t="n">
        <v>0.54818287037037</v>
      </c>
      <c r="B366" s="1" t="n">
        <v>46.381184</v>
      </c>
      <c r="C366" s="1" t="n">
        <v>117.947372</v>
      </c>
      <c r="D366" s="1" t="n">
        <v>19.931113667</v>
      </c>
      <c r="E366" s="1" t="n">
        <v>0</v>
      </c>
      <c r="F366" s="2" t="n">
        <v>0.0125374650684932</v>
      </c>
      <c r="G366" s="2" t="n">
        <v>0.018304699</v>
      </c>
    </row>
    <row r="367" customFormat="false" ht="12.75" hidden="false" customHeight="false" outlineLevel="0" collapsed="false">
      <c r="A367" s="3" t="n">
        <v>0.548194444444444</v>
      </c>
      <c r="B367" s="1" t="n">
        <v>46.381184</v>
      </c>
      <c r="C367" s="1" t="n">
        <v>117.947372</v>
      </c>
      <c r="D367" s="1" t="n">
        <v>19.879848042</v>
      </c>
      <c r="E367" s="1" t="n">
        <v>-0.0512656249999992</v>
      </c>
      <c r="F367" s="2" t="n">
        <v>0.00993738493150685</v>
      </c>
      <c r="G367" s="2" t="n">
        <v>0.014508582</v>
      </c>
    </row>
    <row r="368" customFormat="false" ht="12.75" hidden="false" customHeight="false" outlineLevel="0" collapsed="false">
      <c r="A368" s="3" t="n">
        <v>0.548206018518519</v>
      </c>
      <c r="B368" s="1" t="n">
        <v>46.381184</v>
      </c>
      <c r="C368" s="1" t="n">
        <v>117.947372</v>
      </c>
      <c r="D368" s="1" t="n">
        <v>19.879848042</v>
      </c>
      <c r="E368" s="1" t="n">
        <v>0</v>
      </c>
      <c r="F368" s="2" t="n">
        <v>0.0362303301369863</v>
      </c>
      <c r="G368" s="2" t="n">
        <v>0.052896282</v>
      </c>
    </row>
    <row r="369" customFormat="false" ht="12.75" hidden="false" customHeight="false" outlineLevel="0" collapsed="false">
      <c r="A369" s="3" t="n">
        <v>0.548217592592593</v>
      </c>
      <c r="B369" s="1" t="n">
        <v>46.381184</v>
      </c>
      <c r="C369" s="1" t="n">
        <v>117.947372</v>
      </c>
      <c r="D369" s="1" t="n">
        <v>19.931113667</v>
      </c>
      <c r="E369" s="1" t="n">
        <v>0.0512656249999992</v>
      </c>
      <c r="F369" s="2" t="n">
        <v>0.0725190890410959</v>
      </c>
      <c r="G369" s="2" t="n">
        <v>0.10587787</v>
      </c>
    </row>
    <row r="370" customFormat="false" ht="12.75" hidden="false" customHeight="false" outlineLevel="0" collapsed="false">
      <c r="A370" s="3" t="n">
        <v>0.548229166666667</v>
      </c>
      <c r="B370" s="1" t="n">
        <v>46.381184</v>
      </c>
      <c r="C370" s="1" t="n">
        <v>117.947372</v>
      </c>
      <c r="D370" s="1" t="n">
        <v>19.931113667</v>
      </c>
      <c r="E370" s="1" t="n">
        <v>0</v>
      </c>
      <c r="F370" s="2" t="n">
        <v>0.0592669952054795</v>
      </c>
      <c r="G370" s="2" t="n">
        <v>0.086529813</v>
      </c>
    </row>
    <row r="371" customFormat="false" ht="12.75" hidden="false" customHeight="false" outlineLevel="0" collapsed="false">
      <c r="A371" s="3" t="n">
        <v>0.548240740740741</v>
      </c>
      <c r="B371" s="1" t="n">
        <v>46.381184</v>
      </c>
      <c r="C371" s="1" t="n">
        <v>117.947372</v>
      </c>
      <c r="D371" s="1" t="n">
        <v>19.931113667</v>
      </c>
      <c r="E371" s="1" t="n">
        <v>0</v>
      </c>
      <c r="F371" s="2" t="n">
        <v>0.0637907301369863</v>
      </c>
      <c r="G371" s="2" t="n">
        <v>0.093134466</v>
      </c>
    </row>
    <row r="372" customFormat="false" ht="12.75" hidden="false" customHeight="false" outlineLevel="0" collapsed="false">
      <c r="A372" s="3" t="n">
        <v>0.548252314814815</v>
      </c>
      <c r="B372" s="1" t="n">
        <v>46.381184</v>
      </c>
      <c r="C372" s="1" t="n">
        <v>117.947372</v>
      </c>
      <c r="D372" s="1" t="n">
        <v>19.931113667</v>
      </c>
      <c r="E372" s="1" t="n">
        <v>0</v>
      </c>
      <c r="F372" s="2" t="n">
        <v>0.0252007767123288</v>
      </c>
      <c r="G372" s="2" t="n">
        <v>0.036793134</v>
      </c>
    </row>
    <row r="373" customFormat="false" ht="12.75" hidden="false" customHeight="false" outlineLevel="0" collapsed="false">
      <c r="A373" s="3" t="n">
        <v>0.548263888888889</v>
      </c>
      <c r="B373" s="1" t="n">
        <v>46.381184</v>
      </c>
      <c r="C373" s="1" t="n">
        <v>117.947372</v>
      </c>
      <c r="D373" s="1" t="n">
        <v>19.931113667</v>
      </c>
      <c r="E373" s="1" t="n">
        <v>0</v>
      </c>
      <c r="F373" s="2" t="n">
        <v>0.535524370547945</v>
      </c>
      <c r="G373" s="2" t="n">
        <v>0.781865581</v>
      </c>
    </row>
    <row r="374" customFormat="false" ht="12.75" hidden="false" customHeight="false" outlineLevel="0" collapsed="false">
      <c r="A374" s="3" t="n">
        <v>0.548275462962963</v>
      </c>
      <c r="B374" s="1" t="n">
        <v>46.381184</v>
      </c>
      <c r="C374" s="1" t="n">
        <v>117.947372</v>
      </c>
      <c r="D374" s="1" t="n">
        <v>19.879848042</v>
      </c>
      <c r="E374" s="1" t="n">
        <v>-0.0512656249999992</v>
      </c>
      <c r="F374" s="2" t="n">
        <v>2.86837604657534</v>
      </c>
      <c r="G374" s="2" t="n">
        <v>4.187829028</v>
      </c>
    </row>
    <row r="375" customFormat="false" ht="12.75" hidden="false" customHeight="false" outlineLevel="0" collapsed="false">
      <c r="A375" s="3" t="n">
        <v>0.548287037037037</v>
      </c>
      <c r="B375" s="1" t="n">
        <v>46.381184</v>
      </c>
      <c r="C375" s="1" t="n">
        <v>117.947388</v>
      </c>
      <c r="D375" s="1" t="n">
        <v>19.264660542</v>
      </c>
      <c r="E375" s="1" t="n">
        <v>-0.615187500000001</v>
      </c>
      <c r="F375" s="2" t="n">
        <v>2.70370580273973</v>
      </c>
      <c r="G375" s="2" t="n">
        <v>3.947410472</v>
      </c>
    </row>
    <row r="376" customFormat="false" ht="12.75" hidden="false" customHeight="false" outlineLevel="0" collapsed="false">
      <c r="A376" s="3" t="n">
        <v>0.548298611111111</v>
      </c>
      <c r="B376" s="1" t="n">
        <v>46.381187</v>
      </c>
      <c r="C376" s="1" t="n">
        <v>117.947395</v>
      </c>
      <c r="D376" s="1" t="n">
        <v>19.110863667</v>
      </c>
      <c r="E376" s="1" t="n">
        <v>-0.153796875000001</v>
      </c>
      <c r="F376" s="2" t="n">
        <v>1.77043209452055</v>
      </c>
      <c r="G376" s="2" t="n">
        <v>2.584830858</v>
      </c>
    </row>
    <row r="377" customFormat="false" ht="12.75" hidden="false" customHeight="false" outlineLevel="0" collapsed="false">
      <c r="A377" s="3" t="n">
        <v>0.548310185185185</v>
      </c>
      <c r="B377" s="1" t="n">
        <v>46.381187</v>
      </c>
      <c r="C377" s="1" t="n">
        <v>117.947403</v>
      </c>
      <c r="D377" s="1" t="n">
        <v>18.598207417</v>
      </c>
      <c r="E377" s="1" t="n">
        <v>-0.512656249999999</v>
      </c>
      <c r="F377" s="2" t="n">
        <v>1.4837805630137</v>
      </c>
      <c r="G377" s="2" t="n">
        <v>2.166319622</v>
      </c>
    </row>
    <row r="378" customFormat="false" ht="12.75" hidden="false" customHeight="false" outlineLevel="0" collapsed="false">
      <c r="A378" s="3" t="n">
        <v>0.548321759259259</v>
      </c>
      <c r="B378" s="1" t="n">
        <v>46.381191</v>
      </c>
      <c r="C378" s="1" t="n">
        <v>117.947403</v>
      </c>
      <c r="D378" s="1" t="n">
        <v>18.239348042</v>
      </c>
      <c r="E378" s="1" t="n">
        <v>-0.358859374999998</v>
      </c>
      <c r="F378" s="2" t="n">
        <v>0.703725060273973</v>
      </c>
      <c r="G378" s="2" t="n">
        <v>1.027438588</v>
      </c>
    </row>
    <row r="379" customFormat="false" ht="12.75" hidden="false" customHeight="false" outlineLevel="0" collapsed="false">
      <c r="A379" s="3" t="n">
        <v>0.548333333333333</v>
      </c>
      <c r="B379" s="1" t="n">
        <v>46.381187</v>
      </c>
      <c r="C379" s="1" t="n">
        <v>117.947411</v>
      </c>
      <c r="D379" s="1" t="n">
        <v>17.931754292</v>
      </c>
      <c r="E379" s="1" t="n">
        <v>-0.307593750000002</v>
      </c>
      <c r="F379" s="2" t="n">
        <v>1.00686923493151</v>
      </c>
      <c r="G379" s="2" t="n">
        <v>1.470029083</v>
      </c>
    </row>
    <row r="380" customFormat="false" ht="12.75" hidden="false" customHeight="false" outlineLevel="0" collapsed="false">
      <c r="A380" s="3" t="n">
        <v>0.548344907407407</v>
      </c>
      <c r="B380" s="1" t="n">
        <v>46.381187</v>
      </c>
      <c r="C380" s="1" t="n">
        <v>117.947411</v>
      </c>
      <c r="D380" s="1" t="n">
        <v>17.931754292</v>
      </c>
      <c r="E380" s="1" t="n">
        <v>0</v>
      </c>
      <c r="F380" s="2" t="n">
        <v>0.546940452739726</v>
      </c>
      <c r="G380" s="2" t="n">
        <v>0.798533061</v>
      </c>
    </row>
    <row r="381" customFormat="false" ht="12.75" hidden="false" customHeight="false" outlineLevel="0" collapsed="false">
      <c r="A381" s="3" t="n">
        <v>0.548356481481482</v>
      </c>
      <c r="B381" s="1" t="n">
        <v>46.381187</v>
      </c>
      <c r="C381" s="1" t="n">
        <v>117.947411</v>
      </c>
      <c r="D381" s="1" t="n">
        <v>17.880488667</v>
      </c>
      <c r="E381" s="1" t="n">
        <v>-0.0512656249999992</v>
      </c>
      <c r="F381" s="2" t="n">
        <v>0.329996687671233</v>
      </c>
      <c r="G381" s="2" t="n">
        <v>0.481795164</v>
      </c>
    </row>
    <row r="382" customFormat="false" ht="12.75" hidden="false" customHeight="false" outlineLevel="0" collapsed="false">
      <c r="A382" s="3" t="n">
        <v>0.548368055555556</v>
      </c>
      <c r="B382" s="1" t="n">
        <v>46.381187</v>
      </c>
      <c r="C382" s="1" t="n">
        <v>117.947411</v>
      </c>
      <c r="D382" s="1" t="n">
        <v>17.829223042</v>
      </c>
      <c r="E382" s="1" t="n">
        <v>-0.0512656249999992</v>
      </c>
      <c r="F382" s="2" t="n">
        <v>1.30191877808219</v>
      </c>
      <c r="G382" s="2" t="n">
        <v>1.900801416</v>
      </c>
    </row>
    <row r="383" customFormat="false" ht="12.75" hidden="false" customHeight="false" outlineLevel="0" collapsed="false">
      <c r="A383" s="3" t="n">
        <v>0.54837962962963</v>
      </c>
      <c r="B383" s="1" t="n">
        <v>46.381187</v>
      </c>
      <c r="C383" s="1" t="n">
        <v>117.947411</v>
      </c>
      <c r="D383" s="1" t="n">
        <v>17.829223042</v>
      </c>
      <c r="E383" s="1" t="n">
        <v>0</v>
      </c>
      <c r="F383" s="2" t="n">
        <v>1.9453138890411</v>
      </c>
      <c r="G383" s="2" t="n">
        <v>2.840158278</v>
      </c>
    </row>
    <row r="384" customFormat="false" ht="12.75" hidden="false" customHeight="false" outlineLevel="0" collapsed="false">
      <c r="A384" s="3" t="n">
        <v>0.548391203703704</v>
      </c>
      <c r="B384" s="1" t="n">
        <v>46.381187</v>
      </c>
      <c r="C384" s="1" t="n">
        <v>117.947411</v>
      </c>
      <c r="D384" s="1" t="n">
        <v>17.829223042</v>
      </c>
      <c r="E384" s="1" t="n">
        <v>0</v>
      </c>
      <c r="F384" s="2" t="n">
        <v>1.07396343767123</v>
      </c>
      <c r="G384" s="2" t="n">
        <v>1.567986619</v>
      </c>
    </row>
    <row r="385" customFormat="false" ht="12.75" hidden="false" customHeight="false" outlineLevel="0" collapsed="false">
      <c r="A385" s="3" t="n">
        <v>0.548402777777778</v>
      </c>
      <c r="B385" s="1" t="n">
        <v>46.381184</v>
      </c>
      <c r="C385" s="1" t="n">
        <v>117.947411</v>
      </c>
      <c r="D385" s="1" t="n">
        <v>17.829223042</v>
      </c>
      <c r="E385" s="1" t="n">
        <v>0</v>
      </c>
      <c r="F385" s="2" t="n">
        <v>0.586366386986301</v>
      </c>
      <c r="G385" s="2" t="n">
        <v>0.856094925</v>
      </c>
    </row>
    <row r="386" customFormat="false" ht="12.75" hidden="false" customHeight="false" outlineLevel="0" collapsed="false">
      <c r="A386" s="3" t="n">
        <v>0.548414351851852</v>
      </c>
      <c r="B386" s="1" t="n">
        <v>46.381184</v>
      </c>
      <c r="C386" s="1" t="n">
        <v>117.947411</v>
      </c>
      <c r="D386" s="1" t="n">
        <v>17.829223042</v>
      </c>
      <c r="E386" s="1" t="n">
        <v>0</v>
      </c>
      <c r="F386" s="2" t="n">
        <v>0.399810075342466</v>
      </c>
      <c r="G386" s="2" t="n">
        <v>0.58372271</v>
      </c>
    </row>
    <row r="387" customFormat="false" ht="12.75" hidden="false" customHeight="false" outlineLevel="0" collapsed="false">
      <c r="A387" s="3" t="n">
        <v>0.548425925925926</v>
      </c>
      <c r="B387" s="1" t="n">
        <v>46.381184</v>
      </c>
      <c r="C387" s="1" t="n">
        <v>117.947411</v>
      </c>
      <c r="D387" s="1" t="n">
        <v>17.880488667</v>
      </c>
      <c r="E387" s="1" t="n">
        <v>0.0512656249999992</v>
      </c>
      <c r="F387" s="2" t="n">
        <v>0.512105671232877</v>
      </c>
      <c r="G387" s="2" t="n">
        <v>0.74767428</v>
      </c>
    </row>
    <row r="388" customFormat="false" ht="12.75" hidden="false" customHeight="false" outlineLevel="0" collapsed="false">
      <c r="A388" s="3" t="n">
        <v>0.5484375</v>
      </c>
      <c r="B388" s="1" t="n">
        <v>46.381184</v>
      </c>
      <c r="C388" s="1" t="n">
        <v>117.947411</v>
      </c>
      <c r="D388" s="1" t="n">
        <v>17.931754292</v>
      </c>
      <c r="E388" s="1" t="n">
        <v>0.0512656249999992</v>
      </c>
      <c r="F388" s="2" t="n">
        <v>0.105729101369863</v>
      </c>
      <c r="G388" s="2" t="n">
        <v>0.154364488</v>
      </c>
    </row>
    <row r="389" customFormat="false" ht="12.75" hidden="false" customHeight="false" outlineLevel="0" collapsed="false">
      <c r="A389" s="3" t="n">
        <v>0.548449074074074</v>
      </c>
      <c r="B389" s="1" t="n">
        <v>46.381184</v>
      </c>
      <c r="C389" s="1" t="n">
        <v>117.947411</v>
      </c>
      <c r="D389" s="1" t="n">
        <v>17.983019917</v>
      </c>
      <c r="E389" s="1" t="n">
        <v>0.0512656249999992</v>
      </c>
      <c r="F389" s="2" t="n">
        <v>0.541513319178082</v>
      </c>
      <c r="G389" s="2" t="n">
        <v>0.790609446</v>
      </c>
    </row>
    <row r="390" customFormat="false" ht="12.75" hidden="false" customHeight="false" outlineLevel="0" collapsed="false">
      <c r="A390" s="3" t="n">
        <v>0.548460648148148</v>
      </c>
      <c r="B390" s="1" t="n">
        <v>46.381184</v>
      </c>
      <c r="C390" s="1" t="n">
        <v>117.947411</v>
      </c>
      <c r="D390" s="1" t="n">
        <v>18.085551167</v>
      </c>
      <c r="E390" s="1" t="n">
        <v>0.102531250000002</v>
      </c>
      <c r="F390" s="2" t="n">
        <v>0.50248515</v>
      </c>
      <c r="G390" s="2" t="n">
        <v>0.733628319</v>
      </c>
    </row>
    <row r="391" customFormat="false" ht="12.75" hidden="false" customHeight="false" outlineLevel="0" collapsed="false">
      <c r="A391" s="3" t="n">
        <v>0.548472222222222</v>
      </c>
      <c r="B391" s="1" t="n">
        <v>46.381184</v>
      </c>
      <c r="C391" s="1" t="n">
        <v>117.947418</v>
      </c>
      <c r="D391" s="1" t="n">
        <v>18.136816792</v>
      </c>
      <c r="E391" s="1" t="n">
        <v>0.0512656249999992</v>
      </c>
      <c r="F391" s="2" t="n">
        <v>0.546147169863014</v>
      </c>
      <c r="G391" s="2" t="n">
        <v>0.797374868</v>
      </c>
    </row>
    <row r="392" customFormat="false" ht="12.75" hidden="false" customHeight="false" outlineLevel="0" collapsed="false">
      <c r="A392" s="3" t="n">
        <v>0.548483796296296</v>
      </c>
      <c r="B392" s="1" t="n">
        <v>46.381184</v>
      </c>
      <c r="C392" s="1" t="n">
        <v>117.947418</v>
      </c>
      <c r="D392" s="1" t="n">
        <v>18.239348042</v>
      </c>
      <c r="E392" s="1" t="n">
        <v>0.102531250000002</v>
      </c>
      <c r="F392" s="2" t="n">
        <v>0.403733791780822</v>
      </c>
      <c r="G392" s="2" t="n">
        <v>0.589451336</v>
      </c>
    </row>
    <row r="393" customFormat="false" ht="12.75" hidden="false" customHeight="false" outlineLevel="0" collapsed="false">
      <c r="A393" s="3" t="n">
        <v>0.54849537037037</v>
      </c>
      <c r="B393" s="1" t="n">
        <v>46.381184</v>
      </c>
      <c r="C393" s="1" t="n">
        <v>117.947418</v>
      </c>
      <c r="D393" s="1" t="n">
        <v>18.290613667</v>
      </c>
      <c r="E393" s="1" t="n">
        <v>0.0512656249999992</v>
      </c>
      <c r="F393" s="2" t="n">
        <v>0.596975702739726</v>
      </c>
      <c r="G393" s="2" t="n">
        <v>0.871584526</v>
      </c>
    </row>
    <row r="394" customFormat="false" ht="12.75" hidden="false" customHeight="false" outlineLevel="0" collapsed="false">
      <c r="A394" s="3" t="n">
        <v>0.548506944444445</v>
      </c>
      <c r="B394" s="1" t="n">
        <v>46.381184</v>
      </c>
      <c r="C394" s="1" t="n">
        <v>117.947418</v>
      </c>
      <c r="D394" s="1" t="n">
        <v>18.341879292</v>
      </c>
      <c r="E394" s="1" t="n">
        <v>0.0512656249999992</v>
      </c>
      <c r="F394" s="2" t="n">
        <v>0.494898399315069</v>
      </c>
      <c r="G394" s="2" t="n">
        <v>0.722551663</v>
      </c>
    </row>
    <row r="395" customFormat="false" ht="12.75" hidden="false" customHeight="false" outlineLevel="0" collapsed="false">
      <c r="A395" s="3" t="n">
        <v>0.548518518518519</v>
      </c>
      <c r="B395" s="1" t="n">
        <v>46.381184</v>
      </c>
      <c r="C395" s="1" t="n">
        <v>117.947418</v>
      </c>
      <c r="D395" s="1" t="n">
        <v>18.444410542</v>
      </c>
      <c r="E395" s="1" t="n">
        <v>0.102531249999998</v>
      </c>
      <c r="F395" s="2" t="n">
        <v>0.654226905479452</v>
      </c>
      <c r="G395" s="2" t="n">
        <v>0.955171282</v>
      </c>
    </row>
    <row r="396" customFormat="false" ht="12.75" hidden="false" customHeight="false" outlineLevel="0" collapsed="false">
      <c r="A396" s="3" t="n">
        <v>0.548530092592593</v>
      </c>
      <c r="B396" s="1" t="n">
        <v>46.381184</v>
      </c>
      <c r="C396" s="1" t="n">
        <v>117.947418</v>
      </c>
      <c r="D396" s="1" t="n">
        <v>18.495676167</v>
      </c>
      <c r="E396" s="1" t="n">
        <v>0.0512656250000028</v>
      </c>
      <c r="F396" s="2" t="n">
        <v>0.727188704794521</v>
      </c>
      <c r="G396" s="2" t="n">
        <v>1.061695509</v>
      </c>
    </row>
    <row r="397" customFormat="false" ht="12.75" hidden="false" customHeight="false" outlineLevel="0" collapsed="false">
      <c r="A397" s="3" t="n">
        <v>0.548541666666667</v>
      </c>
      <c r="B397" s="1" t="n">
        <v>46.381184</v>
      </c>
      <c r="C397" s="1" t="n">
        <v>117.947418</v>
      </c>
      <c r="D397" s="1" t="n">
        <v>18.546941792</v>
      </c>
      <c r="E397" s="1" t="n">
        <v>0.0512656249999992</v>
      </c>
      <c r="F397" s="2" t="n">
        <v>0.492305060958904</v>
      </c>
      <c r="G397" s="2" t="n">
        <v>0.718765389</v>
      </c>
    </row>
    <row r="398" customFormat="false" ht="12.75" hidden="false" customHeight="false" outlineLevel="0" collapsed="false">
      <c r="A398" s="3" t="n">
        <v>0.548553240740741</v>
      </c>
      <c r="B398" s="1" t="n">
        <v>46.381184</v>
      </c>
      <c r="C398" s="1" t="n">
        <v>117.947418</v>
      </c>
      <c r="D398" s="1" t="n">
        <v>18.598207417</v>
      </c>
      <c r="E398" s="1" t="n">
        <v>0.0512656249999992</v>
      </c>
      <c r="F398" s="2" t="n">
        <v>0.272208389726027</v>
      </c>
      <c r="G398" s="2" t="n">
        <v>0.397424249</v>
      </c>
    </row>
    <row r="399" customFormat="false" ht="12.75" hidden="false" customHeight="false" outlineLevel="0" collapsed="false">
      <c r="A399" s="3" t="n">
        <v>0.548564814814815</v>
      </c>
      <c r="B399" s="1" t="n">
        <v>46.381184</v>
      </c>
      <c r="C399" s="1" t="n">
        <v>117.947418</v>
      </c>
      <c r="D399" s="1" t="n">
        <v>18.649473042</v>
      </c>
      <c r="E399" s="1" t="n">
        <v>0.0512656249999992</v>
      </c>
      <c r="F399" s="2" t="n">
        <v>0.883341832191781</v>
      </c>
      <c r="G399" s="2" t="n">
        <v>1.289679075</v>
      </c>
    </row>
    <row r="400" customFormat="false" ht="12.75" hidden="false" customHeight="false" outlineLevel="0" collapsed="false">
      <c r="A400" s="3" t="n">
        <v>0.548576388888889</v>
      </c>
      <c r="B400" s="1" t="n">
        <v>46.381184</v>
      </c>
      <c r="C400" s="1" t="n">
        <v>117.947418</v>
      </c>
      <c r="D400" s="1" t="n">
        <v>18.700738667</v>
      </c>
      <c r="E400" s="1" t="n">
        <v>0.0512656250000028</v>
      </c>
      <c r="F400" s="2" t="n">
        <v>0.489444298630137</v>
      </c>
      <c r="G400" s="2" t="n">
        <v>0.714588676</v>
      </c>
    </row>
    <row r="401" customFormat="false" ht="12.75" hidden="false" customHeight="false" outlineLevel="0" collapsed="false">
      <c r="A401" s="3" t="n">
        <v>0.548587962962963</v>
      </c>
      <c r="B401" s="1" t="n">
        <v>46.381184</v>
      </c>
      <c r="C401" s="1" t="n">
        <v>117.947418</v>
      </c>
      <c r="D401" s="1" t="n">
        <v>18.700738667</v>
      </c>
      <c r="E401" s="1" t="n">
        <v>0</v>
      </c>
      <c r="F401" s="2" t="n">
        <v>0.344006108219178</v>
      </c>
      <c r="G401" s="2" t="n">
        <v>0.502248918</v>
      </c>
    </row>
    <row r="402" customFormat="false" ht="12.75" hidden="false" customHeight="false" outlineLevel="0" collapsed="false">
      <c r="A402" s="3" t="n">
        <v>0.548599537037037</v>
      </c>
      <c r="B402" s="1" t="n">
        <v>46.381184</v>
      </c>
      <c r="C402" s="1" t="n">
        <v>117.947418</v>
      </c>
      <c r="D402" s="1" t="n">
        <v>18.752004292</v>
      </c>
      <c r="E402" s="1" t="n">
        <v>0.0512656249999992</v>
      </c>
      <c r="F402" s="2" t="n">
        <v>0.21686286369863</v>
      </c>
      <c r="G402" s="2" t="n">
        <v>0.316619781</v>
      </c>
    </row>
    <row r="403" customFormat="false" ht="12.75" hidden="false" customHeight="false" outlineLevel="0" collapsed="false">
      <c r="A403" s="3" t="n">
        <v>0.548611111111111</v>
      </c>
      <c r="B403" s="1" t="n">
        <v>46.38118</v>
      </c>
      <c r="C403" s="1" t="n">
        <v>117.947418</v>
      </c>
      <c r="D403" s="1" t="n">
        <v>18.803269917</v>
      </c>
      <c r="E403" s="1" t="n">
        <v>0.0512656249999992</v>
      </c>
      <c r="F403" s="2" t="n">
        <v>0.0454013993150685</v>
      </c>
      <c r="G403" s="2" t="n">
        <v>0.066286043</v>
      </c>
    </row>
    <row r="404" customFormat="false" ht="12.75" hidden="false" customHeight="false" outlineLevel="0" collapsed="false">
      <c r="A404" s="3" t="n">
        <v>0.548622685185185</v>
      </c>
      <c r="B404" s="1" t="n">
        <v>46.38118</v>
      </c>
      <c r="C404" s="1" t="n">
        <v>117.947418</v>
      </c>
      <c r="D404" s="1" t="n">
        <v>18.854535542</v>
      </c>
      <c r="E404" s="1" t="n">
        <v>0.0512656249999992</v>
      </c>
      <c r="F404" s="2" t="n">
        <v>0.042001294520548</v>
      </c>
      <c r="G404" s="2" t="n">
        <v>0.06132189</v>
      </c>
    </row>
    <row r="405" customFormat="false" ht="12.75" hidden="false" customHeight="false" outlineLevel="0" collapsed="false">
      <c r="A405" s="3" t="n">
        <v>0.548634259259259</v>
      </c>
      <c r="B405" s="1" t="n">
        <v>46.38118</v>
      </c>
      <c r="C405" s="1" t="n">
        <v>117.947418</v>
      </c>
      <c r="D405" s="1" t="n">
        <v>18.854535542</v>
      </c>
      <c r="E405" s="1" t="n">
        <v>0</v>
      </c>
      <c r="F405" s="2" t="n">
        <v>0.0333628260273973</v>
      </c>
      <c r="G405" s="2" t="n">
        <v>0.048709726</v>
      </c>
    </row>
    <row r="406" customFormat="false" ht="12.75" hidden="false" customHeight="false" outlineLevel="0" collapsed="false">
      <c r="A406" s="3" t="n">
        <v>0.548645833333333</v>
      </c>
      <c r="B406" s="1" t="n">
        <v>46.38118</v>
      </c>
      <c r="C406" s="1" t="n">
        <v>117.947418</v>
      </c>
      <c r="D406" s="1" t="n">
        <v>18.905801167</v>
      </c>
      <c r="E406" s="1" t="n">
        <v>0.0512656249999992</v>
      </c>
      <c r="F406" s="2" t="n">
        <v>0.0456710705479452</v>
      </c>
      <c r="G406" s="2" t="n">
        <v>0.066679763</v>
      </c>
    </row>
    <row r="407" customFormat="false" ht="12.75" hidden="false" customHeight="false" outlineLevel="0" collapsed="false">
      <c r="A407" s="3" t="n">
        <v>0.548657407407407</v>
      </c>
      <c r="B407" s="1" t="n">
        <v>46.38118</v>
      </c>
      <c r="C407" s="1" t="n">
        <v>117.947418</v>
      </c>
      <c r="D407" s="1" t="n">
        <v>18.905801167</v>
      </c>
      <c r="E407" s="1" t="n">
        <v>0</v>
      </c>
      <c r="F407" s="2" t="n">
        <v>0.0462935616438356</v>
      </c>
      <c r="G407" s="2" t="n">
        <v>0.0675886</v>
      </c>
    </row>
    <row r="408" customFormat="false" ht="12.75" hidden="false" customHeight="false" outlineLevel="0" collapsed="false">
      <c r="A408" s="3" t="n">
        <v>0.548668981481482</v>
      </c>
      <c r="B408" s="1" t="n">
        <v>46.38118</v>
      </c>
      <c r="C408" s="1" t="n">
        <v>117.947418</v>
      </c>
      <c r="D408" s="1" t="n">
        <v>18.905801167</v>
      </c>
      <c r="E408" s="1" t="n">
        <v>0</v>
      </c>
      <c r="F408" s="2" t="n">
        <v>0.0447227267123288</v>
      </c>
      <c r="G408" s="2" t="n">
        <v>0.065295181</v>
      </c>
    </row>
    <row r="409" customFormat="false" ht="12.75" hidden="false" customHeight="false" outlineLevel="0" collapsed="false">
      <c r="A409" s="3" t="n">
        <v>0.548680555555556</v>
      </c>
      <c r="B409" s="1" t="n">
        <v>46.38118</v>
      </c>
      <c r="C409" s="1" t="n">
        <v>117.947418</v>
      </c>
      <c r="D409" s="1" t="n">
        <v>18.957066792</v>
      </c>
      <c r="E409" s="1" t="n">
        <v>0.0512656250000028</v>
      </c>
      <c r="F409" s="2" t="n">
        <v>0.0620693287671233</v>
      </c>
      <c r="G409" s="2" t="n">
        <v>0.09062122</v>
      </c>
    </row>
    <row r="410" customFormat="false" ht="12.75" hidden="false" customHeight="false" outlineLevel="0" collapsed="false">
      <c r="A410" s="3" t="n">
        <v>0.54869212962963</v>
      </c>
      <c r="B410" s="1" t="n">
        <v>46.38118</v>
      </c>
      <c r="C410" s="1" t="n">
        <v>117.947418</v>
      </c>
      <c r="D410" s="1" t="n">
        <v>18.957066792</v>
      </c>
      <c r="E410" s="1" t="n">
        <v>0</v>
      </c>
      <c r="F410" s="2" t="n">
        <v>0.0299694630136986</v>
      </c>
      <c r="G410" s="2" t="n">
        <v>0.043755416</v>
      </c>
    </row>
    <row r="411" customFormat="false" ht="12.75" hidden="false" customHeight="false" outlineLevel="0" collapsed="false">
      <c r="A411" s="3" t="n">
        <v>0.548703703703704</v>
      </c>
      <c r="B411" s="1" t="n">
        <v>46.38118</v>
      </c>
      <c r="C411" s="1" t="n">
        <v>117.947418</v>
      </c>
      <c r="D411" s="1" t="n">
        <v>18.957066792</v>
      </c>
      <c r="E411" s="1" t="n">
        <v>0</v>
      </c>
      <c r="F411" s="2" t="n">
        <v>0.0327493239726027</v>
      </c>
      <c r="G411" s="2" t="n">
        <v>0.047814013</v>
      </c>
    </row>
    <row r="412" customFormat="false" ht="12.75" hidden="false" customHeight="false" outlineLevel="0" collapsed="false">
      <c r="A412" s="3" t="n">
        <v>0.548715277777778</v>
      </c>
      <c r="B412" s="1" t="n">
        <v>46.38118</v>
      </c>
      <c r="C412" s="1" t="n">
        <v>117.947418</v>
      </c>
      <c r="D412" s="1" t="n">
        <v>18.957066792</v>
      </c>
      <c r="E412" s="1" t="n">
        <v>0</v>
      </c>
      <c r="F412" s="2" t="n">
        <v>0.0181646047945206</v>
      </c>
      <c r="G412" s="2" t="n">
        <v>0.026520323</v>
      </c>
    </row>
    <row r="413" customFormat="false" ht="12.75" hidden="false" customHeight="false" outlineLevel="0" collapsed="false">
      <c r="A413" s="3" t="n">
        <v>0.548726851851852</v>
      </c>
      <c r="B413" s="1" t="n">
        <v>46.38118</v>
      </c>
      <c r="C413" s="1" t="n">
        <v>117.947418</v>
      </c>
      <c r="D413" s="1" t="n">
        <v>18.957066792</v>
      </c>
      <c r="E413" s="1" t="n">
        <v>0</v>
      </c>
      <c r="F413" s="2" t="n">
        <v>0.0374618287671233</v>
      </c>
      <c r="G413" s="2" t="n">
        <v>0.05469427</v>
      </c>
    </row>
    <row r="414" customFormat="false" ht="12.75" hidden="false" customHeight="false" outlineLevel="0" collapsed="false">
      <c r="A414" s="3" t="n">
        <v>0.548738425925926</v>
      </c>
      <c r="B414" s="1" t="n">
        <v>46.38118</v>
      </c>
      <c r="C414" s="1" t="n">
        <v>117.947418</v>
      </c>
      <c r="D414" s="1" t="n">
        <v>18.957066792</v>
      </c>
      <c r="E414" s="1" t="n">
        <v>0</v>
      </c>
      <c r="F414" s="2" t="n">
        <v>0.0402911294520548</v>
      </c>
      <c r="G414" s="2" t="n">
        <v>0.058825049</v>
      </c>
    </row>
    <row r="415" customFormat="false" ht="12.75" hidden="false" customHeight="false" outlineLevel="0" collapsed="false">
      <c r="A415" s="3" t="n">
        <v>0.54875</v>
      </c>
      <c r="B415" s="1" t="n">
        <v>46.38118</v>
      </c>
      <c r="C415" s="1" t="n">
        <v>117.947418</v>
      </c>
      <c r="D415" s="1" t="n">
        <v>18.957066792</v>
      </c>
      <c r="E415" s="1" t="n">
        <v>0</v>
      </c>
      <c r="F415" s="2" t="n">
        <v>0.0375022794520548</v>
      </c>
      <c r="G415" s="2" t="n">
        <v>0.054753328</v>
      </c>
    </row>
    <row r="416" customFormat="false" ht="12.75" hidden="false" customHeight="false" outlineLevel="0" collapsed="false">
      <c r="A416" s="3" t="n">
        <v>0.548761574074074</v>
      </c>
      <c r="B416" s="1" t="n">
        <v>46.38118</v>
      </c>
      <c r="C416" s="1" t="n">
        <v>117.947418</v>
      </c>
      <c r="D416" s="1" t="n">
        <v>18.957066792</v>
      </c>
      <c r="E416" s="1" t="n">
        <v>0</v>
      </c>
      <c r="F416" s="2" t="n">
        <v>0.0378056595890411</v>
      </c>
      <c r="G416" s="2" t="n">
        <v>0.055196263</v>
      </c>
    </row>
    <row r="417" customFormat="false" ht="12.75" hidden="false" customHeight="false" outlineLevel="0" collapsed="false">
      <c r="A417" s="3" t="n">
        <v>0.548773148148148</v>
      </c>
      <c r="B417" s="1" t="n">
        <v>46.38118</v>
      </c>
      <c r="C417" s="1" t="n">
        <v>117.947418</v>
      </c>
      <c r="D417" s="1" t="n">
        <v>18.905801167</v>
      </c>
      <c r="E417" s="1" t="n">
        <v>-0.0512656250000028</v>
      </c>
      <c r="F417" s="2" t="n">
        <v>0.0336392390410959</v>
      </c>
      <c r="G417" s="2" t="n">
        <v>0.049113289</v>
      </c>
    </row>
    <row r="418" customFormat="false" ht="12.75" hidden="false" customHeight="false" outlineLevel="0" collapsed="false">
      <c r="A418" s="3" t="n">
        <v>0.548784722222222</v>
      </c>
      <c r="B418" s="1" t="n">
        <v>46.38118</v>
      </c>
      <c r="C418" s="1" t="n">
        <v>117.947418</v>
      </c>
      <c r="D418" s="1" t="n">
        <v>18.905801167</v>
      </c>
      <c r="E418" s="1" t="n">
        <v>0</v>
      </c>
      <c r="F418" s="2" t="n">
        <v>0.025180551369863</v>
      </c>
      <c r="G418" s="2" t="n">
        <v>0.036763605</v>
      </c>
    </row>
    <row r="419" customFormat="false" ht="12.75" hidden="false" customHeight="false" outlineLevel="0" collapsed="false">
      <c r="A419" s="3" t="n">
        <v>0.548796296296296</v>
      </c>
      <c r="B419" s="1" t="n">
        <v>46.38118</v>
      </c>
      <c r="C419" s="1" t="n">
        <v>117.947418</v>
      </c>
      <c r="D419" s="1" t="n">
        <v>18.905801167</v>
      </c>
      <c r="E419" s="1" t="n">
        <v>0</v>
      </c>
      <c r="F419" s="2" t="n">
        <v>0.0393652582191781</v>
      </c>
      <c r="G419" s="2" t="n">
        <v>0.057473277</v>
      </c>
    </row>
    <row r="420" customFormat="false" ht="12.75" hidden="false" customHeight="false" outlineLevel="0" collapsed="false">
      <c r="A420" s="3" t="n">
        <v>0.54880787037037</v>
      </c>
      <c r="B420" s="1" t="n">
        <v>46.38118</v>
      </c>
      <c r="C420" s="1" t="n">
        <v>117.947418</v>
      </c>
      <c r="D420" s="1" t="n">
        <v>18.957066792</v>
      </c>
      <c r="E420" s="1" t="n">
        <v>0.0512656250000028</v>
      </c>
      <c r="F420" s="2" t="n">
        <v>0.0252299910958904</v>
      </c>
      <c r="G420" s="2" t="n">
        <v>0.036835787</v>
      </c>
    </row>
    <row r="421" customFormat="false" ht="12.75" hidden="false" customHeight="false" outlineLevel="0" collapsed="false">
      <c r="A421" s="3" t="n">
        <v>0.548819444444444</v>
      </c>
      <c r="B421" s="1" t="n">
        <v>46.38118</v>
      </c>
      <c r="C421" s="1" t="n">
        <v>117.947418</v>
      </c>
      <c r="D421" s="1" t="n">
        <v>18.957066792</v>
      </c>
      <c r="E421" s="1" t="n">
        <v>0</v>
      </c>
      <c r="F421" s="2" t="n">
        <v>0.0314728801369863</v>
      </c>
      <c r="G421" s="2" t="n">
        <v>0.045950405</v>
      </c>
    </row>
    <row r="422" customFormat="false" ht="12.75" hidden="false" customHeight="false" outlineLevel="0" collapsed="false">
      <c r="A422" s="3" t="n">
        <v>0.548831018518519</v>
      </c>
      <c r="B422" s="1" t="n">
        <v>46.38118</v>
      </c>
      <c r="C422" s="1" t="n">
        <v>117.947418</v>
      </c>
      <c r="D422" s="1" t="n">
        <v>18.957066792</v>
      </c>
      <c r="E422" s="1" t="n">
        <v>0</v>
      </c>
      <c r="F422" s="2" t="n">
        <v>0.0260592301369863</v>
      </c>
      <c r="G422" s="2" t="n">
        <v>0.038046476</v>
      </c>
    </row>
    <row r="423" customFormat="false" ht="12.75" hidden="false" customHeight="false" outlineLevel="0" collapsed="false">
      <c r="A423" s="3" t="n">
        <v>0.548842592592593</v>
      </c>
      <c r="B423" s="1" t="n">
        <v>46.38118</v>
      </c>
      <c r="C423" s="1" t="n">
        <v>117.947418</v>
      </c>
      <c r="D423" s="1" t="n">
        <v>18.957066792</v>
      </c>
      <c r="E423" s="1" t="n">
        <v>0</v>
      </c>
      <c r="F423" s="2" t="n">
        <v>0.0199556712328767</v>
      </c>
      <c r="G423" s="2" t="n">
        <v>0.02913528</v>
      </c>
    </row>
    <row r="424" customFormat="false" ht="12.75" hidden="false" customHeight="false" outlineLevel="0" collapsed="false">
      <c r="A424" s="3" t="n">
        <v>0.548854166666667</v>
      </c>
      <c r="B424" s="1" t="n">
        <v>46.38118</v>
      </c>
      <c r="C424" s="1" t="n">
        <v>117.947418</v>
      </c>
      <c r="D424" s="1" t="n">
        <v>18.957066792</v>
      </c>
      <c r="E424" s="1" t="n">
        <v>0</v>
      </c>
      <c r="F424" s="2" t="n">
        <v>0.0257625917808219</v>
      </c>
      <c r="G424" s="2" t="n">
        <v>0.037613384</v>
      </c>
    </row>
    <row r="425" customFormat="false" ht="12.75" hidden="false" customHeight="false" outlineLevel="0" collapsed="false">
      <c r="A425" s="3" t="n">
        <v>0.548865740740741</v>
      </c>
      <c r="B425" s="1" t="n">
        <v>46.38118</v>
      </c>
      <c r="C425" s="1" t="n">
        <v>117.947418</v>
      </c>
      <c r="D425" s="1" t="n">
        <v>18.957066792</v>
      </c>
      <c r="E425" s="1" t="n">
        <v>0</v>
      </c>
      <c r="F425" s="2" t="n">
        <v>0.0255693273972603</v>
      </c>
      <c r="G425" s="2" t="n">
        <v>0.037331218</v>
      </c>
    </row>
    <row r="426" customFormat="false" ht="12.75" hidden="false" customHeight="false" outlineLevel="0" collapsed="false">
      <c r="A426" s="3" t="n">
        <v>0.548877314814815</v>
      </c>
      <c r="B426" s="1" t="n">
        <v>46.381176</v>
      </c>
      <c r="C426" s="1" t="n">
        <v>117.947418</v>
      </c>
      <c r="D426" s="1" t="n">
        <v>19.008332417</v>
      </c>
      <c r="E426" s="1" t="n">
        <v>0.0512656249999992</v>
      </c>
      <c r="F426" s="2" t="n">
        <v>0.0306234157534247</v>
      </c>
      <c r="G426" s="2" t="n">
        <v>0.044710187</v>
      </c>
    </row>
    <row r="427" customFormat="false" ht="12.75" hidden="false" customHeight="false" outlineLevel="0" collapsed="false">
      <c r="A427" s="3" t="n">
        <v>0.548888888888889</v>
      </c>
      <c r="B427" s="1" t="n">
        <v>46.381176</v>
      </c>
      <c r="C427" s="1" t="n">
        <v>117.947426</v>
      </c>
      <c r="D427" s="1" t="n">
        <v>19.008332417</v>
      </c>
      <c r="E427" s="1" t="n">
        <v>0</v>
      </c>
      <c r="F427" s="2" t="n">
        <v>0.0238591623287671</v>
      </c>
      <c r="G427" s="2" t="n">
        <v>0.034834377</v>
      </c>
    </row>
    <row r="428" customFormat="false" ht="12.75" hidden="false" customHeight="false" outlineLevel="0" collapsed="false">
      <c r="A428" s="3" t="n">
        <v>0.548900462962963</v>
      </c>
      <c r="B428" s="1" t="n">
        <v>46.381176</v>
      </c>
      <c r="C428" s="1" t="n">
        <v>117.947426</v>
      </c>
      <c r="D428" s="1" t="n">
        <v>19.059598042</v>
      </c>
      <c r="E428" s="1" t="n">
        <v>0.0512656249999992</v>
      </c>
      <c r="F428" s="2" t="n">
        <v>0.0307245424657534</v>
      </c>
      <c r="G428" s="2" t="n">
        <v>0.044857832</v>
      </c>
    </row>
    <row r="429" customFormat="false" ht="12.75" hidden="false" customHeight="false" outlineLevel="0" collapsed="false">
      <c r="A429" s="3" t="n">
        <v>0.548912037037037</v>
      </c>
      <c r="B429" s="1" t="n">
        <v>46.381176</v>
      </c>
      <c r="C429" s="1" t="n">
        <v>117.947426</v>
      </c>
      <c r="D429" s="1" t="n">
        <v>19.059598042</v>
      </c>
      <c r="E429" s="1" t="n">
        <v>0</v>
      </c>
      <c r="F429" s="2" t="n">
        <v>0.0244187301369863</v>
      </c>
      <c r="G429" s="2" t="n">
        <v>0.035651346</v>
      </c>
    </row>
    <row r="430" customFormat="false" ht="12.75" hidden="false" customHeight="false" outlineLevel="0" collapsed="false">
      <c r="A430" s="3" t="n">
        <v>0.548923611111111</v>
      </c>
      <c r="B430" s="1" t="n">
        <v>46.381176</v>
      </c>
      <c r="C430" s="1" t="n">
        <v>117.947426</v>
      </c>
      <c r="D430" s="1" t="n">
        <v>19.110863667</v>
      </c>
      <c r="E430" s="1" t="n">
        <v>0.0512656249999992</v>
      </c>
      <c r="F430" s="2" t="n">
        <v>0.0373786801369863</v>
      </c>
      <c r="G430" s="2" t="n">
        <v>0.054572873</v>
      </c>
    </row>
    <row r="431" customFormat="false" ht="12.75" hidden="false" customHeight="false" outlineLevel="0" collapsed="false">
      <c r="A431" s="3" t="n">
        <v>0.548935185185185</v>
      </c>
      <c r="B431" s="1" t="n">
        <v>46.381176</v>
      </c>
      <c r="C431" s="1" t="n">
        <v>117.947426</v>
      </c>
      <c r="D431" s="1" t="n">
        <v>19.110863667</v>
      </c>
      <c r="E431" s="1" t="n">
        <v>0</v>
      </c>
      <c r="F431" s="2" t="n">
        <v>0.0266165506849315</v>
      </c>
      <c r="G431" s="2" t="n">
        <v>0.038860164</v>
      </c>
    </row>
    <row r="432" customFormat="false" ht="12.75" hidden="false" customHeight="false" outlineLevel="0" collapsed="false">
      <c r="A432" s="3" t="n">
        <v>0.548946759259259</v>
      </c>
      <c r="B432" s="1" t="n">
        <v>46.381176</v>
      </c>
      <c r="C432" s="1" t="n">
        <v>117.947426</v>
      </c>
      <c r="D432" s="1" t="n">
        <v>19.162129292</v>
      </c>
      <c r="E432" s="1" t="n">
        <v>0.0512656250000028</v>
      </c>
      <c r="F432" s="2" t="n">
        <v>0.0365494410958904</v>
      </c>
      <c r="G432" s="2" t="n">
        <v>0.053362184</v>
      </c>
    </row>
    <row r="433" customFormat="false" ht="12.75" hidden="false" customHeight="false" outlineLevel="0" collapsed="false">
      <c r="A433" s="3" t="n">
        <v>0.548958333333333</v>
      </c>
      <c r="B433" s="1" t="n">
        <v>46.381176</v>
      </c>
      <c r="C433" s="1" t="n">
        <v>117.947426</v>
      </c>
      <c r="D433" s="1" t="n">
        <v>19.162129292</v>
      </c>
      <c r="E433" s="1" t="n">
        <v>0</v>
      </c>
      <c r="F433" s="2" t="n">
        <v>0.0332437212328767</v>
      </c>
      <c r="G433" s="2" t="n">
        <v>0.048535833</v>
      </c>
    </row>
    <row r="434" customFormat="false" ht="12.75" hidden="false" customHeight="false" outlineLevel="0" collapsed="false">
      <c r="A434" s="3" t="n">
        <v>0.548969907407407</v>
      </c>
      <c r="B434" s="1" t="n">
        <v>46.381176</v>
      </c>
      <c r="C434" s="1" t="n">
        <v>117.947426</v>
      </c>
      <c r="D434" s="1" t="n">
        <v>19.264660542</v>
      </c>
      <c r="E434" s="1" t="n">
        <v>0.102531249999998</v>
      </c>
      <c r="F434" s="2" t="n">
        <v>0.0332729356164384</v>
      </c>
      <c r="G434" s="2" t="n">
        <v>0.048578486</v>
      </c>
    </row>
    <row r="435" customFormat="false" ht="12.75" hidden="false" customHeight="false" outlineLevel="0" collapsed="false">
      <c r="A435" s="3" t="n">
        <v>0.548981481481482</v>
      </c>
      <c r="B435" s="1" t="n">
        <v>46.381176</v>
      </c>
      <c r="C435" s="1" t="n">
        <v>117.947426</v>
      </c>
      <c r="D435" s="1" t="n">
        <v>19.264660542</v>
      </c>
      <c r="E435" s="1" t="n">
        <v>0</v>
      </c>
      <c r="F435" s="2" t="n">
        <v>0.0275648945205479</v>
      </c>
      <c r="G435" s="2" t="n">
        <v>0.040244746</v>
      </c>
    </row>
    <row r="436" customFormat="false" ht="12.75" hidden="false" customHeight="false" outlineLevel="0" collapsed="false">
      <c r="A436" s="3" t="n">
        <v>0.548993055555556</v>
      </c>
      <c r="B436" s="1" t="n">
        <v>46.381176</v>
      </c>
      <c r="C436" s="1" t="n">
        <v>117.947426</v>
      </c>
      <c r="D436" s="1" t="n">
        <v>19.264660542</v>
      </c>
      <c r="E436" s="1" t="n">
        <v>0</v>
      </c>
      <c r="F436" s="2" t="n">
        <v>0.0337943</v>
      </c>
      <c r="G436" s="2" t="n">
        <v>0.049339678</v>
      </c>
    </row>
    <row r="437" customFormat="false" ht="12.75" hidden="false" customHeight="false" outlineLevel="0" collapsed="false">
      <c r="A437" s="3" t="n">
        <v>0.54900462962963</v>
      </c>
      <c r="B437" s="1" t="n">
        <v>46.381176</v>
      </c>
      <c r="C437" s="1" t="n">
        <v>117.947426</v>
      </c>
      <c r="D437" s="1" t="n">
        <v>19.264660542</v>
      </c>
      <c r="E437" s="1" t="n">
        <v>0</v>
      </c>
      <c r="F437" s="2" t="n">
        <v>0.0481205842465754</v>
      </c>
      <c r="G437" s="2" t="n">
        <v>0.070256053</v>
      </c>
    </row>
    <row r="438" customFormat="false" ht="12.75" hidden="false" customHeight="false" outlineLevel="0" collapsed="false">
      <c r="A438" s="3" t="n">
        <v>0.549016203703704</v>
      </c>
      <c r="B438" s="1" t="n">
        <v>46.381176</v>
      </c>
      <c r="C438" s="1" t="n">
        <v>117.947426</v>
      </c>
      <c r="D438" s="1" t="n">
        <v>19.264660542</v>
      </c>
      <c r="E438" s="1" t="n">
        <v>0</v>
      </c>
      <c r="F438" s="2" t="n">
        <v>0.0203938869863014</v>
      </c>
      <c r="G438" s="2" t="n">
        <v>0.029775075</v>
      </c>
    </row>
    <row r="439" customFormat="false" ht="12.75" hidden="false" customHeight="false" outlineLevel="0" collapsed="false">
      <c r="A439" s="3" t="n">
        <v>0.549027777777778</v>
      </c>
      <c r="B439" s="1" t="n">
        <v>46.381176</v>
      </c>
      <c r="C439" s="1" t="n">
        <v>117.947426</v>
      </c>
      <c r="D439" s="1" t="n">
        <v>19.315926167</v>
      </c>
      <c r="E439" s="1" t="n">
        <v>0.0512656249999992</v>
      </c>
      <c r="F439" s="2" t="n">
        <v>0.0267850952054795</v>
      </c>
      <c r="G439" s="2" t="n">
        <v>0.039106239</v>
      </c>
    </row>
    <row r="440" customFormat="false" ht="12.75" hidden="false" customHeight="false" outlineLevel="0" collapsed="false">
      <c r="A440" s="3" t="n">
        <v>0.549039351851852</v>
      </c>
      <c r="B440" s="1" t="n">
        <v>46.381176</v>
      </c>
      <c r="C440" s="1" t="n">
        <v>117.947426</v>
      </c>
      <c r="D440" s="1" t="n">
        <v>19.367191792</v>
      </c>
      <c r="E440" s="1" t="n">
        <v>0.0512656250000028</v>
      </c>
      <c r="F440" s="2" t="n">
        <v>0.0248816657534247</v>
      </c>
      <c r="G440" s="2" t="n">
        <v>0.036327232</v>
      </c>
    </row>
    <row r="441" customFormat="false" ht="12.75" hidden="false" customHeight="false" outlineLevel="0" collapsed="false">
      <c r="A441" s="3" t="n">
        <v>0.549050925925926</v>
      </c>
      <c r="B441" s="1" t="n">
        <v>46.381176</v>
      </c>
      <c r="C441" s="1" t="n">
        <v>117.947426</v>
      </c>
      <c r="D441" s="1" t="n">
        <v>19.418457417</v>
      </c>
      <c r="E441" s="1" t="n">
        <v>0.0512656249999992</v>
      </c>
      <c r="F441" s="2" t="n">
        <v>0.0367651780821918</v>
      </c>
      <c r="G441" s="2" t="n">
        <v>0.05367716</v>
      </c>
    </row>
    <row r="442" customFormat="false" ht="12.75" hidden="false" customHeight="false" outlineLevel="0" collapsed="false">
      <c r="A442" s="3" t="n">
        <v>0.5490625</v>
      </c>
      <c r="B442" s="1" t="n">
        <v>46.381176</v>
      </c>
      <c r="C442" s="1" t="n">
        <v>117.947426</v>
      </c>
      <c r="D442" s="1" t="n">
        <v>19.367191792</v>
      </c>
      <c r="E442" s="1" t="n">
        <v>-0.0512656249999992</v>
      </c>
      <c r="F442" s="2" t="n">
        <v>0.0058563602739726</v>
      </c>
      <c r="G442" s="2" t="n">
        <v>0.008550286</v>
      </c>
    </row>
    <row r="443" customFormat="false" ht="12.75" hidden="false" customHeight="false" outlineLevel="0" collapsed="false">
      <c r="A443" s="3" t="n">
        <v>0.549074074074074</v>
      </c>
      <c r="B443" s="1" t="n">
        <v>46.381176</v>
      </c>
      <c r="C443" s="1" t="n">
        <v>117.947426</v>
      </c>
      <c r="D443" s="1" t="n">
        <v>19.367191792</v>
      </c>
      <c r="E443" s="1" t="n">
        <v>0</v>
      </c>
      <c r="F443" s="2" t="n">
        <v>0.019441048630137</v>
      </c>
      <c r="G443" s="2" t="n">
        <v>0.028383931</v>
      </c>
    </row>
    <row r="444" customFormat="false" ht="12.75" hidden="false" customHeight="false" outlineLevel="0" collapsed="false">
      <c r="A444" s="3" t="n">
        <v>0.549085648148148</v>
      </c>
      <c r="B444" s="1" t="n">
        <v>46.381176</v>
      </c>
      <c r="C444" s="1" t="n">
        <v>117.947426</v>
      </c>
      <c r="D444" s="1" t="n">
        <v>19.315926167</v>
      </c>
      <c r="E444" s="1" t="n">
        <v>-0.0512656250000028</v>
      </c>
      <c r="F444" s="2" t="n">
        <v>0.0211040212328767</v>
      </c>
      <c r="G444" s="2" t="n">
        <v>0.030811871</v>
      </c>
    </row>
    <row r="445" customFormat="false" ht="12.75" hidden="false" customHeight="false" outlineLevel="0" collapsed="false">
      <c r="A445" s="3" t="n">
        <v>0.549097222222222</v>
      </c>
      <c r="B445" s="1" t="n">
        <v>46.381176</v>
      </c>
      <c r="C445" s="1" t="n">
        <v>117.947426</v>
      </c>
      <c r="D445" s="1" t="n">
        <v>19.315926167</v>
      </c>
      <c r="E445" s="1" t="n">
        <v>0</v>
      </c>
      <c r="F445" s="2" t="n">
        <v>0.0159398171232877</v>
      </c>
      <c r="G445" s="2" t="n">
        <v>0.023272133</v>
      </c>
    </row>
    <row r="446" customFormat="false" ht="12.75" hidden="false" customHeight="false" outlineLevel="0" collapsed="false">
      <c r="A446" s="3" t="n">
        <v>0.549108796296296</v>
      </c>
      <c r="B446" s="1" t="n">
        <v>46.381176</v>
      </c>
      <c r="C446" s="1" t="n">
        <v>117.947426</v>
      </c>
      <c r="D446" s="1" t="n">
        <v>19.264660542</v>
      </c>
      <c r="E446" s="1" t="n">
        <v>-0.0512656249999992</v>
      </c>
      <c r="F446" s="2" t="n">
        <v>0.0161016198630137</v>
      </c>
      <c r="G446" s="2" t="n">
        <v>0.023508365</v>
      </c>
    </row>
    <row r="447" customFormat="false" ht="12.75" hidden="false" customHeight="false" outlineLevel="0" collapsed="false">
      <c r="A447" s="3" t="n">
        <v>0.54912037037037</v>
      </c>
      <c r="B447" s="1" t="n">
        <v>46.381176</v>
      </c>
      <c r="C447" s="1" t="n">
        <v>117.947426</v>
      </c>
      <c r="D447" s="1" t="n">
        <v>19.315926167</v>
      </c>
      <c r="E447" s="1" t="n">
        <v>0.0512656249999992</v>
      </c>
      <c r="F447" s="2" t="n">
        <v>0.0102857102739726</v>
      </c>
      <c r="G447" s="2" t="n">
        <v>0.015017137</v>
      </c>
    </row>
    <row r="448" customFormat="false" ht="12.75" hidden="false" customHeight="false" outlineLevel="0" collapsed="false">
      <c r="A448" s="3" t="n">
        <v>0.549131944444445</v>
      </c>
      <c r="B448" s="1" t="n">
        <v>46.381176</v>
      </c>
      <c r="C448" s="1" t="n">
        <v>117.947426</v>
      </c>
      <c r="D448" s="1" t="n">
        <v>19.315926167</v>
      </c>
      <c r="E448" s="1" t="n">
        <v>0</v>
      </c>
      <c r="F448" s="2" t="n">
        <v>0.933644506164384</v>
      </c>
      <c r="G448" s="2" t="n">
        <v>1.363120979</v>
      </c>
    </row>
    <row r="449" customFormat="false" ht="12.75" hidden="false" customHeight="false" outlineLevel="0" collapsed="false">
      <c r="A449" s="3" t="n">
        <v>0.549143518518519</v>
      </c>
      <c r="B449" s="1" t="n">
        <v>46.381176</v>
      </c>
      <c r="C449" s="1" t="n">
        <v>117.947426</v>
      </c>
      <c r="D449" s="1" t="n">
        <v>19.264660542</v>
      </c>
      <c r="E449" s="1" t="n">
        <v>-0.0512656249999992</v>
      </c>
      <c r="F449" s="2" t="n">
        <v>2.33789228082192</v>
      </c>
      <c r="G449" s="2" t="n">
        <v>3.41332273</v>
      </c>
    </row>
    <row r="450" customFormat="false" ht="12.75" hidden="false" customHeight="false" outlineLevel="0" collapsed="false">
      <c r="A450" s="3" t="n">
        <v>0.549155092592593</v>
      </c>
      <c r="B450" s="1" t="n">
        <v>46.381176</v>
      </c>
      <c r="C450" s="1" t="n">
        <v>117.947433</v>
      </c>
      <c r="D450" s="1" t="n">
        <v>19.213394917</v>
      </c>
      <c r="E450" s="1" t="n">
        <v>-0.0512656249999992</v>
      </c>
      <c r="F450" s="2" t="n">
        <v>6.05288318493151</v>
      </c>
      <c r="G450" s="2" t="n">
        <v>8.83720945</v>
      </c>
    </row>
    <row r="451" customFormat="false" ht="12.75" hidden="false" customHeight="false" outlineLevel="0" collapsed="false">
      <c r="A451" s="3" t="n">
        <v>0.549166666666667</v>
      </c>
      <c r="B451" s="1" t="n">
        <v>46.381184</v>
      </c>
      <c r="C451" s="1" t="n">
        <v>117.947456</v>
      </c>
      <c r="D451" s="1" t="n">
        <v>21.622879292</v>
      </c>
      <c r="E451" s="1" t="n">
        <v>2.409484375</v>
      </c>
      <c r="F451" s="2" t="n">
        <v>6.70924948219178</v>
      </c>
      <c r="G451" s="2" t="n">
        <v>9.795504244</v>
      </c>
    </row>
    <row r="452" customFormat="false" ht="12.75" hidden="false" customHeight="false" outlineLevel="0" collapsed="false">
      <c r="A452" s="3" t="n">
        <v>0.549178240740741</v>
      </c>
      <c r="B452" s="1" t="n">
        <v>46.381203</v>
      </c>
      <c r="C452" s="1" t="n">
        <v>117.947464</v>
      </c>
      <c r="D452" s="1" t="n">
        <v>21.110223042</v>
      </c>
      <c r="E452" s="1" t="n">
        <v>-0.512656249999999</v>
      </c>
      <c r="F452" s="2" t="n">
        <v>8.84048370821918</v>
      </c>
      <c r="G452" s="2" t="n">
        <v>12.907106214</v>
      </c>
    </row>
    <row r="453" customFormat="false" ht="12.75" hidden="false" customHeight="false" outlineLevel="0" collapsed="false">
      <c r="A453" s="3" t="n">
        <v>0.549189814814815</v>
      </c>
      <c r="B453" s="1" t="n">
        <v>46.381203</v>
      </c>
      <c r="C453" s="1" t="n">
        <v>117.947487</v>
      </c>
      <c r="D453" s="1" t="n">
        <v>21.674144917</v>
      </c>
      <c r="E453" s="1" t="n">
        <v>0.563921875000002</v>
      </c>
      <c r="F453" s="2" t="n">
        <v>10.5638087328767</v>
      </c>
      <c r="G453" s="2" t="n">
        <v>15.42316075</v>
      </c>
    </row>
    <row r="454" customFormat="false" ht="12.75" hidden="false" customHeight="false" outlineLevel="0" collapsed="false">
      <c r="A454" s="3" t="n">
        <v>0.549201388888889</v>
      </c>
      <c r="B454" s="1" t="n">
        <v>46.381199</v>
      </c>
      <c r="C454" s="1" t="n">
        <v>117.94751</v>
      </c>
      <c r="D454" s="1" t="n">
        <v>21.725410542</v>
      </c>
      <c r="E454" s="1" t="n">
        <v>0.0512656249999992</v>
      </c>
      <c r="F454" s="2" t="n">
        <v>11.6675191547945</v>
      </c>
      <c r="G454" s="2" t="n">
        <v>17.034577966</v>
      </c>
    </row>
    <row r="455" customFormat="false" ht="12.75" hidden="false" customHeight="false" outlineLevel="0" collapsed="false">
      <c r="A455" s="3" t="n">
        <v>0.549212962962963</v>
      </c>
      <c r="B455" s="1" t="n">
        <v>46.381176</v>
      </c>
      <c r="C455" s="1" t="n">
        <v>117.947548</v>
      </c>
      <c r="D455" s="1" t="n">
        <v>22.340598042</v>
      </c>
      <c r="E455" s="1" t="n">
        <v>0.615187500000001</v>
      </c>
      <c r="F455" s="2" t="n">
        <v>11.2030980993151</v>
      </c>
      <c r="G455" s="2" t="n">
        <v>16.356523225</v>
      </c>
    </row>
    <row r="456" customFormat="false" ht="12.75" hidden="false" customHeight="false" outlineLevel="0" collapsed="false">
      <c r="A456" s="3" t="n">
        <v>0.549224537037037</v>
      </c>
      <c r="B456" s="1" t="n">
        <v>46.381165</v>
      </c>
      <c r="C456" s="1" t="n">
        <v>117.947571</v>
      </c>
      <c r="D456" s="1" t="n">
        <v>21.930473042</v>
      </c>
      <c r="E456" s="1" t="n">
        <v>-0.410125000000001</v>
      </c>
      <c r="F456" s="2" t="n">
        <v>11.8262296643836</v>
      </c>
      <c r="G456" s="2" t="n">
        <v>17.26629531</v>
      </c>
    </row>
    <row r="457" customFormat="false" ht="12.75" hidden="false" customHeight="false" outlineLevel="0" collapsed="false">
      <c r="A457" s="3" t="n">
        <v>0.549236111111111</v>
      </c>
      <c r="B457" s="1" t="n">
        <v>46.381153</v>
      </c>
      <c r="C457" s="1" t="n">
        <v>117.947601</v>
      </c>
      <c r="D457" s="1" t="n">
        <v>21.725410542</v>
      </c>
      <c r="E457" s="1" t="n">
        <v>-0.2050625</v>
      </c>
      <c r="F457" s="2" t="n">
        <v>10.2254140335616</v>
      </c>
      <c r="G457" s="2" t="n">
        <v>14.929104489</v>
      </c>
    </row>
    <row r="458" customFormat="false" ht="12.75" hidden="false" customHeight="false" outlineLevel="0" collapsed="false">
      <c r="A458" s="3" t="n">
        <v>0.549247685185185</v>
      </c>
      <c r="B458" s="1" t="n">
        <v>46.381142</v>
      </c>
      <c r="C458" s="1" t="n">
        <v>117.947624</v>
      </c>
      <c r="D458" s="1" t="n">
        <v>19.931113667</v>
      </c>
      <c r="E458" s="1" t="n">
        <v>-1.794296875</v>
      </c>
      <c r="F458" s="2" t="n">
        <v>11.0056785315069</v>
      </c>
      <c r="G458" s="2" t="n">
        <v>16.068290656</v>
      </c>
    </row>
    <row r="459" customFormat="false" ht="12.75" hidden="false" customHeight="false" outlineLevel="0" collapsed="false">
      <c r="A459" s="3" t="n">
        <v>0.549259259259259</v>
      </c>
      <c r="B459" s="1" t="n">
        <v>46.381138</v>
      </c>
      <c r="C459" s="1" t="n">
        <v>117.947647</v>
      </c>
      <c r="D459" s="1" t="n">
        <v>18.136816792</v>
      </c>
      <c r="E459" s="1" t="n">
        <v>-1.794296875</v>
      </c>
      <c r="F459" s="2" t="n">
        <v>11.2134647109589</v>
      </c>
      <c r="G459" s="2" t="n">
        <v>16.371658478</v>
      </c>
    </row>
    <row r="460" customFormat="false" ht="12.75" hidden="false" customHeight="false" outlineLevel="0" collapsed="false">
      <c r="A460" s="3" t="n">
        <v>0.549270833333333</v>
      </c>
      <c r="B460" s="1" t="n">
        <v>46.381126</v>
      </c>
      <c r="C460" s="1" t="n">
        <v>117.947678</v>
      </c>
      <c r="D460" s="1" t="n">
        <v>13.984301167</v>
      </c>
      <c r="E460" s="1" t="n">
        <v>-4.152515625</v>
      </c>
      <c r="F460" s="2" t="n">
        <v>11.7458002191781</v>
      </c>
      <c r="G460" s="2" t="n">
        <v>17.14886832</v>
      </c>
    </row>
    <row r="461" customFormat="false" ht="12.75" hidden="false" customHeight="false" outlineLevel="0" collapsed="false">
      <c r="A461" s="3" t="n">
        <v>0.549282407407407</v>
      </c>
      <c r="B461" s="1" t="n">
        <v>46.38113</v>
      </c>
      <c r="C461" s="1" t="n">
        <v>117.947693</v>
      </c>
      <c r="D461" s="1" t="n">
        <v>15.317207417</v>
      </c>
      <c r="E461" s="1" t="n">
        <v>1.33290625</v>
      </c>
      <c r="F461" s="2" t="n">
        <v>11.6599885856164</v>
      </c>
      <c r="G461" s="2" t="n">
        <v>17.023583335</v>
      </c>
    </row>
    <row r="462" customFormat="false" ht="12.75" hidden="false" customHeight="false" outlineLevel="0" collapsed="false">
      <c r="A462" s="3" t="n">
        <v>0.549293981481482</v>
      </c>
      <c r="B462" s="1" t="n">
        <v>46.38113</v>
      </c>
      <c r="C462" s="1" t="n">
        <v>117.947716</v>
      </c>
      <c r="D462" s="1" t="n">
        <v>14.189363667</v>
      </c>
      <c r="E462" s="1" t="n">
        <v>-1.12784375</v>
      </c>
      <c r="F462" s="2" t="n">
        <v>12.0148422191781</v>
      </c>
      <c r="G462" s="2" t="n">
        <v>17.54166964</v>
      </c>
    </row>
    <row r="463" customFormat="false" ht="12.75" hidden="false" customHeight="false" outlineLevel="0" collapsed="false">
      <c r="A463" s="3" t="n">
        <v>0.549305555555556</v>
      </c>
      <c r="B463" s="1" t="n">
        <v>46.38113</v>
      </c>
      <c r="C463" s="1" t="n">
        <v>117.947739</v>
      </c>
      <c r="D463" s="1" t="n">
        <v>12.395066792</v>
      </c>
      <c r="E463" s="1" t="n">
        <v>-1.794296875</v>
      </c>
      <c r="F463" s="2" t="n">
        <v>9.79625923356164</v>
      </c>
      <c r="G463" s="2" t="n">
        <v>14.302538481</v>
      </c>
    </row>
    <row r="464" customFormat="false" ht="12.75" hidden="false" customHeight="false" outlineLevel="0" collapsed="false">
      <c r="A464" s="3" t="n">
        <v>0.54931712962963</v>
      </c>
      <c r="B464" s="1" t="n">
        <v>46.38113</v>
      </c>
      <c r="C464" s="1" t="n">
        <v>117.947762</v>
      </c>
      <c r="D464" s="1" t="n">
        <v>9.78051991699997</v>
      </c>
      <c r="E464" s="1" t="n">
        <v>-2.614546875</v>
      </c>
      <c r="F464" s="2" t="n">
        <v>12.8964648972603</v>
      </c>
      <c r="G464" s="2" t="n">
        <v>18.82883875</v>
      </c>
    </row>
    <row r="465" customFormat="false" ht="12.75" hidden="false" customHeight="false" outlineLevel="0" collapsed="false">
      <c r="A465" s="3" t="n">
        <v>0.549328703703704</v>
      </c>
      <c r="B465" s="1" t="n">
        <v>46.38113</v>
      </c>
      <c r="C465" s="1" t="n">
        <v>117.947784</v>
      </c>
      <c r="D465" s="1" t="n">
        <v>7.57609804199997</v>
      </c>
      <c r="E465" s="1" t="n">
        <v>-2.204421875</v>
      </c>
      <c r="F465" s="2" t="n">
        <v>13.1391982212329</v>
      </c>
      <c r="G465" s="2" t="n">
        <v>19.183229403</v>
      </c>
    </row>
    <row r="466" customFormat="false" ht="12.75" hidden="false" customHeight="false" outlineLevel="0" collapsed="false">
      <c r="A466" s="3" t="n">
        <v>0.549340277777778</v>
      </c>
      <c r="B466" s="1" t="n">
        <v>46.38113</v>
      </c>
      <c r="C466" s="1" t="n">
        <v>117.947815</v>
      </c>
      <c r="D466" s="1" t="n">
        <v>7.01217616699997</v>
      </c>
      <c r="E466" s="1" t="n">
        <v>-0.563921875</v>
      </c>
      <c r="F466" s="2" t="n">
        <v>13.6260154726027</v>
      </c>
      <c r="G466" s="2" t="n">
        <v>19.89398259</v>
      </c>
    </row>
    <row r="467" customFormat="false" ht="12.75" hidden="false" customHeight="false" outlineLevel="0" collapsed="false">
      <c r="A467" s="3" t="n">
        <v>0.549351851851852</v>
      </c>
      <c r="B467" s="1" t="n">
        <v>46.381123</v>
      </c>
      <c r="C467" s="1" t="n">
        <v>117.94783</v>
      </c>
      <c r="D467" s="1" t="n">
        <v>4.96155116699997</v>
      </c>
      <c r="E467" s="1" t="n">
        <v>-2.050625</v>
      </c>
      <c r="F467" s="2" t="n">
        <v>11.8107078376712</v>
      </c>
      <c r="G467" s="2" t="n">
        <v>17.243633443</v>
      </c>
    </row>
    <row r="468" customFormat="false" ht="12.75" hidden="false" customHeight="false" outlineLevel="0" collapsed="false">
      <c r="A468" s="3" t="n">
        <v>0.549363425925926</v>
      </c>
      <c r="B468" s="1" t="n">
        <v>46.381119</v>
      </c>
      <c r="C468" s="1" t="n">
        <v>117.947845</v>
      </c>
      <c r="D468" s="1" t="n">
        <v>5.67926991699997</v>
      </c>
      <c r="E468" s="1" t="n">
        <v>0.71771875</v>
      </c>
      <c r="F468" s="2" t="n">
        <v>11.5810715465753</v>
      </c>
      <c r="G468" s="2" t="n">
        <v>16.908364458</v>
      </c>
    </row>
    <row r="469" customFormat="false" ht="12.75" hidden="false" customHeight="false" outlineLevel="0" collapsed="false">
      <c r="A469" s="3" t="n">
        <v>0.549375</v>
      </c>
      <c r="B469" s="1" t="n">
        <v>46.381115</v>
      </c>
      <c r="C469" s="1" t="n">
        <v>117.947853</v>
      </c>
      <c r="D469" s="1" t="n">
        <v>6.19192616699997</v>
      </c>
      <c r="E469" s="1" t="n">
        <v>0.51265625</v>
      </c>
      <c r="F469" s="2" t="n">
        <v>11.7704369335616</v>
      </c>
      <c r="G469" s="2" t="n">
        <v>17.184837923</v>
      </c>
    </row>
    <row r="470" customFormat="false" ht="12.75" hidden="false" customHeight="false" outlineLevel="0" collapsed="false">
      <c r="A470" s="3" t="n">
        <v>0.549386574074074</v>
      </c>
      <c r="B470" s="1" t="n">
        <v>46.381119</v>
      </c>
      <c r="C470" s="1" t="n">
        <v>117.947868</v>
      </c>
      <c r="D470" s="1" t="n">
        <v>6.49951991699997</v>
      </c>
      <c r="E470" s="1" t="n">
        <v>0.307593750000001</v>
      </c>
      <c r="F470" s="2" t="n">
        <v>11.2280719027397</v>
      </c>
      <c r="G470" s="2" t="n">
        <v>16.392984978</v>
      </c>
    </row>
    <row r="471" customFormat="false" ht="12.75" hidden="false" customHeight="false" outlineLevel="0" collapsed="false">
      <c r="A471" s="3" t="n">
        <v>0.549398148148148</v>
      </c>
      <c r="B471" s="1" t="n">
        <v>46.381115</v>
      </c>
      <c r="C471" s="1" t="n">
        <v>117.947884</v>
      </c>
      <c r="D471" s="1" t="n">
        <v>5.67926991699997</v>
      </c>
      <c r="E471" s="1" t="n">
        <v>-0.820250000000001</v>
      </c>
      <c r="F471" s="2" t="n">
        <v>11.7528611109589</v>
      </c>
      <c r="G471" s="2" t="n">
        <v>17.159177222</v>
      </c>
    </row>
    <row r="472" customFormat="false" ht="12.75" hidden="false" customHeight="false" outlineLevel="0" collapsed="false">
      <c r="A472" s="3" t="n">
        <v>0.549409722222222</v>
      </c>
      <c r="B472" s="1" t="n">
        <v>46.381111</v>
      </c>
      <c r="C472" s="1" t="n">
        <v>117.947899</v>
      </c>
      <c r="D472" s="1" t="n">
        <v>8.55014491699997</v>
      </c>
      <c r="E472" s="1" t="n">
        <v>2.870875</v>
      </c>
      <c r="F472" s="2" t="n">
        <v>12.4484982815069</v>
      </c>
      <c r="G472" s="2" t="n">
        <v>18.174807491</v>
      </c>
    </row>
    <row r="473" customFormat="false" ht="12.75" hidden="false" customHeight="false" outlineLevel="0" collapsed="false">
      <c r="A473" s="3" t="n">
        <v>0.549421296296296</v>
      </c>
      <c r="B473" s="1" t="n">
        <v>46.381107</v>
      </c>
      <c r="C473" s="1" t="n">
        <v>117.947914</v>
      </c>
      <c r="D473" s="1" t="n">
        <v>6.34572304199997</v>
      </c>
      <c r="E473" s="1" t="n">
        <v>-2.204421875</v>
      </c>
      <c r="F473" s="2" t="n">
        <v>11.7986243191781</v>
      </c>
      <c r="G473" s="2" t="n">
        <v>17.225991506</v>
      </c>
    </row>
    <row r="474" customFormat="false" ht="12.75" hidden="false" customHeight="false" outlineLevel="0" collapsed="false">
      <c r="A474" s="3" t="n">
        <v>0.54943287037037</v>
      </c>
      <c r="B474" s="1" t="n">
        <v>46.381104</v>
      </c>
      <c r="C474" s="1" t="n">
        <v>117.947937</v>
      </c>
      <c r="D474" s="1" t="n">
        <v>5.73053554199997</v>
      </c>
      <c r="E474" s="1" t="n">
        <v>-0.6151875</v>
      </c>
      <c r="F474" s="2" t="n">
        <v>9.72638067534247</v>
      </c>
      <c r="G474" s="2" t="n">
        <v>14.200515786</v>
      </c>
    </row>
    <row r="475" customFormat="false" ht="12.75" hidden="false" customHeight="false" outlineLevel="0" collapsed="false">
      <c r="A475" s="3" t="n">
        <v>0.549444444444445</v>
      </c>
      <c r="B475" s="1" t="n">
        <v>46.381104</v>
      </c>
      <c r="C475" s="1" t="n">
        <v>117.947945</v>
      </c>
      <c r="D475" s="1" t="n">
        <v>6.24319179199997</v>
      </c>
      <c r="E475" s="1" t="n">
        <v>0.51265625</v>
      </c>
      <c r="F475" s="2" t="n">
        <v>7.94969670273973</v>
      </c>
      <c r="G475" s="2" t="n">
        <v>11.606557186</v>
      </c>
    </row>
    <row r="476" customFormat="false" ht="12.75" hidden="false" customHeight="false" outlineLevel="0" collapsed="false">
      <c r="A476" s="3" t="n">
        <v>0.549456018518519</v>
      </c>
      <c r="B476" s="1" t="n">
        <v>46.381104</v>
      </c>
      <c r="C476" s="1" t="n">
        <v>117.94796</v>
      </c>
      <c r="D476" s="1" t="n">
        <v>7.01217616699997</v>
      </c>
      <c r="E476" s="1" t="n">
        <v>0.768984375</v>
      </c>
      <c r="F476" s="2" t="n">
        <v>9.86138483630137</v>
      </c>
      <c r="G476" s="2" t="n">
        <v>14.397621861</v>
      </c>
    </row>
    <row r="477" customFormat="false" ht="12.75" hidden="false" customHeight="false" outlineLevel="0" collapsed="false">
      <c r="A477" s="3" t="n">
        <v>0.549467592592593</v>
      </c>
      <c r="B477" s="1" t="n">
        <v>46.381092</v>
      </c>
      <c r="C477" s="1" t="n">
        <v>117.947975</v>
      </c>
      <c r="D477" s="1" t="n">
        <v>8.90900429199997</v>
      </c>
      <c r="E477" s="1" t="n">
        <v>1.896828125</v>
      </c>
      <c r="F477" s="2" t="n">
        <v>13.7422168068493</v>
      </c>
      <c r="G477" s="2" t="n">
        <v>20.063636538</v>
      </c>
    </row>
    <row r="478" customFormat="false" ht="12.75" hidden="false" customHeight="false" outlineLevel="0" collapsed="false">
      <c r="A478" s="3" t="n">
        <v>0.549479166666667</v>
      </c>
      <c r="B478" s="1" t="n">
        <v>46.381077</v>
      </c>
      <c r="C478" s="1" t="n">
        <v>117.948006</v>
      </c>
      <c r="D478" s="1" t="n">
        <v>9.11406679199997</v>
      </c>
      <c r="E478" s="1" t="n">
        <v>0.2050625</v>
      </c>
      <c r="F478" s="2" t="n">
        <v>14.2927011890411</v>
      </c>
      <c r="G478" s="2" t="n">
        <v>20.867343736</v>
      </c>
    </row>
    <row r="479" customFormat="false" ht="12.75" hidden="false" customHeight="false" outlineLevel="0" collapsed="false">
      <c r="A479" s="3" t="n">
        <v>0.549490740740741</v>
      </c>
      <c r="B479" s="1" t="n">
        <v>46.381069</v>
      </c>
      <c r="C479" s="1" t="n">
        <v>117.948021</v>
      </c>
      <c r="D479" s="1" t="n">
        <v>10.754566792</v>
      </c>
      <c r="E479" s="1" t="n">
        <v>1.6405</v>
      </c>
      <c r="F479" s="2" t="n">
        <v>14.1257432342466</v>
      </c>
      <c r="G479" s="2" t="n">
        <v>20.623585122</v>
      </c>
    </row>
    <row r="480" customFormat="false" ht="12.75" hidden="false" customHeight="false" outlineLevel="0" collapsed="false">
      <c r="A480" s="3" t="n">
        <v>0.549502314814815</v>
      </c>
      <c r="B480" s="1" t="n">
        <v>46.38105</v>
      </c>
      <c r="C480" s="1" t="n">
        <v>117.948036</v>
      </c>
      <c r="D480" s="1" t="n">
        <v>13.779238667</v>
      </c>
      <c r="E480" s="1" t="n">
        <v>3.024671875</v>
      </c>
      <c r="F480" s="2" t="n">
        <v>12.3151773184932</v>
      </c>
      <c r="G480" s="2" t="n">
        <v>17.980158885</v>
      </c>
    </row>
    <row r="481" customFormat="false" ht="12.75" hidden="false" customHeight="false" outlineLevel="0" collapsed="false">
      <c r="A481" s="3" t="n">
        <v>0.549513888888889</v>
      </c>
      <c r="B481" s="1" t="n">
        <v>46.381042</v>
      </c>
      <c r="C481" s="1" t="n">
        <v>117.948044</v>
      </c>
      <c r="D481" s="1" t="n">
        <v>15.112144917</v>
      </c>
      <c r="E481" s="1" t="n">
        <v>1.33290625</v>
      </c>
      <c r="F481" s="2" t="n">
        <v>9.30487105479452</v>
      </c>
      <c r="G481" s="2" t="n">
        <v>13.58511174</v>
      </c>
    </row>
    <row r="482" customFormat="false" ht="12.75" hidden="false" customHeight="false" outlineLevel="0" collapsed="false">
      <c r="A482" s="3" t="n">
        <v>0.549525462962963</v>
      </c>
      <c r="B482" s="1" t="n">
        <v>46.381042</v>
      </c>
      <c r="C482" s="1" t="n">
        <v>117.948059</v>
      </c>
      <c r="D482" s="1" t="n">
        <v>17.162769917</v>
      </c>
      <c r="E482" s="1" t="n">
        <v>2.050625</v>
      </c>
      <c r="F482" s="2" t="n">
        <v>12.9025280054795</v>
      </c>
      <c r="G482" s="2" t="n">
        <v>18.837690888</v>
      </c>
    </row>
    <row r="483" customFormat="false" ht="12.75" hidden="false" customHeight="false" outlineLevel="0" collapsed="false">
      <c r="A483" s="3" t="n">
        <v>0.549537037037037</v>
      </c>
      <c r="B483" s="1" t="n">
        <v>46.381035</v>
      </c>
      <c r="C483" s="1" t="n">
        <v>117.948074</v>
      </c>
      <c r="D483" s="1" t="n">
        <v>17.829223042</v>
      </c>
      <c r="E483" s="1" t="n">
        <v>0.666453125</v>
      </c>
      <c r="F483" s="2" t="n">
        <v>11.1387095979452</v>
      </c>
      <c r="G483" s="2" t="n">
        <v>16.262516013</v>
      </c>
    </row>
    <row r="484" customFormat="false" ht="12.75" hidden="false" customHeight="false" outlineLevel="0" collapsed="false">
      <c r="A484" s="3" t="n">
        <v>0.549548611111111</v>
      </c>
      <c r="B484" s="1" t="n">
        <v>46.381027</v>
      </c>
      <c r="C484" s="1" t="n">
        <v>117.94809</v>
      </c>
      <c r="D484" s="1" t="n">
        <v>18.700738667</v>
      </c>
      <c r="E484" s="1" t="n">
        <v>0.871515625000001</v>
      </c>
      <c r="F484" s="2" t="n">
        <v>11.2887838863014</v>
      </c>
      <c r="G484" s="2" t="n">
        <v>16.481624474</v>
      </c>
    </row>
    <row r="485" customFormat="false" ht="12.75" hidden="false" customHeight="false" outlineLevel="0" collapsed="false">
      <c r="A485" s="3" t="n">
        <v>0.549560185185185</v>
      </c>
      <c r="B485" s="1" t="n">
        <v>46.381023</v>
      </c>
      <c r="C485" s="1" t="n">
        <v>117.948112</v>
      </c>
      <c r="D485" s="1" t="n">
        <v>18.495676167</v>
      </c>
      <c r="E485" s="1" t="n">
        <v>-0.2050625</v>
      </c>
      <c r="F485" s="2" t="n">
        <v>11.9075962171233</v>
      </c>
      <c r="G485" s="2" t="n">
        <v>17.385090477</v>
      </c>
    </row>
    <row r="486" customFormat="false" ht="12.75" hidden="false" customHeight="false" outlineLevel="0" collapsed="false">
      <c r="A486" s="3" t="n">
        <v>0.549571759259259</v>
      </c>
      <c r="B486" s="1" t="n">
        <v>46.381023</v>
      </c>
      <c r="C486" s="1" t="n">
        <v>117.948128</v>
      </c>
      <c r="D486" s="1" t="n">
        <v>19.572254292</v>
      </c>
      <c r="E486" s="1" t="n">
        <v>1.076578125</v>
      </c>
      <c r="F486" s="2" t="n">
        <v>10.5993356705479</v>
      </c>
      <c r="G486" s="2" t="n">
        <v>15.475030079</v>
      </c>
    </row>
    <row r="487" customFormat="false" ht="12.75" hidden="false" customHeight="false" outlineLevel="0" collapsed="false">
      <c r="A487" s="3" t="n">
        <v>0.549583333333333</v>
      </c>
      <c r="B487" s="1" t="n">
        <v>46.381027</v>
      </c>
      <c r="C487" s="1" t="n">
        <v>117.948143</v>
      </c>
      <c r="D487" s="1" t="n">
        <v>22.084269917</v>
      </c>
      <c r="E487" s="1" t="n">
        <v>2.512015625</v>
      </c>
      <c r="F487" s="2" t="n">
        <v>12.4558333390411</v>
      </c>
      <c r="G487" s="2" t="n">
        <v>18.185516675</v>
      </c>
    </row>
    <row r="488" customFormat="false" ht="12.75" hidden="false" customHeight="false" outlineLevel="0" collapsed="false">
      <c r="A488" s="3" t="n">
        <v>0.549594907407408</v>
      </c>
      <c r="B488" s="1" t="n">
        <v>46.38102</v>
      </c>
      <c r="C488" s="1" t="n">
        <v>117.948158</v>
      </c>
      <c r="D488" s="1" t="n">
        <v>22.955785542</v>
      </c>
      <c r="E488" s="1" t="n">
        <v>0.871515625000001</v>
      </c>
      <c r="F488" s="2" t="n">
        <v>12.257069909589</v>
      </c>
      <c r="G488" s="2" t="n">
        <v>17.895322068</v>
      </c>
    </row>
    <row r="489" customFormat="false" ht="12.75" hidden="false" customHeight="false" outlineLevel="0" collapsed="false">
      <c r="A489" s="3" t="n">
        <v>0.549606481481482</v>
      </c>
      <c r="B489" s="1" t="n">
        <v>46.38102</v>
      </c>
      <c r="C489" s="1" t="n">
        <v>117.948181</v>
      </c>
      <c r="D489" s="1" t="n">
        <v>25.980457417</v>
      </c>
      <c r="E489" s="1" t="n">
        <v>3.024671875</v>
      </c>
      <c r="F489" s="2" t="n">
        <v>10.8530153993151</v>
      </c>
      <c r="G489" s="2" t="n">
        <v>15.845402483</v>
      </c>
    </row>
    <row r="490" customFormat="false" ht="12.75" hidden="false" customHeight="false" outlineLevel="0" collapsed="false">
      <c r="A490" s="3" t="n">
        <v>0.549618055555556</v>
      </c>
      <c r="B490" s="1" t="n">
        <v>46.381023</v>
      </c>
      <c r="C490" s="1" t="n">
        <v>117.948196</v>
      </c>
      <c r="D490" s="1" t="n">
        <v>27.672223042</v>
      </c>
      <c r="E490" s="1" t="n">
        <v>1.691765625</v>
      </c>
      <c r="F490" s="2" t="n">
        <v>10.7388725554795</v>
      </c>
      <c r="G490" s="2" t="n">
        <v>15.678753931</v>
      </c>
    </row>
    <row r="491" customFormat="false" ht="12.75" hidden="false" customHeight="false" outlineLevel="0" collapsed="false">
      <c r="A491" s="3" t="n">
        <v>0.54962962962963</v>
      </c>
      <c r="B491" s="1" t="n">
        <v>46.381023</v>
      </c>
      <c r="C491" s="1" t="n">
        <v>117.948204</v>
      </c>
      <c r="D491" s="1" t="n">
        <v>28.851332417</v>
      </c>
      <c r="E491" s="1" t="n">
        <v>1.179109375</v>
      </c>
      <c r="F491" s="2" t="n">
        <v>7.89318260136986</v>
      </c>
      <c r="G491" s="2" t="n">
        <v>11.524046598</v>
      </c>
    </row>
    <row r="492" customFormat="false" ht="12.75" hidden="false" customHeight="false" outlineLevel="0" collapsed="false">
      <c r="A492" s="3" t="n">
        <v>0.549641203703704</v>
      </c>
      <c r="B492" s="1" t="n">
        <v>46.38102</v>
      </c>
      <c r="C492" s="1" t="n">
        <v>117.948212</v>
      </c>
      <c r="D492" s="1" t="n">
        <v>30.235504292</v>
      </c>
      <c r="E492" s="1" t="n">
        <v>1.384171875</v>
      </c>
      <c r="F492" s="2" t="n">
        <v>9.38259929315069</v>
      </c>
      <c r="G492" s="2" t="n">
        <v>13.698594968</v>
      </c>
    </row>
    <row r="493" customFormat="false" ht="12.75" hidden="false" customHeight="false" outlineLevel="0" collapsed="false">
      <c r="A493" s="3" t="n">
        <v>0.549652777777778</v>
      </c>
      <c r="B493" s="1" t="n">
        <v>46.381016</v>
      </c>
      <c r="C493" s="1" t="n">
        <v>117.948219</v>
      </c>
      <c r="D493" s="1" t="n">
        <v>32.183598042</v>
      </c>
      <c r="E493" s="1" t="n">
        <v>1.94809375</v>
      </c>
      <c r="F493" s="2" t="n">
        <v>10.3001219541096</v>
      </c>
      <c r="G493" s="2" t="n">
        <v>15.038178053</v>
      </c>
    </row>
    <row r="494" customFormat="false" ht="12.75" hidden="false" customHeight="false" outlineLevel="0" collapsed="false">
      <c r="A494" s="3" t="n">
        <v>0.549664351851852</v>
      </c>
      <c r="B494" s="1" t="n">
        <v>46.381012</v>
      </c>
      <c r="C494" s="1" t="n">
        <v>117.948242</v>
      </c>
      <c r="D494" s="1" t="n">
        <v>31.927269917</v>
      </c>
      <c r="E494" s="1" t="n">
        <v>-0.256328124999996</v>
      </c>
      <c r="F494" s="2" t="n">
        <v>11.5164133739726</v>
      </c>
      <c r="G494" s="2" t="n">
        <v>16.813963526</v>
      </c>
    </row>
    <row r="495" customFormat="false" ht="12.75" hidden="false" customHeight="false" outlineLevel="0" collapsed="false">
      <c r="A495" s="3" t="n">
        <v>0.549675925925926</v>
      </c>
      <c r="B495" s="1" t="n">
        <v>46.381008</v>
      </c>
      <c r="C495" s="1" t="n">
        <v>117.948265</v>
      </c>
      <c r="D495" s="1" t="n">
        <v>30.440566792</v>
      </c>
      <c r="E495" s="1" t="n">
        <v>-1.486703125</v>
      </c>
      <c r="F495" s="2" t="n">
        <v>13.0888506020548</v>
      </c>
      <c r="G495" s="2" t="n">
        <v>19.109721879</v>
      </c>
    </row>
    <row r="496" customFormat="false" ht="12.75" hidden="false" customHeight="false" outlineLevel="0" collapsed="false">
      <c r="A496" s="3" t="n">
        <v>0.5496875</v>
      </c>
      <c r="B496" s="1" t="n">
        <v>46.381008</v>
      </c>
      <c r="C496" s="1" t="n">
        <v>117.948296</v>
      </c>
      <c r="D496" s="1" t="n">
        <v>30.184238667</v>
      </c>
      <c r="E496" s="1" t="n">
        <v>-0.256328125</v>
      </c>
      <c r="F496" s="2" t="n">
        <v>11.2867456212329</v>
      </c>
      <c r="G496" s="2" t="n">
        <v>16.478648607</v>
      </c>
    </row>
    <row r="497" customFormat="false" ht="12.75" hidden="false" customHeight="false" outlineLevel="0" collapsed="false">
      <c r="A497" s="3" t="n">
        <v>0.549699074074074</v>
      </c>
      <c r="B497" s="1" t="n">
        <v>46.381008</v>
      </c>
      <c r="C497" s="1" t="n">
        <v>117.948326</v>
      </c>
      <c r="D497" s="1" t="n">
        <v>28.646269917</v>
      </c>
      <c r="E497" s="1" t="n">
        <v>-1.53796875</v>
      </c>
      <c r="F497" s="2" t="n">
        <v>9.80814948767123</v>
      </c>
      <c r="G497" s="2" t="n">
        <v>14.319898252</v>
      </c>
    </row>
    <row r="498" customFormat="false" ht="12.75" hidden="false" customHeight="false" outlineLevel="0" collapsed="false">
      <c r="A498" s="3" t="n">
        <v>0.549710648148148</v>
      </c>
      <c r="B498" s="1" t="n">
        <v>46.381004</v>
      </c>
      <c r="C498" s="1" t="n">
        <v>117.948349</v>
      </c>
      <c r="D498" s="1" t="n">
        <v>30.594363667</v>
      </c>
      <c r="E498" s="1" t="n">
        <v>1.94809375</v>
      </c>
      <c r="F498" s="2" t="n">
        <v>10.5250345041096</v>
      </c>
      <c r="G498" s="2" t="n">
        <v>15.366550376</v>
      </c>
    </row>
    <row r="499" customFormat="false" ht="12.75" hidden="false" customHeight="false" outlineLevel="0" collapsed="false">
      <c r="A499" s="3" t="n">
        <v>0.549722222222222</v>
      </c>
      <c r="B499" s="1" t="n">
        <v>46.380993</v>
      </c>
      <c r="C499" s="1" t="n">
        <v>117.94838</v>
      </c>
      <c r="D499" s="1" t="n">
        <v>31.209551167</v>
      </c>
      <c r="E499" s="1" t="n">
        <v>0.615187499999998</v>
      </c>
      <c r="F499" s="2" t="n">
        <v>10.8000227547945</v>
      </c>
      <c r="G499" s="2" t="n">
        <v>15.768033222</v>
      </c>
    </row>
    <row r="500" customFormat="false" ht="12.75" hidden="false" customHeight="false" outlineLevel="0" collapsed="false">
      <c r="A500" s="3" t="n">
        <v>0.549733796296296</v>
      </c>
      <c r="B500" s="1" t="n">
        <v>46.380981</v>
      </c>
      <c r="C500" s="1" t="n">
        <v>117.948402</v>
      </c>
      <c r="D500" s="1" t="n">
        <v>31.312082417</v>
      </c>
      <c r="E500" s="1" t="n">
        <v>0.102531250000002</v>
      </c>
      <c r="F500" s="2" t="n">
        <v>12.1009684691781</v>
      </c>
      <c r="G500" s="2" t="n">
        <v>17.667413965</v>
      </c>
    </row>
    <row r="501" customFormat="false" ht="12.75" hidden="false" customHeight="false" outlineLevel="0" collapsed="false">
      <c r="A501" s="3" t="n">
        <v>0.54974537037037</v>
      </c>
      <c r="B501" s="1" t="n">
        <v>46.380974</v>
      </c>
      <c r="C501" s="1" t="n">
        <v>117.948433</v>
      </c>
      <c r="D501" s="1" t="n">
        <v>30.799426167</v>
      </c>
      <c r="E501" s="1" t="n">
        <v>-0.512656249999999</v>
      </c>
      <c r="F501" s="2" t="n">
        <v>12.399202380137</v>
      </c>
      <c r="G501" s="2" t="n">
        <v>18.102835475</v>
      </c>
    </row>
    <row r="502" customFormat="false" ht="12.75" hidden="false" customHeight="false" outlineLevel="0" collapsed="false">
      <c r="A502" s="3" t="n">
        <v>0.549756944444445</v>
      </c>
      <c r="B502" s="1" t="n">
        <v>46.380966</v>
      </c>
      <c r="C502" s="1" t="n">
        <v>117.948456</v>
      </c>
      <c r="D502" s="1" t="n">
        <v>29.722848042</v>
      </c>
      <c r="E502" s="1" t="n">
        <v>-1.076578125</v>
      </c>
      <c r="F502" s="2" t="n">
        <v>13.508836580137</v>
      </c>
      <c r="G502" s="2" t="n">
        <v>19.722901407</v>
      </c>
    </row>
    <row r="503" customFormat="false" ht="12.75" hidden="false" customHeight="false" outlineLevel="0" collapsed="false">
      <c r="A503" s="3" t="n">
        <v>0.549768518518519</v>
      </c>
      <c r="B503" s="1" t="n">
        <v>46.380955</v>
      </c>
      <c r="C503" s="1" t="n">
        <v>117.948471</v>
      </c>
      <c r="D503" s="1" t="n">
        <v>30.081707417</v>
      </c>
      <c r="E503" s="1" t="n">
        <v>0.358859374999998</v>
      </c>
      <c r="F503" s="2" t="n">
        <v>8.10780944109589</v>
      </c>
      <c r="G503" s="2" t="n">
        <v>11.837401784</v>
      </c>
    </row>
    <row r="504" customFormat="false" ht="12.75" hidden="false" customHeight="false" outlineLevel="0" collapsed="false">
      <c r="A504" s="3" t="n">
        <v>0.549780092592593</v>
      </c>
      <c r="B504" s="1" t="n">
        <v>46.380943</v>
      </c>
      <c r="C504" s="1" t="n">
        <v>117.948471</v>
      </c>
      <c r="D504" s="1" t="n">
        <v>30.748160542</v>
      </c>
      <c r="E504" s="1" t="n">
        <v>0.666453125</v>
      </c>
      <c r="F504" s="2" t="n">
        <v>9.97355683287671</v>
      </c>
      <c r="G504" s="2" t="n">
        <v>14.561392976</v>
      </c>
    </row>
    <row r="505" customFormat="false" ht="12.75" hidden="false" customHeight="false" outlineLevel="0" collapsed="false">
      <c r="A505" s="3" t="n">
        <v>0.549791666666667</v>
      </c>
      <c r="B505" s="1" t="n">
        <v>46.380932</v>
      </c>
      <c r="C505" s="1" t="n">
        <v>117.948471</v>
      </c>
      <c r="D505" s="1" t="n">
        <v>29.210191792</v>
      </c>
      <c r="E505" s="1" t="n">
        <v>-1.53796875</v>
      </c>
      <c r="F505" s="2" t="n">
        <v>8.45010088972603</v>
      </c>
      <c r="G505" s="2" t="n">
        <v>12.337147299</v>
      </c>
    </row>
    <row r="506" customFormat="false" ht="12.75" hidden="false" customHeight="false" outlineLevel="0" collapsed="false">
      <c r="A506" s="3" t="n">
        <v>0.549803240740741</v>
      </c>
      <c r="B506" s="1" t="n">
        <v>46.380924</v>
      </c>
      <c r="C506" s="1" t="n">
        <v>117.948494</v>
      </c>
      <c r="D506" s="1" t="n">
        <v>27.723488667</v>
      </c>
      <c r="E506" s="1" t="n">
        <v>-1.486703125</v>
      </c>
      <c r="F506" s="2" t="n">
        <v>11.3376640445206</v>
      </c>
      <c r="G506" s="2" t="n">
        <v>16.552989505</v>
      </c>
    </row>
    <row r="507" customFormat="false" ht="12.75" hidden="false" customHeight="false" outlineLevel="0" collapsed="false">
      <c r="A507" s="3" t="n">
        <v>0.549814814814815</v>
      </c>
      <c r="B507" s="1" t="n">
        <v>46.380913</v>
      </c>
      <c r="C507" s="1" t="n">
        <v>117.948509</v>
      </c>
      <c r="D507" s="1" t="n">
        <v>25.467801167</v>
      </c>
      <c r="E507" s="1" t="n">
        <v>-2.2556875</v>
      </c>
      <c r="F507" s="2" t="n">
        <v>11.4036907986301</v>
      </c>
      <c r="G507" s="2" t="n">
        <v>16.649388566</v>
      </c>
    </row>
    <row r="508" customFormat="false" ht="12.75" hidden="false" customHeight="false" outlineLevel="0" collapsed="false">
      <c r="A508" s="3" t="n">
        <v>0.549826388888889</v>
      </c>
      <c r="B508" s="1" t="n">
        <v>46.380909</v>
      </c>
      <c r="C508" s="1" t="n">
        <v>117.948532</v>
      </c>
      <c r="D508" s="1" t="n">
        <v>24.698816792</v>
      </c>
      <c r="E508" s="1" t="n">
        <v>-0.768984374999999</v>
      </c>
      <c r="F508" s="2" t="n">
        <v>12.0943525349315</v>
      </c>
      <c r="G508" s="2" t="n">
        <v>17.657754701</v>
      </c>
    </row>
    <row r="509" customFormat="false" ht="12.75" hidden="false" customHeight="false" outlineLevel="0" collapsed="false">
      <c r="A509" s="3" t="n">
        <v>0.549837962962963</v>
      </c>
      <c r="B509" s="1" t="n">
        <v>46.380898</v>
      </c>
      <c r="C509" s="1" t="n">
        <v>117.94854</v>
      </c>
      <c r="D509" s="1" t="n">
        <v>23.007051167</v>
      </c>
      <c r="E509" s="1" t="n">
        <v>-1.691765625</v>
      </c>
      <c r="F509" s="2" t="n">
        <v>9.79344341643836</v>
      </c>
      <c r="G509" s="2" t="n">
        <v>14.298427388</v>
      </c>
    </row>
    <row r="510" customFormat="false" ht="12.75" hidden="false" customHeight="false" outlineLevel="0" collapsed="false">
      <c r="A510" s="3" t="n">
        <v>0.549849537037037</v>
      </c>
      <c r="B510" s="1" t="n">
        <v>46.380894</v>
      </c>
      <c r="C510" s="1" t="n">
        <v>117.948563</v>
      </c>
      <c r="D510" s="1" t="n">
        <v>21.930473042</v>
      </c>
      <c r="E510" s="1" t="n">
        <v>-1.076578125</v>
      </c>
      <c r="F510" s="2" t="n">
        <v>12.2198979773973</v>
      </c>
      <c r="G510" s="2" t="n">
        <v>17.841051047</v>
      </c>
    </row>
    <row r="511" customFormat="false" ht="12.75" hidden="false" customHeight="false" outlineLevel="0" collapsed="false">
      <c r="A511" s="3" t="n">
        <v>0.549861111111111</v>
      </c>
      <c r="B511" s="1" t="n">
        <v>46.380886</v>
      </c>
      <c r="C511" s="1" t="n">
        <v>117.948578</v>
      </c>
      <c r="D511" s="1" t="n">
        <v>23.724769917</v>
      </c>
      <c r="E511" s="1" t="n">
        <v>1.794296875</v>
      </c>
      <c r="F511" s="2" t="n">
        <v>11.0312680842466</v>
      </c>
      <c r="G511" s="2" t="n">
        <v>16.105651403</v>
      </c>
    </row>
    <row r="512" customFormat="false" ht="12.75" hidden="false" customHeight="false" outlineLevel="0" collapsed="false">
      <c r="A512" s="3" t="n">
        <v>0.549872685185185</v>
      </c>
      <c r="B512" s="1" t="n">
        <v>46.380878</v>
      </c>
      <c r="C512" s="1" t="n">
        <v>117.948601</v>
      </c>
      <c r="D512" s="1" t="n">
        <v>26.134254292</v>
      </c>
      <c r="E512" s="1" t="n">
        <v>2.409484375</v>
      </c>
      <c r="F512" s="2" t="n">
        <v>12.2803178171233</v>
      </c>
      <c r="G512" s="2" t="n">
        <v>17.929264013</v>
      </c>
    </row>
    <row r="513" customFormat="false" ht="12.75" hidden="false" customHeight="false" outlineLevel="0" collapsed="false">
      <c r="A513" s="3" t="n">
        <v>0.549884259259259</v>
      </c>
      <c r="B513" s="1" t="n">
        <v>46.380871</v>
      </c>
      <c r="C513" s="1" t="n">
        <v>117.948616</v>
      </c>
      <c r="D513" s="1" t="n">
        <v>27.108301167</v>
      </c>
      <c r="E513" s="1" t="n">
        <v>0.974046874999999</v>
      </c>
      <c r="F513" s="2" t="n">
        <v>9.98030985</v>
      </c>
      <c r="G513" s="2" t="n">
        <v>14.571252381</v>
      </c>
    </row>
    <row r="514" customFormat="false" ht="12.75" hidden="false" customHeight="false" outlineLevel="0" collapsed="false">
      <c r="A514" s="3" t="n">
        <v>0.549895833333333</v>
      </c>
      <c r="B514" s="1" t="n">
        <v>46.380863</v>
      </c>
      <c r="C514" s="1" t="n">
        <v>117.948631</v>
      </c>
      <c r="D514" s="1" t="n">
        <v>27.620957417</v>
      </c>
      <c r="E514" s="1" t="n">
        <v>0.512656250000003</v>
      </c>
      <c r="F514" s="2" t="n">
        <v>8.91724337739726</v>
      </c>
      <c r="G514" s="2" t="n">
        <v>13.019175331</v>
      </c>
    </row>
    <row r="515" customFormat="false" ht="12.75" hidden="false" customHeight="false" outlineLevel="0" collapsed="false">
      <c r="A515" s="3" t="n">
        <v>0.549907407407407</v>
      </c>
      <c r="B515" s="1" t="n">
        <v>46.380856</v>
      </c>
      <c r="C515" s="1" t="n">
        <v>117.948639</v>
      </c>
      <c r="D515" s="1" t="n">
        <v>27.518426167</v>
      </c>
      <c r="E515" s="1" t="n">
        <v>-0.102531250000002</v>
      </c>
      <c r="F515" s="2" t="n">
        <v>12.0794554465753</v>
      </c>
      <c r="G515" s="2" t="n">
        <v>17.636004952</v>
      </c>
    </row>
    <row r="516" customFormat="false" ht="12.75" hidden="false" customHeight="false" outlineLevel="0" collapsed="false">
      <c r="A516" s="3" t="n">
        <v>0.549918981481481</v>
      </c>
      <c r="B516" s="1" t="n">
        <v>46.380844</v>
      </c>
      <c r="C516" s="1" t="n">
        <v>117.948654</v>
      </c>
      <c r="D516" s="1" t="n">
        <v>28.646269917</v>
      </c>
      <c r="E516" s="1" t="n">
        <v>1.12784375</v>
      </c>
      <c r="F516" s="2" t="n">
        <v>11.8237239691781</v>
      </c>
      <c r="G516" s="2" t="n">
        <v>17.262636995</v>
      </c>
    </row>
    <row r="517" customFormat="false" ht="12.75" hidden="false" customHeight="false" outlineLevel="0" collapsed="false">
      <c r="A517" s="3" t="n">
        <v>0.549930555555556</v>
      </c>
      <c r="B517" s="1" t="n">
        <v>46.380836</v>
      </c>
      <c r="C517" s="1" t="n">
        <v>117.948662</v>
      </c>
      <c r="D517" s="1" t="n">
        <v>28.082348042</v>
      </c>
      <c r="E517" s="1" t="n">
        <v>-0.563921874999998</v>
      </c>
      <c r="F517" s="2" t="n">
        <v>10.4475467226027</v>
      </c>
      <c r="G517" s="2" t="n">
        <v>15.253418215</v>
      </c>
    </row>
    <row r="518" customFormat="false" ht="12.75" hidden="false" customHeight="false" outlineLevel="0" collapsed="false">
      <c r="A518" s="3" t="n">
        <v>0.54994212962963</v>
      </c>
      <c r="B518" s="1" t="n">
        <v>46.380829</v>
      </c>
      <c r="C518" s="1" t="n">
        <v>117.948692</v>
      </c>
      <c r="D518" s="1" t="n">
        <v>27.979816792</v>
      </c>
      <c r="E518" s="1" t="n">
        <v>-0.102531250000002</v>
      </c>
      <c r="F518" s="2" t="n">
        <v>11.202367739726</v>
      </c>
      <c r="G518" s="2" t="n">
        <v>16.3554569</v>
      </c>
    </row>
    <row r="519" customFormat="false" ht="12.75" hidden="false" customHeight="false" outlineLevel="0" collapsed="false">
      <c r="A519" s="3" t="n">
        <v>0.549953703703704</v>
      </c>
      <c r="B519" s="1" t="n">
        <v>46.380825</v>
      </c>
      <c r="C519" s="1" t="n">
        <v>117.948708</v>
      </c>
      <c r="D519" s="1" t="n">
        <v>27.672223042</v>
      </c>
      <c r="E519" s="1" t="n">
        <v>-0.307593749999999</v>
      </c>
      <c r="F519" s="2" t="n">
        <v>11.0693861130137</v>
      </c>
      <c r="G519" s="2" t="n">
        <v>16.161303725</v>
      </c>
    </row>
    <row r="520" customFormat="false" ht="12.75" hidden="false" customHeight="false" outlineLevel="0" collapsed="false">
      <c r="A520" s="3" t="n">
        <v>0.549965277777778</v>
      </c>
      <c r="B520" s="1" t="n">
        <v>46.380825</v>
      </c>
      <c r="C520" s="1" t="n">
        <v>117.94873</v>
      </c>
      <c r="D520" s="1" t="n">
        <v>27.159566792</v>
      </c>
      <c r="E520" s="1" t="n">
        <v>-0.512656249999999</v>
      </c>
      <c r="F520" s="2" t="n">
        <v>9.9669791020548</v>
      </c>
      <c r="G520" s="2" t="n">
        <v>14.551789489</v>
      </c>
    </row>
    <row r="521" customFormat="false" ht="12.75" hidden="false" customHeight="false" outlineLevel="0" collapsed="false">
      <c r="A521" s="3" t="n">
        <v>0.549976851851852</v>
      </c>
      <c r="B521" s="1" t="n">
        <v>46.380817</v>
      </c>
      <c r="C521" s="1" t="n">
        <v>117.948753</v>
      </c>
      <c r="D521" s="1" t="n">
        <v>26.390582417</v>
      </c>
      <c r="E521" s="1" t="n">
        <v>-0.768984375000002</v>
      </c>
      <c r="F521" s="2" t="n">
        <v>12.2585059089041</v>
      </c>
      <c r="G521" s="2" t="n">
        <v>17.897418627</v>
      </c>
    </row>
    <row r="522" customFormat="false" ht="12.75" hidden="false" customHeight="false" outlineLevel="0" collapsed="false">
      <c r="A522" s="3" t="n">
        <v>0.549988425925926</v>
      </c>
      <c r="B522" s="1" t="n">
        <v>46.380817</v>
      </c>
      <c r="C522" s="1" t="n">
        <v>117.948776</v>
      </c>
      <c r="D522" s="1" t="n">
        <v>27.877285542</v>
      </c>
      <c r="E522" s="1" t="n">
        <v>1.486703125</v>
      </c>
      <c r="F522" s="2" t="n">
        <v>8.96245151232877</v>
      </c>
      <c r="G522" s="2" t="n">
        <v>13.085179208</v>
      </c>
    </row>
    <row r="523" customFormat="false" ht="12.75" hidden="false" customHeight="false" outlineLevel="0" collapsed="false">
      <c r="A523" s="3" t="n">
        <v>0.55</v>
      </c>
      <c r="B523" s="1" t="n">
        <v>46.380817</v>
      </c>
      <c r="C523" s="1" t="n">
        <v>117.948792</v>
      </c>
      <c r="D523" s="1" t="n">
        <v>29.005129292</v>
      </c>
      <c r="E523" s="1" t="n">
        <v>1.12784375</v>
      </c>
      <c r="F523" s="2" t="n">
        <v>8.32391497808219</v>
      </c>
      <c r="G523" s="2" t="n">
        <v>12.152915868</v>
      </c>
    </row>
    <row r="524" customFormat="false" ht="12.75" hidden="false" customHeight="false" outlineLevel="0" collapsed="false">
      <c r="A524" s="3" t="n">
        <v>0.550011574074074</v>
      </c>
      <c r="B524" s="1" t="n">
        <v>46.380817</v>
      </c>
      <c r="C524" s="1" t="n">
        <v>117.948807</v>
      </c>
      <c r="D524" s="1" t="n">
        <v>27.826019917</v>
      </c>
      <c r="E524" s="1" t="n">
        <v>-1.179109375</v>
      </c>
      <c r="F524" s="2" t="n">
        <v>9.98222226849315</v>
      </c>
      <c r="G524" s="2" t="n">
        <v>14.574044512</v>
      </c>
    </row>
    <row r="525" customFormat="false" ht="12.75" hidden="false" customHeight="false" outlineLevel="0" collapsed="false">
      <c r="A525" s="3" t="n">
        <v>0.550023148148148</v>
      </c>
      <c r="B525" s="1" t="n">
        <v>46.380814</v>
      </c>
      <c r="C525" s="1" t="n">
        <v>117.94883</v>
      </c>
      <c r="D525" s="1" t="n">
        <v>27.313363667</v>
      </c>
      <c r="E525" s="1" t="n">
        <v>-0.512656250000003</v>
      </c>
      <c r="F525" s="2" t="n">
        <v>14.1335434746575</v>
      </c>
      <c r="G525" s="2" t="n">
        <v>20.634973473</v>
      </c>
    </row>
    <row r="526" customFormat="false" ht="12.75" hidden="false" customHeight="false" outlineLevel="0" collapsed="false">
      <c r="A526" s="3" t="n">
        <v>0.550034722222222</v>
      </c>
      <c r="B526" s="1" t="n">
        <v>46.380806</v>
      </c>
      <c r="C526" s="1" t="n">
        <v>117.948853</v>
      </c>
      <c r="D526" s="1" t="n">
        <v>26.800707417</v>
      </c>
      <c r="E526" s="1" t="n">
        <v>-0.512656249999999</v>
      </c>
      <c r="F526" s="2" t="n">
        <v>10.2521833979452</v>
      </c>
      <c r="G526" s="2" t="n">
        <v>14.968187761</v>
      </c>
    </row>
    <row r="527" customFormat="false" ht="12.75" hidden="false" customHeight="false" outlineLevel="0" collapsed="false">
      <c r="A527" s="3" t="n">
        <v>0.550046296296296</v>
      </c>
      <c r="B527" s="1" t="n">
        <v>46.380802</v>
      </c>
      <c r="C527" s="1" t="n">
        <v>117.948868</v>
      </c>
      <c r="D527" s="1" t="n">
        <v>25.314004292</v>
      </c>
      <c r="E527" s="1" t="n">
        <v>-1.486703125</v>
      </c>
      <c r="F527" s="2" t="n">
        <v>11.2236717671233</v>
      </c>
      <c r="G527" s="2" t="n">
        <v>16.38656078</v>
      </c>
    </row>
    <row r="528" customFormat="false" ht="12.75" hidden="false" customHeight="false" outlineLevel="0" collapsed="false">
      <c r="A528" s="3" t="n">
        <v>0.55005787037037</v>
      </c>
      <c r="B528" s="1" t="n">
        <v>46.380802</v>
      </c>
      <c r="C528" s="1" t="n">
        <v>117.948875</v>
      </c>
      <c r="D528" s="1" t="n">
        <v>24.801348042</v>
      </c>
      <c r="E528" s="1" t="n">
        <v>-0.512656250000003</v>
      </c>
      <c r="F528" s="2" t="n">
        <v>9.07398978150685</v>
      </c>
      <c r="G528" s="2" t="n">
        <v>13.248025081</v>
      </c>
    </row>
    <row r="529" customFormat="false" ht="12.75" hidden="false" customHeight="false" outlineLevel="0" collapsed="false">
      <c r="A529" s="3" t="n">
        <v>0.550069444444444</v>
      </c>
      <c r="B529" s="1" t="n">
        <v>46.380798</v>
      </c>
      <c r="C529" s="1" t="n">
        <v>117.948883</v>
      </c>
      <c r="D529" s="1" t="n">
        <v>25.519066792</v>
      </c>
      <c r="E529" s="1" t="n">
        <v>0.71771875</v>
      </c>
      <c r="F529" s="2" t="n">
        <v>12.834689959589</v>
      </c>
      <c r="G529" s="2" t="n">
        <v>18.738647341</v>
      </c>
    </row>
    <row r="530" customFormat="false" ht="12.75" hidden="false" customHeight="false" outlineLevel="0" collapsed="false">
      <c r="A530" s="3" t="n">
        <v>0.550081018518519</v>
      </c>
      <c r="B530" s="1" t="n">
        <v>46.380795</v>
      </c>
      <c r="C530" s="1" t="n">
        <v>117.948906</v>
      </c>
      <c r="D530" s="1" t="n">
        <v>25.621598042</v>
      </c>
      <c r="E530" s="1" t="n">
        <v>0.102531250000002</v>
      </c>
      <c r="F530" s="2" t="n">
        <v>10.3921225424658</v>
      </c>
      <c r="G530" s="2" t="n">
        <v>15.172498912</v>
      </c>
    </row>
    <row r="531" customFormat="false" ht="12.75" hidden="false" customHeight="false" outlineLevel="0" collapsed="false">
      <c r="A531" s="3" t="n">
        <v>0.550092592592593</v>
      </c>
      <c r="B531" s="1" t="n">
        <v>46.380791</v>
      </c>
      <c r="C531" s="1" t="n">
        <v>117.948921</v>
      </c>
      <c r="D531" s="1" t="n">
        <v>27.826019917</v>
      </c>
      <c r="E531" s="1" t="n">
        <v>2.204421875</v>
      </c>
      <c r="F531" s="2" t="n">
        <v>11.6886838520548</v>
      </c>
      <c r="G531" s="2" t="n">
        <v>17.065478424</v>
      </c>
    </row>
    <row r="532" customFormat="false" ht="12.75" hidden="false" customHeight="false" outlineLevel="0" collapsed="false">
      <c r="A532" s="3" t="n">
        <v>0.550104166666667</v>
      </c>
      <c r="B532" s="1" t="n">
        <v>46.380795</v>
      </c>
      <c r="C532" s="1" t="n">
        <v>117.948944</v>
      </c>
      <c r="D532" s="1" t="n">
        <v>29.569051167</v>
      </c>
      <c r="E532" s="1" t="n">
        <v>1.74303125</v>
      </c>
      <c r="F532" s="2" t="n">
        <v>10.8823016952055</v>
      </c>
      <c r="G532" s="2" t="n">
        <v>15.888160475</v>
      </c>
    </row>
    <row r="533" customFormat="false" ht="12.75" hidden="false" customHeight="false" outlineLevel="0" collapsed="false">
      <c r="A533" s="3" t="n">
        <v>0.550115740740741</v>
      </c>
      <c r="B533" s="1" t="n">
        <v>46.380783</v>
      </c>
      <c r="C533" s="1" t="n">
        <v>117.948952</v>
      </c>
      <c r="D533" s="1" t="n">
        <v>31.004488667</v>
      </c>
      <c r="E533" s="1" t="n">
        <v>1.4354375</v>
      </c>
      <c r="F533" s="2" t="n">
        <v>11.128938510274</v>
      </c>
      <c r="G533" s="2" t="n">
        <v>16.248250225</v>
      </c>
    </row>
    <row r="534" customFormat="false" ht="12.75" hidden="false" customHeight="false" outlineLevel="0" collapsed="false">
      <c r="A534" s="3" t="n">
        <v>0.550127314814815</v>
      </c>
      <c r="B534" s="1" t="n">
        <v>46.380772</v>
      </c>
      <c r="C534" s="1" t="n">
        <v>117.948975</v>
      </c>
      <c r="D534" s="1" t="n">
        <v>32.593723042</v>
      </c>
      <c r="E534" s="1" t="n">
        <v>1.589234375</v>
      </c>
      <c r="F534" s="2" t="n">
        <v>13.3512968931507</v>
      </c>
      <c r="G534" s="2" t="n">
        <v>19.492893464</v>
      </c>
    </row>
    <row r="535" customFormat="false" ht="12.75" hidden="false" customHeight="false" outlineLevel="0" collapsed="false">
      <c r="A535" s="3" t="n">
        <v>0.550138888888889</v>
      </c>
      <c r="B535" s="1" t="n">
        <v>46.380756</v>
      </c>
      <c r="C535" s="1" t="n">
        <v>117.948997</v>
      </c>
      <c r="D535" s="1" t="n">
        <v>31.927269917</v>
      </c>
      <c r="E535" s="1" t="n">
        <v>-0.666453124999997</v>
      </c>
      <c r="F535" s="2" t="n">
        <v>10.3046254636986</v>
      </c>
      <c r="G535" s="2" t="n">
        <v>15.044753177</v>
      </c>
    </row>
    <row r="536" customFormat="false" ht="12.75" hidden="false" customHeight="false" outlineLevel="0" collapsed="false">
      <c r="A536" s="3" t="n">
        <v>0.550150462962963</v>
      </c>
      <c r="B536" s="1" t="n">
        <v>46.380749</v>
      </c>
      <c r="C536" s="1" t="n">
        <v>117.949013</v>
      </c>
      <c r="D536" s="1" t="n">
        <v>32.388660542</v>
      </c>
      <c r="E536" s="1" t="n">
        <v>0.461390625</v>
      </c>
      <c r="F536" s="2" t="n">
        <v>10.7736264356164</v>
      </c>
      <c r="G536" s="2" t="n">
        <v>15.729494596</v>
      </c>
    </row>
    <row r="537" customFormat="false" ht="12.75" hidden="false" customHeight="false" outlineLevel="0" collapsed="false">
      <c r="A537" s="3" t="n">
        <v>0.550162037037037</v>
      </c>
      <c r="B537" s="1" t="n">
        <v>46.380741</v>
      </c>
      <c r="C537" s="1" t="n">
        <v>117.949043</v>
      </c>
      <c r="D537" s="1" t="n">
        <v>33.619035542</v>
      </c>
      <c r="E537" s="1" t="n">
        <v>1.230375</v>
      </c>
      <c r="F537" s="2" t="n">
        <v>11.910874969863</v>
      </c>
      <c r="G537" s="2" t="n">
        <v>17.389877456</v>
      </c>
    </row>
    <row r="538" customFormat="false" ht="12.75" hidden="false" customHeight="false" outlineLevel="0" collapsed="false">
      <c r="A538" s="3" t="n">
        <v>0.550173611111111</v>
      </c>
      <c r="B538" s="1" t="n">
        <v>46.380733</v>
      </c>
      <c r="C538" s="1" t="n">
        <v>117.949059</v>
      </c>
      <c r="D538" s="1" t="n">
        <v>33.977894917</v>
      </c>
      <c r="E538" s="1" t="n">
        <v>0.358859375000002</v>
      </c>
      <c r="F538" s="2" t="n">
        <v>10.5743573726027</v>
      </c>
      <c r="G538" s="2" t="n">
        <v>15.438561764</v>
      </c>
    </row>
    <row r="539" customFormat="false" ht="12.75" hidden="false" customHeight="false" outlineLevel="0" collapsed="false">
      <c r="A539" s="3" t="n">
        <v>0.550185185185185</v>
      </c>
      <c r="B539" s="1" t="n">
        <v>46.380726</v>
      </c>
      <c r="C539" s="1" t="n">
        <v>117.949081</v>
      </c>
      <c r="D539" s="1" t="n">
        <v>34.644348042</v>
      </c>
      <c r="E539" s="1" t="n">
        <v>0.666453125000004</v>
      </c>
      <c r="F539" s="2" t="n">
        <v>12.9432326308219</v>
      </c>
      <c r="G539" s="2" t="n">
        <v>18.897119641</v>
      </c>
    </row>
    <row r="540" customFormat="false" ht="12.75" hidden="false" customHeight="false" outlineLevel="0" collapsed="false">
      <c r="A540" s="3" t="n">
        <v>0.550196759259259</v>
      </c>
      <c r="B540" s="1" t="n">
        <v>46.380714</v>
      </c>
      <c r="C540" s="1" t="n">
        <v>117.949081</v>
      </c>
      <c r="D540" s="1" t="n">
        <v>36.387379292</v>
      </c>
      <c r="E540" s="1" t="n">
        <v>1.74303125</v>
      </c>
      <c r="F540" s="2" t="n">
        <v>8.56558759520548</v>
      </c>
      <c r="G540" s="2" t="n">
        <v>12.505757889</v>
      </c>
    </row>
    <row r="541" customFormat="false" ht="12.75" hidden="false" customHeight="false" outlineLevel="0" collapsed="false">
      <c r="A541" s="3" t="n">
        <v>0.550208333333333</v>
      </c>
      <c r="B541" s="1" t="n">
        <v>46.380714</v>
      </c>
      <c r="C541" s="1" t="n">
        <v>117.949089</v>
      </c>
      <c r="D541" s="1" t="n">
        <v>37.207629292</v>
      </c>
      <c r="E541" s="1" t="n">
        <v>0.820249999999994</v>
      </c>
      <c r="F541" s="2" t="n">
        <v>8.88390751849315</v>
      </c>
      <c r="G541" s="2" t="n">
        <v>12.970504977</v>
      </c>
    </row>
    <row r="542" customFormat="false" ht="12.75" hidden="false" customHeight="false" outlineLevel="0" collapsed="false">
      <c r="A542" s="3" t="n">
        <v>0.550219907407407</v>
      </c>
      <c r="B542" s="1" t="n">
        <v>46.380711</v>
      </c>
      <c r="C542" s="1" t="n">
        <v>117.949104</v>
      </c>
      <c r="D542" s="1" t="n">
        <v>37.925348042</v>
      </c>
      <c r="E542" s="1" t="n">
        <v>0.717718750000003</v>
      </c>
      <c r="F542" s="2" t="n">
        <v>11.4171653712329</v>
      </c>
      <c r="G542" s="2" t="n">
        <v>16.669061442</v>
      </c>
    </row>
    <row r="543" customFormat="false" ht="12.75" hidden="false" customHeight="false" outlineLevel="0" collapsed="false">
      <c r="A543" s="3" t="n">
        <v>0.550231481481482</v>
      </c>
      <c r="B543" s="1" t="n">
        <v>46.380707</v>
      </c>
      <c r="C543" s="1" t="n">
        <v>117.949127</v>
      </c>
      <c r="D543" s="1" t="n">
        <v>36.387379292</v>
      </c>
      <c r="E543" s="1" t="n">
        <v>-1.53796875</v>
      </c>
      <c r="F543" s="2" t="n">
        <v>11.2346473863014</v>
      </c>
      <c r="G543" s="2" t="n">
        <v>16.402585184</v>
      </c>
    </row>
    <row r="544" customFormat="false" ht="12.75" hidden="false" customHeight="false" outlineLevel="0" collapsed="false">
      <c r="A544" s="3" t="n">
        <v>0.550243055555556</v>
      </c>
      <c r="B544" s="1" t="n">
        <v>46.380699</v>
      </c>
      <c r="C544" s="1" t="n">
        <v>117.949135</v>
      </c>
      <c r="D544" s="1" t="n">
        <v>38.386738667</v>
      </c>
      <c r="E544" s="1" t="n">
        <v>1.999359375</v>
      </c>
      <c r="F544" s="2" t="n">
        <v>12.4452891938356</v>
      </c>
      <c r="G544" s="2" t="n">
        <v>18.170122223</v>
      </c>
    </row>
    <row r="545" customFormat="false" ht="12.75" hidden="false" customHeight="false" outlineLevel="0" collapsed="false">
      <c r="A545" s="3" t="n">
        <v>0.55025462962963</v>
      </c>
      <c r="B545" s="1" t="n">
        <v>46.380699</v>
      </c>
      <c r="C545" s="1" t="n">
        <v>117.94915</v>
      </c>
      <c r="D545" s="1" t="n">
        <v>39.617113667</v>
      </c>
      <c r="E545" s="1" t="n">
        <v>1.230375</v>
      </c>
      <c r="F545" s="2" t="n">
        <v>9.32999317739726</v>
      </c>
      <c r="G545" s="2" t="n">
        <v>13.621790039</v>
      </c>
    </row>
    <row r="546" customFormat="false" ht="12.75" hidden="false" customHeight="false" outlineLevel="0" collapsed="false">
      <c r="A546" s="3" t="n">
        <v>0.550266203703704</v>
      </c>
      <c r="B546" s="1" t="n">
        <v>46.380692</v>
      </c>
      <c r="C546" s="1" t="n">
        <v>117.949173</v>
      </c>
      <c r="D546" s="1" t="n">
        <v>39.873441792</v>
      </c>
      <c r="E546" s="1" t="n">
        <v>0.256328124999996</v>
      </c>
      <c r="F546" s="2" t="n">
        <v>9.87584595616439</v>
      </c>
      <c r="G546" s="2" t="n">
        <v>14.418735096</v>
      </c>
    </row>
    <row r="547" customFormat="false" ht="12.75" hidden="false" customHeight="false" outlineLevel="0" collapsed="false">
      <c r="A547" s="3" t="n">
        <v>0.550277777777778</v>
      </c>
      <c r="B547" s="1" t="n">
        <v>46.380695</v>
      </c>
      <c r="C547" s="1" t="n">
        <v>117.949181</v>
      </c>
      <c r="D547" s="1" t="n">
        <v>39.565848042</v>
      </c>
      <c r="E547" s="1" t="n">
        <v>-0.307593750000002</v>
      </c>
      <c r="F547" s="2" t="n">
        <v>10.7739927390411</v>
      </c>
      <c r="G547" s="2" t="n">
        <v>15.730029399</v>
      </c>
    </row>
    <row r="548" customFormat="false" ht="12.75" hidden="false" customHeight="false" outlineLevel="0" collapsed="false">
      <c r="A548" s="3" t="n">
        <v>0.550289351851852</v>
      </c>
      <c r="B548" s="1" t="n">
        <v>46.380692</v>
      </c>
      <c r="C548" s="1" t="n">
        <v>117.949196</v>
      </c>
      <c r="D548" s="1" t="n">
        <v>38.591801167</v>
      </c>
      <c r="E548" s="1" t="n">
        <v>-0.974046874999999</v>
      </c>
      <c r="F548" s="2" t="n">
        <v>10.0656855150685</v>
      </c>
      <c r="G548" s="2" t="n">
        <v>14.695900852</v>
      </c>
    </row>
    <row r="549" customFormat="false" ht="12.75" hidden="false" customHeight="false" outlineLevel="0" collapsed="false">
      <c r="A549" s="3" t="n">
        <v>0.550300925925926</v>
      </c>
      <c r="B549" s="1" t="n">
        <v>46.380692</v>
      </c>
      <c r="C549" s="1" t="n">
        <v>117.949203</v>
      </c>
      <c r="D549" s="1" t="n">
        <v>37.412691792</v>
      </c>
      <c r="E549" s="1" t="n">
        <v>-1.179109375</v>
      </c>
      <c r="F549" s="2" t="n">
        <v>9.97970308972603</v>
      </c>
      <c r="G549" s="2" t="n">
        <v>14.570366511</v>
      </c>
    </row>
    <row r="550" customFormat="false" ht="12.75" hidden="false" customHeight="false" outlineLevel="0" collapsed="false">
      <c r="A550" s="3" t="n">
        <v>0.5503125</v>
      </c>
      <c r="B550" s="1" t="n">
        <v>46.380699</v>
      </c>
      <c r="C550" s="1" t="n">
        <v>117.949211</v>
      </c>
      <c r="D550" s="1" t="n">
        <v>37.771551167</v>
      </c>
      <c r="E550" s="1" t="n">
        <v>0.358859375000002</v>
      </c>
      <c r="F550" s="2" t="n">
        <v>9.15265063287671</v>
      </c>
      <c r="G550" s="2" t="n">
        <v>13.362869924</v>
      </c>
    </row>
    <row r="551" customFormat="false" ht="12.75" hidden="false" customHeight="false" outlineLevel="0" collapsed="false">
      <c r="A551" s="3" t="n">
        <v>0.550324074074074</v>
      </c>
      <c r="B551" s="1" t="n">
        <v>46.380703</v>
      </c>
      <c r="C551" s="1" t="n">
        <v>117.949234</v>
      </c>
      <c r="D551" s="1" t="n">
        <v>37.874082417</v>
      </c>
      <c r="E551" s="1" t="n">
        <v>0.102531249999998</v>
      </c>
      <c r="F551" s="2" t="n">
        <v>10.3156325445206</v>
      </c>
      <c r="G551" s="2" t="n">
        <v>15.060823515</v>
      </c>
    </row>
    <row r="552" customFormat="false" ht="12.75" hidden="false" customHeight="false" outlineLevel="0" collapsed="false">
      <c r="A552" s="3" t="n">
        <v>0.550335648148148</v>
      </c>
      <c r="B552" s="1" t="n">
        <v>46.380707</v>
      </c>
      <c r="C552" s="1" t="n">
        <v>117.949242</v>
      </c>
      <c r="D552" s="1" t="n">
        <v>36.028519917</v>
      </c>
      <c r="E552" s="1" t="n">
        <v>-1.8455625</v>
      </c>
      <c r="F552" s="2" t="n">
        <v>12.2652319589041</v>
      </c>
      <c r="G552" s="2" t="n">
        <v>17.90723866</v>
      </c>
    </row>
    <row r="553" customFormat="false" ht="12.75" hidden="false" customHeight="false" outlineLevel="0" collapsed="false">
      <c r="A553" s="3" t="n">
        <v>0.550347222222222</v>
      </c>
      <c r="B553" s="1" t="n">
        <v>46.380699</v>
      </c>
      <c r="C553" s="1" t="n">
        <v>117.949265</v>
      </c>
      <c r="D553" s="1" t="n">
        <v>36.541176167</v>
      </c>
      <c r="E553" s="1" t="n">
        <v>0.512656249999999</v>
      </c>
      <c r="F553" s="2" t="n">
        <v>14.5339086232877</v>
      </c>
      <c r="G553" s="2" t="n">
        <v>21.21950659</v>
      </c>
    </row>
    <row r="554" customFormat="false" ht="12.75" hidden="false" customHeight="false" outlineLevel="0" collapsed="false">
      <c r="A554" s="3" t="n">
        <v>0.550358796296296</v>
      </c>
      <c r="B554" s="1" t="n">
        <v>46.380695</v>
      </c>
      <c r="C554" s="1" t="n">
        <v>117.94928</v>
      </c>
      <c r="D554" s="1" t="n">
        <v>35.669660542</v>
      </c>
      <c r="E554" s="1" t="n">
        <v>-0.871515625000001</v>
      </c>
      <c r="F554" s="2" t="n">
        <v>12.1837170869863</v>
      </c>
      <c r="G554" s="2" t="n">
        <v>17.788226947</v>
      </c>
    </row>
    <row r="555" customFormat="false" ht="12.75" hidden="false" customHeight="false" outlineLevel="0" collapsed="false">
      <c r="A555" s="3" t="n">
        <v>0.55037037037037</v>
      </c>
      <c r="B555" s="1" t="n">
        <v>46.380695</v>
      </c>
      <c r="C555" s="1" t="n">
        <v>117.949303</v>
      </c>
      <c r="D555" s="1" t="n">
        <v>33.157644917</v>
      </c>
      <c r="E555" s="1" t="n">
        <v>-2.512015625</v>
      </c>
      <c r="F555" s="2" t="n">
        <v>9.65385035</v>
      </c>
      <c r="G555" s="2" t="n">
        <v>14.094621511</v>
      </c>
    </row>
    <row r="556" customFormat="false" ht="12.75" hidden="false" customHeight="false" outlineLevel="0" collapsed="false">
      <c r="A556" s="3" t="n">
        <v>0.550381944444444</v>
      </c>
      <c r="B556" s="1" t="n">
        <v>46.380688</v>
      </c>
      <c r="C556" s="1" t="n">
        <v>117.949333</v>
      </c>
      <c r="D556" s="1" t="n">
        <v>31.876004292</v>
      </c>
      <c r="E556" s="1" t="n">
        <v>-1.281640625</v>
      </c>
      <c r="F556" s="2" t="n">
        <v>11.9420669424658</v>
      </c>
      <c r="G556" s="2" t="n">
        <v>17.435417736</v>
      </c>
    </row>
    <row r="557" customFormat="false" ht="12.75" hidden="false" customHeight="false" outlineLevel="0" collapsed="false">
      <c r="A557" s="3" t="n">
        <v>0.550393518518519</v>
      </c>
      <c r="B557" s="1" t="n">
        <v>46.38068</v>
      </c>
      <c r="C557" s="1" t="n">
        <v>117.949364</v>
      </c>
      <c r="D557" s="1" t="n">
        <v>30.491832417</v>
      </c>
      <c r="E557" s="1" t="n">
        <v>-1.384171875</v>
      </c>
      <c r="F557" s="2" t="n">
        <v>10.4269595712329</v>
      </c>
      <c r="G557" s="2" t="n">
        <v>15.223360974</v>
      </c>
    </row>
    <row r="558" customFormat="false" ht="12.75" hidden="false" customHeight="false" outlineLevel="0" collapsed="false">
      <c r="A558" s="3" t="n">
        <v>0.550405092592593</v>
      </c>
      <c r="B558" s="1" t="n">
        <v>46.380684</v>
      </c>
      <c r="C558" s="1" t="n">
        <v>117.949387</v>
      </c>
      <c r="D558" s="1" t="n">
        <v>30.953223042</v>
      </c>
      <c r="E558" s="1" t="n">
        <v>0.461390625</v>
      </c>
      <c r="F558" s="2" t="n">
        <v>10.2989219171233</v>
      </c>
      <c r="G558" s="2" t="n">
        <v>15.036425999</v>
      </c>
    </row>
    <row r="559" customFormat="false" ht="12.75" hidden="false" customHeight="false" outlineLevel="0" collapsed="false">
      <c r="A559" s="3" t="n">
        <v>0.550416666666667</v>
      </c>
      <c r="B559" s="1" t="n">
        <v>46.380688</v>
      </c>
      <c r="C559" s="1" t="n">
        <v>117.949417</v>
      </c>
      <c r="D559" s="1" t="n">
        <v>30.338035542</v>
      </c>
      <c r="E559" s="1" t="n">
        <v>-0.615187499999998</v>
      </c>
      <c r="F559" s="2" t="n">
        <v>8.85507741643836</v>
      </c>
      <c r="G559" s="2" t="n">
        <v>12.928413028</v>
      </c>
    </row>
    <row r="560" customFormat="false" ht="12.75" hidden="false" customHeight="false" outlineLevel="0" collapsed="false">
      <c r="A560" s="3" t="n">
        <v>0.550428240740741</v>
      </c>
      <c r="B560" s="1" t="n">
        <v>46.380695</v>
      </c>
      <c r="C560" s="1" t="n">
        <v>117.949425</v>
      </c>
      <c r="D560" s="1" t="n">
        <v>29.671582417</v>
      </c>
      <c r="E560" s="1" t="n">
        <v>-0.666453125</v>
      </c>
      <c r="F560" s="2" t="n">
        <v>7.97627729726028</v>
      </c>
      <c r="G560" s="2" t="n">
        <v>11.645364854</v>
      </c>
    </row>
    <row r="561" customFormat="false" ht="12.75" hidden="false" customHeight="false" outlineLevel="0" collapsed="false">
      <c r="A561" s="3" t="n">
        <v>0.550439814814815</v>
      </c>
      <c r="B561" s="1" t="n">
        <v>46.380714</v>
      </c>
      <c r="C561" s="1" t="n">
        <v>117.949425</v>
      </c>
      <c r="D561" s="1" t="n">
        <v>30.338035542</v>
      </c>
      <c r="E561" s="1" t="n">
        <v>0.666453125</v>
      </c>
      <c r="F561" s="2" t="n">
        <v>7.63420158561644</v>
      </c>
      <c r="G561" s="2" t="n">
        <v>11.145934315</v>
      </c>
    </row>
    <row r="562" customFormat="false" ht="12.75" hidden="false" customHeight="false" outlineLevel="0" collapsed="false">
      <c r="A562" s="3" t="n">
        <v>0.550451388888889</v>
      </c>
      <c r="B562" s="1" t="n">
        <v>46.380726</v>
      </c>
      <c r="C562" s="1" t="n">
        <v>117.949432</v>
      </c>
      <c r="D562" s="1" t="n">
        <v>25.621598042</v>
      </c>
      <c r="E562" s="1" t="n">
        <v>-4.7164375</v>
      </c>
      <c r="F562" s="2" t="n">
        <v>9.65286380273973</v>
      </c>
      <c r="G562" s="2" t="n">
        <v>14.093181152</v>
      </c>
    </row>
    <row r="563" customFormat="false" ht="12.75" hidden="false" customHeight="false" outlineLevel="0" collapsed="false">
      <c r="A563" s="3" t="n">
        <v>0.550462962962963</v>
      </c>
      <c r="B563" s="1" t="n">
        <v>46.380741</v>
      </c>
      <c r="C563" s="1" t="n">
        <v>117.949432</v>
      </c>
      <c r="D563" s="1" t="n">
        <v>24.545019917</v>
      </c>
      <c r="E563" s="1" t="n">
        <v>-1.076578125</v>
      </c>
      <c r="F563" s="2" t="n">
        <v>7.39363237328767</v>
      </c>
      <c r="G563" s="2" t="n">
        <v>10.794703265</v>
      </c>
    </row>
    <row r="564" customFormat="false" ht="12.75" hidden="false" customHeight="false" outlineLevel="0" collapsed="false">
      <c r="A564" s="3" t="n">
        <v>0.550474537037037</v>
      </c>
      <c r="B564" s="1" t="n">
        <v>46.380756</v>
      </c>
      <c r="C564" s="1" t="n">
        <v>117.94944</v>
      </c>
      <c r="D564" s="1" t="n">
        <v>22.904519917</v>
      </c>
      <c r="E564" s="1" t="n">
        <v>-1.6405</v>
      </c>
      <c r="F564" s="2" t="n">
        <v>6.49780701027397</v>
      </c>
      <c r="G564" s="2" t="n">
        <v>9.486798235</v>
      </c>
    </row>
    <row r="565" customFormat="false" ht="12.75" hidden="false" customHeight="false" outlineLevel="0" collapsed="false">
      <c r="A565" s="3" t="n">
        <v>0.550486111111111</v>
      </c>
      <c r="B565" s="1" t="n">
        <v>46.380768</v>
      </c>
      <c r="C565" s="1" t="n">
        <v>117.94944</v>
      </c>
      <c r="D565" s="1" t="n">
        <v>20.136176167</v>
      </c>
      <c r="E565" s="1" t="n">
        <v>-2.76834375</v>
      </c>
      <c r="F565" s="2" t="n">
        <v>8.58598597671233</v>
      </c>
      <c r="G565" s="2" t="n">
        <v>12.535539526</v>
      </c>
    </row>
    <row r="566" customFormat="false" ht="12.75" hidden="false" customHeight="false" outlineLevel="0" collapsed="false">
      <c r="A566" s="3" t="n">
        <v>0.550497685185185</v>
      </c>
      <c r="B566" s="1" t="n">
        <v>46.380775</v>
      </c>
      <c r="C566" s="1" t="n">
        <v>117.949448</v>
      </c>
      <c r="D566" s="1" t="n">
        <v>18.700738667</v>
      </c>
      <c r="E566" s="1" t="n">
        <v>-1.4354375</v>
      </c>
      <c r="F566" s="2" t="n">
        <v>10.1289324082192</v>
      </c>
      <c r="G566" s="2" t="n">
        <v>14.788241316</v>
      </c>
    </row>
    <row r="567" customFormat="false" ht="12.75" hidden="false" customHeight="false" outlineLevel="0" collapsed="false">
      <c r="A567" s="3" t="n">
        <v>0.550509259259259</v>
      </c>
      <c r="B567" s="1" t="n">
        <v>46.380779</v>
      </c>
      <c r="C567" s="1" t="n">
        <v>117.949448</v>
      </c>
      <c r="D567" s="1" t="n">
        <v>15.778598042</v>
      </c>
      <c r="E567" s="1" t="n">
        <v>-2.922140625</v>
      </c>
      <c r="F567" s="2" t="n">
        <v>8.74604708972603</v>
      </c>
      <c r="G567" s="2" t="n">
        <v>12.769228751</v>
      </c>
    </row>
    <row r="568" customFormat="false" ht="12.75" hidden="false" customHeight="false" outlineLevel="0" collapsed="false">
      <c r="A568" s="3" t="n">
        <v>0.550520833333333</v>
      </c>
      <c r="B568" s="1" t="n">
        <v>46.380791</v>
      </c>
      <c r="C568" s="1" t="n">
        <v>117.949448</v>
      </c>
      <c r="D568" s="1" t="n">
        <v>15.624801167</v>
      </c>
      <c r="E568" s="1" t="n">
        <v>-0.153796875000001</v>
      </c>
      <c r="F568" s="2" t="n">
        <v>12.2124550513699</v>
      </c>
      <c r="G568" s="2" t="n">
        <v>17.830184375</v>
      </c>
    </row>
    <row r="569" customFormat="false" ht="12.75" hidden="false" customHeight="false" outlineLevel="0" collapsed="false">
      <c r="A569" s="3" t="n">
        <v>0.550532407407407</v>
      </c>
      <c r="B569" s="1" t="n">
        <v>46.380798</v>
      </c>
      <c r="C569" s="1" t="n">
        <v>117.949455</v>
      </c>
      <c r="D569" s="1" t="n">
        <v>14.907082417</v>
      </c>
      <c r="E569" s="1" t="n">
        <v>-0.71771875</v>
      </c>
      <c r="F569" s="2" t="n">
        <v>10.9301728335616</v>
      </c>
      <c r="G569" s="2" t="n">
        <v>15.958052337</v>
      </c>
    </row>
    <row r="570" customFormat="false" ht="12.75" hidden="false" customHeight="false" outlineLevel="0" collapsed="false">
      <c r="A570" s="3" t="n">
        <v>0.550543981481482</v>
      </c>
      <c r="B570" s="1" t="n">
        <v>46.38081</v>
      </c>
      <c r="C570" s="1" t="n">
        <v>117.949471</v>
      </c>
      <c r="D570" s="1" t="n">
        <v>15.060879292</v>
      </c>
      <c r="E570" s="1" t="n">
        <v>0.153796874999999</v>
      </c>
      <c r="F570" s="2" t="n">
        <v>12.0379036041096</v>
      </c>
      <c r="G570" s="2" t="n">
        <v>17.575339262</v>
      </c>
    </row>
    <row r="571" customFormat="false" ht="12.75" hidden="false" customHeight="false" outlineLevel="0" collapsed="false">
      <c r="A571" s="3" t="n">
        <v>0.550555555555556</v>
      </c>
      <c r="B571" s="1" t="n">
        <v>46.380829</v>
      </c>
      <c r="C571" s="1" t="n">
        <v>117.949486</v>
      </c>
      <c r="D571" s="1" t="n">
        <v>15.265941792</v>
      </c>
      <c r="E571" s="1" t="n">
        <v>0.2050625</v>
      </c>
      <c r="F571" s="2" t="n">
        <v>11.5321352068493</v>
      </c>
      <c r="G571" s="2" t="n">
        <v>16.836917402</v>
      </c>
    </row>
    <row r="572" customFormat="false" ht="12.75" hidden="false" customHeight="false" outlineLevel="0" collapsed="false">
      <c r="A572" s="3" t="n">
        <v>0.55056712962963</v>
      </c>
      <c r="B572" s="1" t="n">
        <v>46.380844</v>
      </c>
      <c r="C572" s="1" t="n">
        <v>117.949501</v>
      </c>
      <c r="D572" s="1" t="n">
        <v>15.983660542</v>
      </c>
      <c r="E572" s="1" t="n">
        <v>0.71771875</v>
      </c>
      <c r="F572" s="2" t="n">
        <v>9.78321613493151</v>
      </c>
      <c r="G572" s="2" t="n">
        <v>14.283495557</v>
      </c>
    </row>
    <row r="573" customFormat="false" ht="12.75" hidden="false" customHeight="false" outlineLevel="0" collapsed="false">
      <c r="A573" s="3" t="n">
        <v>0.550578703703704</v>
      </c>
      <c r="B573" s="1" t="n">
        <v>46.380867</v>
      </c>
      <c r="C573" s="1" t="n">
        <v>117.949516</v>
      </c>
      <c r="D573" s="1" t="n">
        <v>17.777957417</v>
      </c>
      <c r="E573" s="1" t="n">
        <v>1.794296875</v>
      </c>
      <c r="F573" s="2" t="n">
        <v>11.2411846664384</v>
      </c>
      <c r="G573" s="2" t="n">
        <v>16.412129613</v>
      </c>
    </row>
    <row r="574" customFormat="false" ht="12.75" hidden="false" customHeight="false" outlineLevel="0" collapsed="false">
      <c r="A574" s="3" t="n">
        <v>0.550590277777778</v>
      </c>
      <c r="B574" s="1" t="n">
        <v>46.380878</v>
      </c>
      <c r="C574" s="1" t="n">
        <v>117.949524</v>
      </c>
      <c r="D574" s="1" t="n">
        <v>18.495676167</v>
      </c>
      <c r="E574" s="1" t="n">
        <v>0.71771875</v>
      </c>
      <c r="F574" s="2" t="n">
        <v>9.77198657534247</v>
      </c>
      <c r="G574" s="2" t="n">
        <v>14.2671004</v>
      </c>
    </row>
    <row r="575" customFormat="false" ht="12.75" hidden="false" customHeight="false" outlineLevel="0" collapsed="false">
      <c r="A575" s="3" t="n">
        <v>0.550601851851852</v>
      </c>
      <c r="B575" s="1" t="n">
        <v>46.380894</v>
      </c>
      <c r="C575" s="1" t="n">
        <v>117.949539</v>
      </c>
      <c r="D575" s="1" t="n">
        <v>18.444410542</v>
      </c>
      <c r="E575" s="1" t="n">
        <v>-0.0512656250000028</v>
      </c>
      <c r="F575" s="2" t="n">
        <v>12.3863885020548</v>
      </c>
      <c r="G575" s="2" t="n">
        <v>18.084127213</v>
      </c>
    </row>
    <row r="576" customFormat="false" ht="12.75" hidden="false" customHeight="false" outlineLevel="0" collapsed="false">
      <c r="A576" s="3" t="n">
        <v>0.550613425925926</v>
      </c>
      <c r="B576" s="1" t="n">
        <v>46.380901</v>
      </c>
      <c r="C576" s="1" t="n">
        <v>117.949539</v>
      </c>
      <c r="D576" s="1" t="n">
        <v>19.572254292</v>
      </c>
      <c r="E576" s="1" t="n">
        <v>1.12784375</v>
      </c>
      <c r="F576" s="2" t="n">
        <v>8.10908588493151</v>
      </c>
      <c r="G576" s="2" t="n">
        <v>11.839265392</v>
      </c>
    </row>
    <row r="577" customFormat="false" ht="12.75" hidden="false" customHeight="false" outlineLevel="0" collapsed="false">
      <c r="A577" s="3" t="n">
        <v>0.550625</v>
      </c>
      <c r="B577" s="1" t="n">
        <v>46.380905</v>
      </c>
      <c r="C577" s="1" t="n">
        <v>117.949547</v>
      </c>
      <c r="D577" s="1" t="n">
        <v>19.520988667</v>
      </c>
      <c r="E577" s="1" t="n">
        <v>-0.0512656249999992</v>
      </c>
      <c r="F577" s="2" t="n">
        <v>10.7659475472603</v>
      </c>
      <c r="G577" s="2" t="n">
        <v>15.718283419</v>
      </c>
    </row>
    <row r="578" customFormat="false" ht="12.75" hidden="false" customHeight="false" outlineLevel="0" collapsed="false">
      <c r="A578" s="3" t="n">
        <v>0.550636574074074</v>
      </c>
      <c r="B578" s="1" t="n">
        <v>46.380913</v>
      </c>
      <c r="C578" s="1" t="n">
        <v>117.949562</v>
      </c>
      <c r="D578" s="1" t="n">
        <v>18.188082417</v>
      </c>
      <c r="E578" s="1" t="n">
        <v>-1.33290625</v>
      </c>
      <c r="F578" s="2" t="n">
        <v>8.80230725068493</v>
      </c>
      <c r="G578" s="2" t="n">
        <v>12.851368586</v>
      </c>
    </row>
    <row r="579" customFormat="false" ht="12.75" hidden="false" customHeight="false" outlineLevel="0" collapsed="false">
      <c r="A579" s="3" t="n">
        <v>0.550648148148148</v>
      </c>
      <c r="B579" s="1" t="n">
        <v>46.380924</v>
      </c>
      <c r="C579" s="1" t="n">
        <v>117.94957</v>
      </c>
      <c r="D579" s="1" t="n">
        <v>19.110863667</v>
      </c>
      <c r="E579" s="1" t="n">
        <v>0.92278125</v>
      </c>
      <c r="F579" s="2" t="n">
        <v>12.0846893157534</v>
      </c>
      <c r="G579" s="2" t="n">
        <v>17.643646401</v>
      </c>
    </row>
    <row r="580" customFormat="false" ht="12.75" hidden="false" customHeight="false" outlineLevel="0" collapsed="false">
      <c r="A580" s="3" t="n">
        <v>0.550659722222222</v>
      </c>
      <c r="B580" s="1" t="n">
        <v>46.380936</v>
      </c>
      <c r="C580" s="1" t="n">
        <v>117.949577</v>
      </c>
      <c r="D580" s="1" t="n">
        <v>19.008332417</v>
      </c>
      <c r="E580" s="1" t="n">
        <v>-0.102531249999998</v>
      </c>
      <c r="F580" s="2" t="n">
        <v>10.0610696424658</v>
      </c>
      <c r="G580" s="2" t="n">
        <v>14.689161678</v>
      </c>
    </row>
    <row r="581" customFormat="false" ht="12.75" hidden="false" customHeight="false" outlineLevel="0" collapsed="false">
      <c r="A581" s="3" t="n">
        <v>0.550671296296296</v>
      </c>
      <c r="B581" s="1" t="n">
        <v>46.380947</v>
      </c>
      <c r="C581" s="1" t="n">
        <v>117.949577</v>
      </c>
      <c r="D581" s="1" t="n">
        <v>19.879848042</v>
      </c>
      <c r="E581" s="1" t="n">
        <v>0.871515625000001</v>
      </c>
      <c r="F581" s="2" t="n">
        <v>12.725801210274</v>
      </c>
      <c r="G581" s="2" t="n">
        <v>18.579669767</v>
      </c>
    </row>
    <row r="582" customFormat="false" ht="12.75" hidden="false" customHeight="false" outlineLevel="0" collapsed="false">
      <c r="A582" s="3" t="n">
        <v>0.55068287037037</v>
      </c>
      <c r="B582" s="1" t="n">
        <v>46.380962</v>
      </c>
      <c r="C582" s="1" t="n">
        <v>117.949585</v>
      </c>
      <c r="D582" s="1" t="n">
        <v>20.546301167</v>
      </c>
      <c r="E582" s="1" t="n">
        <v>0.666453125</v>
      </c>
      <c r="F582" s="2" t="n">
        <v>11.3317762226027</v>
      </c>
      <c r="G582" s="2" t="n">
        <v>16.544393285</v>
      </c>
    </row>
    <row r="583" customFormat="false" ht="12.75" hidden="false" customHeight="false" outlineLevel="0" collapsed="false">
      <c r="A583" s="3" t="n">
        <v>0.550694444444445</v>
      </c>
      <c r="B583" s="1" t="n">
        <v>46.380974</v>
      </c>
      <c r="C583" s="1" t="n">
        <v>117.949593</v>
      </c>
      <c r="D583" s="1" t="n">
        <v>20.495035542</v>
      </c>
      <c r="E583" s="1" t="n">
        <v>-0.0512656250000028</v>
      </c>
      <c r="F583" s="2" t="n">
        <v>11.0436235212329</v>
      </c>
      <c r="G583" s="2" t="n">
        <v>16.123690341</v>
      </c>
    </row>
    <row r="584" customFormat="false" ht="12.75" hidden="false" customHeight="false" outlineLevel="0" collapsed="false">
      <c r="A584" s="3" t="n">
        <v>0.550706018518519</v>
      </c>
      <c r="B584" s="1" t="n">
        <v>46.380985</v>
      </c>
      <c r="C584" s="1" t="n">
        <v>117.949608</v>
      </c>
      <c r="D584" s="1" t="n">
        <v>19.367191792</v>
      </c>
      <c r="E584" s="1" t="n">
        <v>-1.12784375</v>
      </c>
      <c r="F584" s="2" t="n">
        <v>12.2660567034247</v>
      </c>
      <c r="G584" s="2" t="n">
        <v>17.908442787</v>
      </c>
    </row>
    <row r="585" customFormat="false" ht="12.75" hidden="false" customHeight="false" outlineLevel="0" collapsed="false">
      <c r="A585" s="3" t="n">
        <v>0.550717592592593</v>
      </c>
      <c r="B585" s="1" t="n">
        <v>46.380997</v>
      </c>
      <c r="C585" s="1" t="n">
        <v>117.949623</v>
      </c>
      <c r="D585" s="1" t="n">
        <v>19.572254292</v>
      </c>
      <c r="E585" s="1" t="n">
        <v>0.205062499999997</v>
      </c>
      <c r="F585" s="2" t="n">
        <v>11.5283418315069</v>
      </c>
      <c r="G585" s="2" t="n">
        <v>16.831379074</v>
      </c>
    </row>
    <row r="586" customFormat="false" ht="12.75" hidden="false" customHeight="false" outlineLevel="0" collapsed="false">
      <c r="A586" s="3" t="n">
        <v>0.550729166666667</v>
      </c>
      <c r="B586" s="1" t="n">
        <v>46.381004</v>
      </c>
      <c r="C586" s="1" t="n">
        <v>117.949638</v>
      </c>
      <c r="D586" s="1" t="n">
        <v>19.008332417</v>
      </c>
      <c r="E586" s="1" t="n">
        <v>-0.563921874999998</v>
      </c>
      <c r="F586" s="2" t="n">
        <v>10.7083255465753</v>
      </c>
      <c r="G586" s="2" t="n">
        <v>15.634155298</v>
      </c>
    </row>
    <row r="587" customFormat="false" ht="12.75" hidden="false" customHeight="false" outlineLevel="0" collapsed="false">
      <c r="A587" s="3" t="n">
        <v>0.550740740740741</v>
      </c>
      <c r="B587" s="1" t="n">
        <v>46.381016</v>
      </c>
      <c r="C587" s="1" t="n">
        <v>117.949646</v>
      </c>
      <c r="D587" s="1" t="n">
        <v>18.393144917</v>
      </c>
      <c r="E587" s="1" t="n">
        <v>-0.615187500000001</v>
      </c>
      <c r="F587" s="2" t="n">
        <v>11.099245460274</v>
      </c>
      <c r="G587" s="2" t="n">
        <v>16.204898372</v>
      </c>
    </row>
    <row r="588" customFormat="false" ht="12.75" hidden="false" customHeight="false" outlineLevel="0" collapsed="false">
      <c r="A588" s="3" t="n">
        <v>0.550752314814815</v>
      </c>
      <c r="B588" s="1" t="n">
        <v>46.381023</v>
      </c>
      <c r="C588" s="1" t="n">
        <v>117.949646</v>
      </c>
      <c r="D588" s="1" t="n">
        <v>18.188082417</v>
      </c>
      <c r="E588" s="1" t="n">
        <v>-0.2050625</v>
      </c>
      <c r="F588" s="2" t="n">
        <v>11.0283421513699</v>
      </c>
      <c r="G588" s="2" t="n">
        <v>16.101379541</v>
      </c>
    </row>
    <row r="589" customFormat="false" ht="12.75" hidden="false" customHeight="false" outlineLevel="0" collapsed="false">
      <c r="A589" s="3" t="n">
        <v>0.550763888888889</v>
      </c>
      <c r="B589" s="1" t="n">
        <v>46.381035</v>
      </c>
      <c r="C589" s="1" t="n">
        <v>117.949654</v>
      </c>
      <c r="D589" s="1" t="n">
        <v>19.213394917</v>
      </c>
      <c r="E589" s="1" t="n">
        <v>1.0253125</v>
      </c>
      <c r="F589" s="2" t="n">
        <v>10.4525873273973</v>
      </c>
      <c r="G589" s="2" t="n">
        <v>15.260777498</v>
      </c>
    </row>
    <row r="590" customFormat="false" ht="12.75" hidden="false" customHeight="false" outlineLevel="0" collapsed="false">
      <c r="A590" s="3" t="n">
        <v>0.550775462962963</v>
      </c>
      <c r="B590" s="1" t="n">
        <v>46.381042</v>
      </c>
      <c r="C590" s="1" t="n">
        <v>117.949661</v>
      </c>
      <c r="D590" s="1" t="n">
        <v>19.213394917</v>
      </c>
      <c r="E590" s="1" t="n">
        <v>0</v>
      </c>
      <c r="F590" s="2" t="n">
        <v>9.26520691095891</v>
      </c>
      <c r="G590" s="2" t="n">
        <v>13.52720209</v>
      </c>
    </row>
    <row r="591" customFormat="false" ht="12.75" hidden="false" customHeight="false" outlineLevel="0" collapsed="false">
      <c r="A591" s="3" t="n">
        <v>0.550787037037037</v>
      </c>
      <c r="B591" s="1" t="n">
        <v>46.38105</v>
      </c>
      <c r="C591" s="1" t="n">
        <v>117.949669</v>
      </c>
      <c r="D591" s="1" t="n">
        <v>18.341879292</v>
      </c>
      <c r="E591" s="1" t="n">
        <v>-0.871515625000001</v>
      </c>
      <c r="F591" s="2" t="n">
        <v>10.1261300746575</v>
      </c>
      <c r="G591" s="2" t="n">
        <v>14.784149909</v>
      </c>
    </row>
    <row r="592" customFormat="false" ht="12.75" hidden="false" customHeight="false" outlineLevel="0" collapsed="false">
      <c r="A592" s="3" t="n">
        <v>0.550798611111111</v>
      </c>
      <c r="B592" s="1" t="n">
        <v>46.381058</v>
      </c>
      <c r="C592" s="1" t="n">
        <v>117.949684</v>
      </c>
      <c r="D592" s="1" t="n">
        <v>17.470363667</v>
      </c>
      <c r="E592" s="1" t="n">
        <v>-0.871515625000001</v>
      </c>
      <c r="F592" s="2" t="n">
        <v>9.40458648767123</v>
      </c>
      <c r="G592" s="2" t="n">
        <v>13.730696272</v>
      </c>
    </row>
    <row r="593" customFormat="false" ht="12.75" hidden="false" customHeight="false" outlineLevel="0" collapsed="false">
      <c r="A593" s="3" t="n">
        <v>0.550810185185185</v>
      </c>
      <c r="B593" s="1" t="n">
        <v>46.381081</v>
      </c>
      <c r="C593" s="1" t="n">
        <v>117.949699</v>
      </c>
      <c r="D593" s="1" t="n">
        <v>17.521629292</v>
      </c>
      <c r="E593" s="1" t="n">
        <v>0.0512656249999992</v>
      </c>
      <c r="F593" s="2" t="n">
        <v>8.99406147534247</v>
      </c>
      <c r="G593" s="2" t="n">
        <v>13.131329754</v>
      </c>
    </row>
    <row r="594" customFormat="false" ht="12.75" hidden="false" customHeight="false" outlineLevel="0" collapsed="false">
      <c r="A594" s="3" t="n">
        <v>0.550821759259259</v>
      </c>
      <c r="B594" s="1" t="n">
        <v>46.381096</v>
      </c>
      <c r="C594" s="1" t="n">
        <v>117.949707</v>
      </c>
      <c r="D594" s="1" t="n">
        <v>17.419098042</v>
      </c>
      <c r="E594" s="1" t="n">
        <v>-0.102531249999998</v>
      </c>
      <c r="F594" s="2" t="n">
        <v>6.81045260136986</v>
      </c>
      <c r="G594" s="2" t="n">
        <v>9.943260798</v>
      </c>
    </row>
    <row r="595" customFormat="false" ht="12.75" hidden="false" customHeight="false" outlineLevel="0" collapsed="false">
      <c r="A595" s="3" t="n">
        <v>0.550833333333333</v>
      </c>
      <c r="B595" s="1" t="n">
        <v>46.381107</v>
      </c>
      <c r="C595" s="1" t="n">
        <v>117.949715</v>
      </c>
      <c r="D595" s="1" t="n">
        <v>17.829223042</v>
      </c>
      <c r="E595" s="1" t="n">
        <v>0.410125000000001</v>
      </c>
      <c r="F595" s="2" t="n">
        <v>12.5303659732877</v>
      </c>
      <c r="G595" s="2" t="n">
        <v>18.294334321</v>
      </c>
    </row>
    <row r="596" customFormat="false" ht="12.75" hidden="false" customHeight="false" outlineLevel="0" collapsed="false">
      <c r="A596" s="3" t="n">
        <v>0.550844907407407</v>
      </c>
      <c r="B596" s="1" t="n">
        <v>46.381115</v>
      </c>
      <c r="C596" s="1" t="n">
        <v>117.94973</v>
      </c>
      <c r="D596" s="1" t="n">
        <v>17.521629292</v>
      </c>
      <c r="E596" s="1" t="n">
        <v>-0.307593750000002</v>
      </c>
      <c r="F596" s="2" t="n">
        <v>10.3033512671233</v>
      </c>
      <c r="G596" s="2" t="n">
        <v>15.04289285</v>
      </c>
    </row>
    <row r="597" customFormat="false" ht="12.75" hidden="false" customHeight="false" outlineLevel="0" collapsed="false">
      <c r="A597" s="3" t="n">
        <v>0.550856481481482</v>
      </c>
      <c r="B597" s="1" t="n">
        <v>46.381123</v>
      </c>
      <c r="C597" s="1" t="n">
        <v>117.94973</v>
      </c>
      <c r="D597" s="1" t="n">
        <v>17.008973042</v>
      </c>
      <c r="E597" s="1" t="n">
        <v>-0.512656249999999</v>
      </c>
      <c r="F597" s="2" t="n">
        <v>9.87093569246575</v>
      </c>
      <c r="G597" s="2" t="n">
        <v>14.411566111</v>
      </c>
    </row>
    <row r="598" customFormat="false" ht="12.75" hidden="false" customHeight="false" outlineLevel="0" collapsed="false">
      <c r="A598" s="3" t="n">
        <v>0.550868055555556</v>
      </c>
      <c r="B598" s="1" t="n">
        <v>46.381134</v>
      </c>
      <c r="C598" s="1" t="n">
        <v>117.949745</v>
      </c>
      <c r="D598" s="1" t="n">
        <v>15.522269917</v>
      </c>
      <c r="E598" s="1" t="n">
        <v>-1.486703125</v>
      </c>
      <c r="F598" s="2" t="n">
        <v>7.68434919863014</v>
      </c>
      <c r="G598" s="2" t="n">
        <v>11.21914983</v>
      </c>
    </row>
    <row r="599" customFormat="false" ht="12.75" hidden="false" customHeight="false" outlineLevel="0" collapsed="false">
      <c r="A599" s="3" t="n">
        <v>0.55087962962963</v>
      </c>
      <c r="B599" s="1" t="n">
        <v>46.381134</v>
      </c>
      <c r="C599" s="1" t="n">
        <v>117.949753</v>
      </c>
      <c r="D599" s="1" t="n">
        <v>14.548223042</v>
      </c>
      <c r="E599" s="1" t="n">
        <v>-0.974046874999999</v>
      </c>
      <c r="F599" s="2" t="n">
        <v>8.74862469726028</v>
      </c>
      <c r="G599" s="2" t="n">
        <v>12.772992058</v>
      </c>
    </row>
    <row r="600" customFormat="false" ht="12.75" hidden="false" customHeight="false" outlineLevel="0" collapsed="false">
      <c r="A600" s="3" t="n">
        <v>0.550891203703704</v>
      </c>
      <c r="B600" s="1" t="n">
        <v>46.381138</v>
      </c>
      <c r="C600" s="1" t="n">
        <v>117.94976</v>
      </c>
      <c r="D600" s="1" t="n">
        <v>14.189363667</v>
      </c>
      <c r="E600" s="1" t="n">
        <v>-0.358859375</v>
      </c>
      <c r="F600" s="2" t="n">
        <v>9.90021749383562</v>
      </c>
      <c r="G600" s="2" t="n">
        <v>14.454317541</v>
      </c>
    </row>
    <row r="601" customFormat="false" ht="12.75" hidden="false" customHeight="false" outlineLevel="0" collapsed="false">
      <c r="A601" s="3" t="n">
        <v>0.550902777777778</v>
      </c>
      <c r="B601" s="1" t="n">
        <v>46.381138</v>
      </c>
      <c r="C601" s="1" t="n">
        <v>117.949783</v>
      </c>
      <c r="D601" s="1" t="n">
        <v>14.291894917</v>
      </c>
      <c r="E601" s="1" t="n">
        <v>0.10253125</v>
      </c>
      <c r="F601" s="2" t="n">
        <v>8.37081979452055</v>
      </c>
      <c r="G601" s="2" t="n">
        <v>12.2213969</v>
      </c>
    </row>
    <row r="602" customFormat="false" ht="12.75" hidden="false" customHeight="false" outlineLevel="0" collapsed="false">
      <c r="A602" s="3" t="n">
        <v>0.550914351851852</v>
      </c>
      <c r="B602" s="1" t="n">
        <v>46.381138</v>
      </c>
      <c r="C602" s="1" t="n">
        <v>117.949806</v>
      </c>
      <c r="D602" s="1" t="n">
        <v>15.522269917</v>
      </c>
      <c r="E602" s="1" t="n">
        <v>1.230375</v>
      </c>
      <c r="F602" s="2" t="n">
        <v>10.9456564568493</v>
      </c>
      <c r="G602" s="2" t="n">
        <v>15.980658427</v>
      </c>
    </row>
    <row r="603" customFormat="false" ht="12.75" hidden="false" customHeight="false" outlineLevel="0" collapsed="false">
      <c r="A603" s="3" t="n">
        <v>0.550925925925926</v>
      </c>
      <c r="B603" s="1" t="n">
        <v>46.381142</v>
      </c>
      <c r="C603" s="1" t="n">
        <v>117.949821</v>
      </c>
      <c r="D603" s="1" t="n">
        <v>14.291894917</v>
      </c>
      <c r="E603" s="1" t="n">
        <v>-1.230375</v>
      </c>
      <c r="F603" s="2" t="n">
        <v>10.8681709226027</v>
      </c>
      <c r="G603" s="2" t="n">
        <v>15.867529547</v>
      </c>
    </row>
    <row r="604" customFormat="false" ht="12.75" hidden="false" customHeight="false" outlineLevel="0" collapsed="false">
      <c r="A604" s="3" t="n">
        <v>0.5509375</v>
      </c>
      <c r="B604" s="1" t="n">
        <v>46.381153</v>
      </c>
      <c r="C604" s="1" t="n">
        <v>117.949837</v>
      </c>
      <c r="D604" s="1" t="n">
        <v>13.984301167</v>
      </c>
      <c r="E604" s="1" t="n">
        <v>-0.307593750000001</v>
      </c>
      <c r="F604" s="2" t="n">
        <v>9.70358446712329</v>
      </c>
      <c r="G604" s="2" t="n">
        <v>14.167233322</v>
      </c>
    </row>
    <row r="605" customFormat="false" ht="12.75" hidden="false" customHeight="false" outlineLevel="0" collapsed="false">
      <c r="A605" s="3" t="n">
        <v>0.550949074074074</v>
      </c>
      <c r="B605" s="1" t="n">
        <v>46.381161</v>
      </c>
      <c r="C605" s="1" t="n">
        <v>117.949844</v>
      </c>
      <c r="D605" s="1" t="n">
        <v>12.805191792</v>
      </c>
      <c r="E605" s="1" t="n">
        <v>-1.179109375</v>
      </c>
      <c r="F605" s="2" t="n">
        <v>12.8355214458904</v>
      </c>
      <c r="G605" s="2" t="n">
        <v>18.739861311</v>
      </c>
    </row>
    <row r="606" customFormat="false" ht="12.75" hidden="false" customHeight="false" outlineLevel="0" collapsed="false">
      <c r="A606" s="3" t="n">
        <v>0.550960648148148</v>
      </c>
      <c r="B606" s="1" t="n">
        <v>46.381161</v>
      </c>
      <c r="C606" s="1" t="n">
        <v>117.949875</v>
      </c>
      <c r="D606" s="1" t="n">
        <v>10.857098042</v>
      </c>
      <c r="E606" s="1" t="n">
        <v>-1.94809375</v>
      </c>
      <c r="F606" s="2" t="n">
        <v>11.671714789726</v>
      </c>
      <c r="G606" s="2" t="n">
        <v>17.040703593</v>
      </c>
    </row>
    <row r="607" customFormat="false" ht="12.75" hidden="false" customHeight="false" outlineLevel="0" collapsed="false">
      <c r="A607" s="3" t="n">
        <v>0.550972222222222</v>
      </c>
      <c r="B607" s="1" t="n">
        <v>46.381168</v>
      </c>
      <c r="C607" s="1" t="n">
        <v>117.94989</v>
      </c>
      <c r="D607" s="1" t="n">
        <v>10.344441792</v>
      </c>
      <c r="E607" s="1" t="n">
        <v>-0.512656249999999</v>
      </c>
      <c r="F607" s="2" t="n">
        <v>12.2831179034247</v>
      </c>
      <c r="G607" s="2" t="n">
        <v>17.933352139</v>
      </c>
    </row>
    <row r="608" customFormat="false" ht="12.75" hidden="false" customHeight="false" outlineLevel="0" collapsed="false">
      <c r="A608" s="3" t="n">
        <v>0.550983796296296</v>
      </c>
      <c r="B608" s="1" t="n">
        <v>46.381176</v>
      </c>
      <c r="C608" s="1" t="n">
        <v>117.949921</v>
      </c>
      <c r="D608" s="1" t="n">
        <v>10.036848042</v>
      </c>
      <c r="E608" s="1" t="n">
        <v>-0.307593750000001</v>
      </c>
      <c r="F608" s="2" t="n">
        <v>12.8764080993151</v>
      </c>
      <c r="G608" s="2" t="n">
        <v>18.799555825</v>
      </c>
    </row>
    <row r="609" customFormat="false" ht="12.75" hidden="false" customHeight="false" outlineLevel="0" collapsed="false">
      <c r="A609" s="3" t="n">
        <v>0.55099537037037</v>
      </c>
      <c r="B609" s="1" t="n">
        <v>46.381184</v>
      </c>
      <c r="C609" s="1" t="n">
        <v>117.949944</v>
      </c>
      <c r="D609" s="1" t="n">
        <v>10.754566792</v>
      </c>
      <c r="E609" s="1" t="n">
        <v>0.717718750000001</v>
      </c>
      <c r="F609" s="2" t="n">
        <v>11.6153647383562</v>
      </c>
      <c r="G609" s="2" t="n">
        <v>16.958432518</v>
      </c>
    </row>
    <row r="610" customFormat="false" ht="12.75" hidden="false" customHeight="false" outlineLevel="0" collapsed="false">
      <c r="A610" s="3" t="n">
        <v>0.551006944444444</v>
      </c>
      <c r="B610" s="1" t="n">
        <v>46.381184</v>
      </c>
      <c r="C610" s="1" t="n">
        <v>117.949959</v>
      </c>
      <c r="D610" s="1" t="n">
        <v>9.26786366699997</v>
      </c>
      <c r="E610" s="1" t="n">
        <v>-1.486703125</v>
      </c>
      <c r="F610" s="2" t="n">
        <v>11.8753615157534</v>
      </c>
      <c r="G610" s="2" t="n">
        <v>17.338027813</v>
      </c>
    </row>
    <row r="611" customFormat="false" ht="12.75" hidden="false" customHeight="false" outlineLevel="0" collapsed="false">
      <c r="A611" s="3" t="n">
        <v>0.551018518518519</v>
      </c>
      <c r="B611" s="1" t="n">
        <v>46.381187</v>
      </c>
      <c r="C611" s="1" t="n">
        <v>117.949982</v>
      </c>
      <c r="D611" s="1" t="n">
        <v>7.37103554199997</v>
      </c>
      <c r="E611" s="1" t="n">
        <v>-1.896828125</v>
      </c>
      <c r="F611" s="2" t="n">
        <v>12.1077394643836</v>
      </c>
      <c r="G611" s="2" t="n">
        <v>17.677299618</v>
      </c>
    </row>
    <row r="612" customFormat="false" ht="12.75" hidden="false" customHeight="false" outlineLevel="0" collapsed="false">
      <c r="A612" s="3" t="n">
        <v>0.551030092592593</v>
      </c>
      <c r="B612" s="1" t="n">
        <v>46.381195</v>
      </c>
      <c r="C612" s="1" t="n">
        <v>117.950005</v>
      </c>
      <c r="D612" s="1" t="n">
        <v>7.57609804199997</v>
      </c>
      <c r="E612" s="1" t="n">
        <v>0.205062499999999</v>
      </c>
      <c r="F612" s="2" t="n">
        <v>12.9564532630137</v>
      </c>
      <c r="G612" s="2" t="n">
        <v>18.916421764</v>
      </c>
    </row>
    <row r="613" customFormat="false" ht="12.75" hidden="false" customHeight="false" outlineLevel="0" collapsed="false">
      <c r="A613" s="3" t="n">
        <v>0.551041666666667</v>
      </c>
      <c r="B613" s="1" t="n">
        <v>46.381195</v>
      </c>
      <c r="C613" s="1" t="n">
        <v>117.95002</v>
      </c>
      <c r="D613" s="1" t="n">
        <v>7.16597304199997</v>
      </c>
      <c r="E613" s="1" t="n">
        <v>-0.410125</v>
      </c>
      <c r="F613" s="2" t="n">
        <v>11.2812802842466</v>
      </c>
      <c r="G613" s="2" t="n">
        <v>16.470669215</v>
      </c>
    </row>
    <row r="614" customFormat="false" ht="12.75" hidden="false" customHeight="false" outlineLevel="0" collapsed="false">
      <c r="A614" s="3" t="n">
        <v>0.551053240740741</v>
      </c>
      <c r="B614" s="1" t="n">
        <v>46.381203</v>
      </c>
      <c r="C614" s="1" t="n">
        <v>117.950027</v>
      </c>
      <c r="D614" s="1" t="n">
        <v>5.93559804199997</v>
      </c>
      <c r="E614" s="1" t="n">
        <v>-1.230375</v>
      </c>
      <c r="F614" s="2" t="n">
        <v>11.1790411780822</v>
      </c>
      <c r="G614" s="2" t="n">
        <v>16.32140012</v>
      </c>
    </row>
    <row r="615" customFormat="false" ht="12.75" hidden="false" customHeight="false" outlineLevel="0" collapsed="false">
      <c r="A615" s="3" t="n">
        <v>0.551064814814815</v>
      </c>
      <c r="B615" s="1" t="n">
        <v>46.381199</v>
      </c>
      <c r="C615" s="1" t="n">
        <v>117.950027</v>
      </c>
      <c r="D615" s="1" t="n">
        <v>3.32105116699997</v>
      </c>
      <c r="E615" s="1" t="n">
        <v>-2.614546875</v>
      </c>
      <c r="F615" s="2" t="n">
        <v>12.1350616547945</v>
      </c>
      <c r="G615" s="2" t="n">
        <v>17.71719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4" t="n">
        <v>40705</v>
      </c>
      <c r="D2" s="3" t="n">
        <v>0.860208333333333</v>
      </c>
      <c r="E2" s="4" t="n">
        <v>40705</v>
      </c>
      <c r="F2" s="3" t="n">
        <v>0.526875</v>
      </c>
      <c r="G2" s="0" t="n">
        <v>46.379368</v>
      </c>
      <c r="H2" s="0" t="s">
        <v>21</v>
      </c>
      <c r="I2" s="0" t="n">
        <v>117.954132</v>
      </c>
      <c r="J2" s="0" t="s">
        <v>22</v>
      </c>
      <c r="K2" s="0" t="n">
        <v>588.699707</v>
      </c>
      <c r="L2" s="0" t="n">
        <v>0.584792</v>
      </c>
    </row>
    <row r="3" customFormat="false" ht="12.75" hidden="false" customHeight="false" outlineLevel="0" collapsed="false">
      <c r="A3" s="0" t="n">
        <v>2</v>
      </c>
      <c r="B3" s="0" t="n">
        <v>1</v>
      </c>
      <c r="C3" s="4" t="n">
        <v>40705</v>
      </c>
      <c r="D3" s="3" t="n">
        <v>0.860219907407407</v>
      </c>
      <c r="E3" s="4" t="n">
        <v>40705</v>
      </c>
      <c r="F3" s="3" t="n">
        <v>0.526886574074074</v>
      </c>
      <c r="G3" s="0" t="n">
        <v>46.379368</v>
      </c>
      <c r="H3" s="0" t="s">
        <v>21</v>
      </c>
      <c r="I3" s="0" t="n">
        <v>117.954147</v>
      </c>
      <c r="J3" s="0" t="s">
        <v>22</v>
      </c>
      <c r="K3" s="0" t="n">
        <v>588.199707</v>
      </c>
      <c r="L3" s="0" t="n">
        <v>0.28011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4" t="n">
        <v>40705</v>
      </c>
      <c r="D4" s="3" t="n">
        <v>0.860231481481482</v>
      </c>
      <c r="E4" s="4" t="n">
        <v>40705</v>
      </c>
      <c r="F4" s="3" t="n">
        <v>0.526898148148148</v>
      </c>
      <c r="G4" s="0" t="n">
        <v>46.379375</v>
      </c>
      <c r="H4" s="0" t="s">
        <v>21</v>
      </c>
      <c r="I4" s="0" t="n">
        <v>117.954132</v>
      </c>
      <c r="J4" s="0" t="s">
        <v>22</v>
      </c>
      <c r="K4" s="0" t="n">
        <v>588.621582</v>
      </c>
      <c r="L4" s="0" t="n">
        <v>0.915352</v>
      </c>
    </row>
    <row r="5" customFormat="false" ht="12.75" hidden="false" customHeight="false" outlineLevel="0" collapsed="false">
      <c r="A5" s="0" t="n">
        <v>4</v>
      </c>
      <c r="B5" s="0" t="n">
        <v>1</v>
      </c>
      <c r="C5" s="4" t="n">
        <v>40705</v>
      </c>
      <c r="D5" s="3" t="n">
        <v>0.860243055555556</v>
      </c>
      <c r="E5" s="4" t="n">
        <v>40705</v>
      </c>
      <c r="F5" s="3" t="n">
        <v>0.526909722222222</v>
      </c>
      <c r="G5" s="0" t="n">
        <v>46.379379</v>
      </c>
      <c r="H5" s="0" t="s">
        <v>21</v>
      </c>
      <c r="I5" s="0" t="n">
        <v>117.954124</v>
      </c>
      <c r="J5" s="0" t="s">
        <v>22</v>
      </c>
      <c r="K5" s="0" t="n">
        <v>588.574707</v>
      </c>
      <c r="L5" s="0" t="n">
        <v>1.0305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4" t="n">
        <v>40705</v>
      </c>
      <c r="D6" s="3" t="n">
        <v>0.86025462962963</v>
      </c>
      <c r="E6" s="4" t="n">
        <v>40705</v>
      </c>
      <c r="F6" s="3" t="n">
        <v>0.526921296296296</v>
      </c>
      <c r="G6" s="0" t="n">
        <v>46.379375</v>
      </c>
      <c r="H6" s="0" t="s">
        <v>21</v>
      </c>
      <c r="I6" s="0" t="n">
        <v>117.954132</v>
      </c>
      <c r="J6" s="0" t="s">
        <v>22</v>
      </c>
      <c r="K6" s="0" t="n">
        <v>588.418457</v>
      </c>
      <c r="L6" s="0" t="n">
        <v>0.673785</v>
      </c>
    </row>
    <row r="7" customFormat="false" ht="12.75" hidden="false" customHeight="false" outlineLevel="0" collapsed="false">
      <c r="A7" s="0" t="n">
        <v>6</v>
      </c>
      <c r="B7" s="0" t="n">
        <v>1</v>
      </c>
      <c r="C7" s="4" t="n">
        <v>40705</v>
      </c>
      <c r="D7" s="3" t="n">
        <v>0.860266203703704</v>
      </c>
      <c r="E7" s="4" t="n">
        <v>40705</v>
      </c>
      <c r="F7" s="3" t="n">
        <v>0.52693287037037</v>
      </c>
      <c r="G7" s="0" t="n">
        <v>46.379375</v>
      </c>
      <c r="H7" s="0" t="s">
        <v>21</v>
      </c>
      <c r="I7" s="0" t="n">
        <v>117.95414</v>
      </c>
      <c r="J7" s="0" t="s">
        <v>22</v>
      </c>
      <c r="K7" s="0" t="n">
        <v>588.262207</v>
      </c>
      <c r="L7" s="0" t="n">
        <v>0.650903</v>
      </c>
    </row>
    <row r="8" customFormat="false" ht="12.75" hidden="false" customHeight="false" outlineLevel="0" collapsed="false">
      <c r="A8" s="0" t="n">
        <v>7</v>
      </c>
      <c r="B8" s="0" t="n">
        <v>1</v>
      </c>
      <c r="C8" s="4" t="n">
        <v>40705</v>
      </c>
      <c r="D8" s="3" t="n">
        <v>0.860289351851852</v>
      </c>
      <c r="E8" s="4" t="n">
        <v>40705</v>
      </c>
      <c r="F8" s="3" t="n">
        <v>0.526956018518519</v>
      </c>
      <c r="G8" s="0" t="n">
        <v>46.379375</v>
      </c>
      <c r="H8" s="0" t="s">
        <v>21</v>
      </c>
      <c r="I8" s="0" t="n">
        <v>117.954132</v>
      </c>
      <c r="J8" s="0" t="s">
        <v>22</v>
      </c>
      <c r="K8" s="0" t="n">
        <v>588.480957</v>
      </c>
      <c r="L8" s="0" t="n">
        <v>0.57834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4" t="n">
        <v>40705</v>
      </c>
      <c r="D9" s="3" t="n">
        <v>0.860300925925926</v>
      </c>
      <c r="E9" s="4" t="n">
        <v>40705</v>
      </c>
      <c r="F9" s="3" t="n">
        <v>0.526967592592593</v>
      </c>
      <c r="G9" s="0" t="n">
        <v>46.379375</v>
      </c>
      <c r="H9" s="0" t="s">
        <v>21</v>
      </c>
      <c r="I9" s="0" t="n">
        <v>117.95414</v>
      </c>
      <c r="J9" s="0" t="s">
        <v>22</v>
      </c>
      <c r="K9" s="0" t="n">
        <v>588.309082</v>
      </c>
      <c r="L9" s="0" t="n">
        <v>0.30179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4" t="n">
        <v>40705</v>
      </c>
      <c r="D10" s="3" t="n">
        <v>0.8603125</v>
      </c>
      <c r="E10" s="4" t="n">
        <v>40705</v>
      </c>
      <c r="F10" s="3" t="n">
        <v>0.526979166666667</v>
      </c>
      <c r="G10" s="0" t="n">
        <v>46.379372</v>
      </c>
      <c r="H10" s="0" t="s">
        <v>21</v>
      </c>
      <c r="I10" s="0" t="n">
        <v>117.95414</v>
      </c>
      <c r="J10" s="0" t="s">
        <v>22</v>
      </c>
      <c r="K10" s="0" t="n">
        <v>588.184082</v>
      </c>
      <c r="L10" s="0" t="n">
        <v>0.217084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4" t="n">
        <v>40705</v>
      </c>
      <c r="D11" s="3" t="n">
        <v>0.860324074074074</v>
      </c>
      <c r="E11" s="4" t="n">
        <v>40705</v>
      </c>
      <c r="F11" s="3" t="n">
        <v>0.526990740740741</v>
      </c>
      <c r="G11" s="0" t="n">
        <v>46.379368</v>
      </c>
      <c r="H11" s="0" t="s">
        <v>21</v>
      </c>
      <c r="I11" s="0" t="n">
        <v>117.95414</v>
      </c>
      <c r="J11" s="0" t="s">
        <v>22</v>
      </c>
      <c r="K11" s="0" t="n">
        <v>588.230957</v>
      </c>
      <c r="L11" s="0" t="n">
        <v>0.089648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4" t="n">
        <v>40705</v>
      </c>
      <c r="D12" s="3" t="n">
        <v>0.860335648148148</v>
      </c>
      <c r="E12" s="4" t="n">
        <v>40705</v>
      </c>
      <c r="F12" s="3" t="n">
        <v>0.527002314814815</v>
      </c>
      <c r="G12" s="0" t="n">
        <v>46.379368</v>
      </c>
      <c r="H12" s="0" t="s">
        <v>21</v>
      </c>
      <c r="I12" s="0" t="n">
        <v>117.954147</v>
      </c>
      <c r="J12" s="0" t="s">
        <v>22</v>
      </c>
      <c r="K12" s="0" t="n">
        <v>588.199707</v>
      </c>
      <c r="L12" s="0" t="n">
        <v>0.765847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4" t="n">
        <v>40705</v>
      </c>
      <c r="D13" s="3" t="n">
        <v>0.860347222222222</v>
      </c>
      <c r="E13" s="4" t="n">
        <v>40705</v>
      </c>
      <c r="F13" s="3" t="n">
        <v>0.527013888888889</v>
      </c>
      <c r="G13" s="0" t="n">
        <v>46.379337</v>
      </c>
      <c r="H13" s="0" t="s">
        <v>21</v>
      </c>
      <c r="I13" s="0" t="n">
        <v>117.954155</v>
      </c>
      <c r="J13" s="0" t="s">
        <v>22</v>
      </c>
      <c r="K13" s="0" t="n">
        <v>585.371582</v>
      </c>
      <c r="L13" s="0" t="n">
        <v>1.134595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4" t="n">
        <v>40705</v>
      </c>
      <c r="D14" s="3" t="n">
        <v>0.860358796296296</v>
      </c>
      <c r="E14" s="4" t="n">
        <v>40705</v>
      </c>
      <c r="F14" s="3" t="n">
        <v>0.527025462962963</v>
      </c>
      <c r="G14" s="0" t="n">
        <v>46.379311</v>
      </c>
      <c r="H14" s="0" t="s">
        <v>21</v>
      </c>
      <c r="I14" s="0" t="n">
        <v>117.954155</v>
      </c>
      <c r="J14" s="0" t="s">
        <v>22</v>
      </c>
      <c r="K14" s="0" t="n">
        <v>582.402832</v>
      </c>
      <c r="L14" s="0" t="n">
        <v>0.87103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4" t="n">
        <v>40705</v>
      </c>
      <c r="D15" s="3" t="n">
        <v>0.86037037037037</v>
      </c>
      <c r="E15" s="4" t="n">
        <v>40705</v>
      </c>
      <c r="F15" s="3" t="n">
        <v>0.527037037037037</v>
      </c>
      <c r="G15" s="0" t="n">
        <v>46.379303</v>
      </c>
      <c r="H15" s="0" t="s">
        <v>21</v>
      </c>
      <c r="I15" s="0" t="n">
        <v>117.954163</v>
      </c>
      <c r="J15" s="0" t="s">
        <v>22</v>
      </c>
      <c r="K15" s="0" t="n">
        <v>581.059082</v>
      </c>
      <c r="L15" s="0" t="n">
        <v>0.982148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4" t="n">
        <v>40705</v>
      </c>
      <c r="D16" s="3" t="n">
        <v>0.860381944444444</v>
      </c>
      <c r="E16" s="4" t="n">
        <v>40705</v>
      </c>
      <c r="F16" s="3" t="n">
        <v>0.527048611111111</v>
      </c>
      <c r="G16" s="0" t="n">
        <v>46.379307</v>
      </c>
      <c r="H16" s="0" t="s">
        <v>21</v>
      </c>
      <c r="I16" s="0" t="n">
        <v>117.954163</v>
      </c>
      <c r="J16" s="0" t="s">
        <v>22</v>
      </c>
      <c r="K16" s="0" t="n">
        <v>581.105957</v>
      </c>
      <c r="L16" s="0" t="n">
        <v>0.747335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4" t="n">
        <v>40705</v>
      </c>
      <c r="D17" s="3" t="n">
        <v>0.860405092592593</v>
      </c>
      <c r="E17" s="4" t="n">
        <v>40705</v>
      </c>
      <c r="F17" s="3" t="n">
        <v>0.527071759259259</v>
      </c>
      <c r="G17" s="0" t="n">
        <v>46.379307</v>
      </c>
      <c r="H17" s="0" t="s">
        <v>21</v>
      </c>
      <c r="I17" s="0" t="n">
        <v>117.954163</v>
      </c>
      <c r="J17" s="0" t="s">
        <v>22</v>
      </c>
      <c r="K17" s="0" t="n">
        <v>581.105957</v>
      </c>
      <c r="L17" s="0" t="n">
        <v>0.51156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4" t="n">
        <v>40705</v>
      </c>
      <c r="D18" s="3" t="n">
        <v>0.860416666666667</v>
      </c>
      <c r="E18" s="4" t="n">
        <v>40705</v>
      </c>
      <c r="F18" s="3" t="n">
        <v>0.527083333333333</v>
      </c>
      <c r="G18" s="0" t="n">
        <v>46.379303</v>
      </c>
      <c r="H18" s="0" t="s">
        <v>21</v>
      </c>
      <c r="I18" s="0" t="n">
        <v>117.954155</v>
      </c>
      <c r="J18" s="0" t="s">
        <v>22</v>
      </c>
      <c r="K18" s="0" t="n">
        <v>581.074707</v>
      </c>
      <c r="L18" s="0" t="n">
        <v>0.38987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4" t="n">
        <v>40705</v>
      </c>
      <c r="D19" s="3" t="n">
        <v>0.860428240740741</v>
      </c>
      <c r="E19" s="4" t="n">
        <v>40705</v>
      </c>
      <c r="F19" s="3" t="n">
        <v>0.527094907407407</v>
      </c>
      <c r="G19" s="0" t="n">
        <v>46.379299</v>
      </c>
      <c r="H19" s="0" t="s">
        <v>21</v>
      </c>
      <c r="I19" s="0" t="n">
        <v>117.95414</v>
      </c>
      <c r="J19" s="0" t="s">
        <v>22</v>
      </c>
      <c r="K19" s="0" t="n">
        <v>581.184082</v>
      </c>
      <c r="L19" s="0" t="n">
        <v>1.52966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4" t="n">
        <v>40705</v>
      </c>
      <c r="D20" s="3" t="n">
        <v>0.860439814814815</v>
      </c>
      <c r="E20" s="4" t="n">
        <v>40705</v>
      </c>
      <c r="F20" s="3" t="n">
        <v>0.527106481481482</v>
      </c>
      <c r="G20" s="0" t="n">
        <v>46.379299</v>
      </c>
      <c r="H20" s="0" t="s">
        <v>21</v>
      </c>
      <c r="I20" s="0" t="n">
        <v>117.954147</v>
      </c>
      <c r="J20" s="0" t="s">
        <v>22</v>
      </c>
      <c r="K20" s="0" t="n">
        <v>581.996582</v>
      </c>
      <c r="L20" s="0" t="n">
        <v>1.106943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4" t="n">
        <v>40705</v>
      </c>
      <c r="D21" s="3" t="n">
        <v>0.860451388888889</v>
      </c>
      <c r="E21" s="4" t="n">
        <v>40705</v>
      </c>
      <c r="F21" s="3" t="n">
        <v>0.527118055555556</v>
      </c>
      <c r="G21" s="0" t="n">
        <v>46.379303</v>
      </c>
      <c r="H21" s="0" t="s">
        <v>21</v>
      </c>
      <c r="I21" s="0" t="n">
        <v>117.954147</v>
      </c>
      <c r="J21" s="0" t="s">
        <v>22</v>
      </c>
      <c r="K21" s="0" t="n">
        <v>581.840332</v>
      </c>
      <c r="L21" s="0" t="n">
        <v>0.775704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4" t="n">
        <v>40705</v>
      </c>
      <c r="D22" s="3" t="n">
        <v>0.860462962962963</v>
      </c>
      <c r="E22" s="4" t="n">
        <v>40705</v>
      </c>
      <c r="F22" s="3" t="n">
        <v>0.52712962962963</v>
      </c>
      <c r="G22" s="0" t="n">
        <v>46.379303</v>
      </c>
      <c r="H22" s="0" t="s">
        <v>21</v>
      </c>
      <c r="I22" s="0" t="n">
        <v>117.954147</v>
      </c>
      <c r="J22" s="0" t="s">
        <v>22</v>
      </c>
      <c r="K22" s="0" t="n">
        <v>581.590332</v>
      </c>
      <c r="L22" s="0" t="n">
        <v>0.782187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4" t="n">
        <v>40705</v>
      </c>
      <c r="D23" s="3" t="n">
        <v>0.860474537037037</v>
      </c>
      <c r="E23" s="4" t="n">
        <v>40705</v>
      </c>
      <c r="F23" s="3" t="n">
        <v>0.527141203703704</v>
      </c>
      <c r="G23" s="0" t="n">
        <v>46.379307</v>
      </c>
      <c r="H23" s="0" t="s">
        <v>21</v>
      </c>
      <c r="I23" s="0" t="n">
        <v>117.954132</v>
      </c>
      <c r="J23" s="0" t="s">
        <v>22</v>
      </c>
      <c r="K23" s="0" t="n">
        <v>581.465332</v>
      </c>
      <c r="L23" s="0" t="n">
        <v>1.089395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4" t="n">
        <v>40705</v>
      </c>
      <c r="D24" s="3" t="n">
        <v>0.860486111111111</v>
      </c>
      <c r="E24" s="4" t="n">
        <v>40705</v>
      </c>
      <c r="F24" s="3" t="n">
        <v>0.527152777777778</v>
      </c>
      <c r="G24" s="0" t="n">
        <v>46.379303</v>
      </c>
      <c r="H24" s="0" t="s">
        <v>21</v>
      </c>
      <c r="I24" s="0" t="n">
        <v>117.954124</v>
      </c>
      <c r="J24" s="0" t="s">
        <v>22</v>
      </c>
      <c r="K24" s="0" t="n">
        <v>581.262207</v>
      </c>
      <c r="L24" s="0" t="n">
        <v>1.99708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4" t="n">
        <v>40705</v>
      </c>
      <c r="D25" s="3" t="n">
        <v>0.860497685185185</v>
      </c>
      <c r="E25" s="4" t="n">
        <v>40705</v>
      </c>
      <c r="F25" s="3" t="n">
        <v>0.527164351851852</v>
      </c>
      <c r="G25" s="0" t="n">
        <v>46.379307</v>
      </c>
      <c r="H25" s="0" t="s">
        <v>21</v>
      </c>
      <c r="I25" s="0" t="n">
        <v>117.954124</v>
      </c>
      <c r="J25" s="0" t="s">
        <v>22</v>
      </c>
      <c r="K25" s="0" t="n">
        <v>580.980957</v>
      </c>
      <c r="L25" s="0" t="n">
        <v>1.305188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4" t="n">
        <v>40705</v>
      </c>
      <c r="D26" s="3" t="n">
        <v>0.860509259259259</v>
      </c>
      <c r="E26" s="4" t="n">
        <v>40705</v>
      </c>
      <c r="F26" s="3" t="n">
        <v>0.527175925925926</v>
      </c>
      <c r="G26" s="0" t="n">
        <v>46.379322</v>
      </c>
      <c r="H26" s="0" t="s">
        <v>21</v>
      </c>
      <c r="I26" s="0" t="n">
        <v>117.954124</v>
      </c>
      <c r="J26" s="0" t="s">
        <v>22</v>
      </c>
      <c r="K26" s="0" t="n">
        <v>581.152832</v>
      </c>
      <c r="L26" s="0" t="n">
        <v>0.928251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4" t="n">
        <v>40705</v>
      </c>
      <c r="D27" s="3" t="n">
        <v>0.860520833333333</v>
      </c>
      <c r="E27" s="4" t="n">
        <v>40705</v>
      </c>
      <c r="F27" s="3" t="n">
        <v>0.5271875</v>
      </c>
      <c r="G27" s="0" t="n">
        <v>46.379337</v>
      </c>
      <c r="H27" s="0" t="s">
        <v>21</v>
      </c>
      <c r="I27" s="0" t="n">
        <v>117.954124</v>
      </c>
      <c r="J27" s="0" t="s">
        <v>22</v>
      </c>
      <c r="K27" s="0" t="n">
        <v>581.012207</v>
      </c>
      <c r="L27" s="0" t="n">
        <v>0.703362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4" t="n">
        <v>40705</v>
      </c>
      <c r="D28" s="3" t="n">
        <v>0.860532407407407</v>
      </c>
      <c r="E28" s="4" t="n">
        <v>40705</v>
      </c>
      <c r="F28" s="3" t="n">
        <v>0.527199074074074</v>
      </c>
      <c r="G28" s="0" t="n">
        <v>46.37933</v>
      </c>
      <c r="H28" s="0" t="s">
        <v>21</v>
      </c>
      <c r="I28" s="0" t="n">
        <v>117.954132</v>
      </c>
      <c r="J28" s="0" t="s">
        <v>22</v>
      </c>
      <c r="K28" s="0" t="n">
        <v>580.746582</v>
      </c>
      <c r="L28" s="0" t="n">
        <v>0.477035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4" t="n">
        <v>40705</v>
      </c>
      <c r="D29" s="3" t="n">
        <v>0.860555555555556</v>
      </c>
      <c r="E29" s="4" t="n">
        <v>40705</v>
      </c>
      <c r="F29" s="3" t="n">
        <v>0.527222222222222</v>
      </c>
      <c r="G29" s="0" t="n">
        <v>46.379333</v>
      </c>
      <c r="H29" s="0" t="s">
        <v>21</v>
      </c>
      <c r="I29" s="0" t="n">
        <v>117.954124</v>
      </c>
      <c r="J29" s="0" t="s">
        <v>22</v>
      </c>
      <c r="K29" s="0" t="n">
        <v>580.777832</v>
      </c>
      <c r="L29" s="0" t="n">
        <v>0.787636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4" t="n">
        <v>40705</v>
      </c>
      <c r="D30" s="3" t="n">
        <v>0.86056712962963</v>
      </c>
      <c r="E30" s="4" t="n">
        <v>40705</v>
      </c>
      <c r="F30" s="3" t="n">
        <v>0.527233796296296</v>
      </c>
      <c r="G30" s="0" t="n">
        <v>46.379333</v>
      </c>
      <c r="H30" s="0" t="s">
        <v>21</v>
      </c>
      <c r="I30" s="0" t="n">
        <v>117.954124</v>
      </c>
      <c r="J30" s="0" t="s">
        <v>22</v>
      </c>
      <c r="K30" s="0" t="n">
        <v>580.762207</v>
      </c>
      <c r="L30" s="0" t="n">
        <v>0.730629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4" t="n">
        <v>40705</v>
      </c>
      <c r="D31" s="3" t="n">
        <v>0.860578703703704</v>
      </c>
      <c r="E31" s="4" t="n">
        <v>40705</v>
      </c>
      <c r="F31" s="3" t="n">
        <v>0.52724537037037</v>
      </c>
      <c r="G31" s="0" t="n">
        <v>46.379333</v>
      </c>
      <c r="H31" s="0" t="s">
        <v>21</v>
      </c>
      <c r="I31" s="0" t="n">
        <v>117.954117</v>
      </c>
      <c r="J31" s="0" t="s">
        <v>22</v>
      </c>
      <c r="K31" s="0" t="n">
        <v>580.793457</v>
      </c>
      <c r="L31" s="0" t="n">
        <v>0.622032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4" t="n">
        <v>40705</v>
      </c>
      <c r="D32" s="3" t="n">
        <v>0.860590277777778</v>
      </c>
      <c r="E32" s="4" t="n">
        <v>40705</v>
      </c>
      <c r="F32" s="3" t="n">
        <v>0.527256944444445</v>
      </c>
      <c r="G32" s="0" t="n">
        <v>46.379333</v>
      </c>
      <c r="H32" s="0" t="s">
        <v>21</v>
      </c>
      <c r="I32" s="0" t="n">
        <v>117.954117</v>
      </c>
      <c r="J32" s="0" t="s">
        <v>22</v>
      </c>
      <c r="K32" s="0" t="n">
        <v>580.809082</v>
      </c>
      <c r="L32" s="0" t="n">
        <v>0.35521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4" t="n">
        <v>40705</v>
      </c>
      <c r="D33" s="3" t="n">
        <v>0.860601851851852</v>
      </c>
      <c r="E33" s="4" t="n">
        <v>40705</v>
      </c>
      <c r="F33" s="3" t="n">
        <v>0.527268518518519</v>
      </c>
      <c r="G33" s="0" t="n">
        <v>46.379333</v>
      </c>
      <c r="H33" s="0" t="s">
        <v>21</v>
      </c>
      <c r="I33" s="0" t="n">
        <v>117.954117</v>
      </c>
      <c r="J33" s="0" t="s">
        <v>22</v>
      </c>
      <c r="K33" s="0" t="n">
        <v>580.809082</v>
      </c>
      <c r="L33" s="0" t="n">
        <v>0.301147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4" t="n">
        <v>40705</v>
      </c>
      <c r="D34" s="3" t="n">
        <v>0.860613425925926</v>
      </c>
      <c r="E34" s="4" t="n">
        <v>40705</v>
      </c>
      <c r="F34" s="3" t="n">
        <v>0.527280092592593</v>
      </c>
      <c r="G34" s="0" t="n">
        <v>46.379333</v>
      </c>
      <c r="H34" s="0" t="s">
        <v>21</v>
      </c>
      <c r="I34" s="0" t="n">
        <v>117.954117</v>
      </c>
      <c r="J34" s="0" t="s">
        <v>22</v>
      </c>
      <c r="K34" s="0" t="n">
        <v>580.824707</v>
      </c>
      <c r="L34" s="0" t="n">
        <v>0.370452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4" t="n">
        <v>40705</v>
      </c>
      <c r="D35" s="3" t="n">
        <v>0.860625</v>
      </c>
      <c r="E35" s="4" t="n">
        <v>40705</v>
      </c>
      <c r="F35" s="3" t="n">
        <v>0.527291666666667</v>
      </c>
      <c r="G35" s="0" t="n">
        <v>46.379333</v>
      </c>
      <c r="H35" s="0" t="s">
        <v>21</v>
      </c>
      <c r="I35" s="0" t="n">
        <v>117.954117</v>
      </c>
      <c r="J35" s="0" t="s">
        <v>22</v>
      </c>
      <c r="K35" s="0" t="n">
        <v>580.824707</v>
      </c>
      <c r="L35" s="0" t="n">
        <v>0.267425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4" t="n">
        <v>40705</v>
      </c>
      <c r="D36" s="3" t="n">
        <v>0.860636574074074</v>
      </c>
      <c r="E36" s="4" t="n">
        <v>40705</v>
      </c>
      <c r="F36" s="3" t="n">
        <v>0.527303240740741</v>
      </c>
      <c r="G36" s="0" t="n">
        <v>46.379333</v>
      </c>
      <c r="H36" s="0" t="s">
        <v>21</v>
      </c>
      <c r="I36" s="0" t="n">
        <v>117.954117</v>
      </c>
      <c r="J36" s="0" t="s">
        <v>22</v>
      </c>
      <c r="K36" s="0" t="n">
        <v>580.840332</v>
      </c>
      <c r="L36" s="0" t="n">
        <v>0.535401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4" t="n">
        <v>40705</v>
      </c>
      <c r="D37" s="3" t="n">
        <v>0.860648148148148</v>
      </c>
      <c r="E37" s="4" t="n">
        <v>40705</v>
      </c>
      <c r="F37" s="3" t="n">
        <v>0.527314814814815</v>
      </c>
      <c r="G37" s="0" t="n">
        <v>46.379333</v>
      </c>
      <c r="H37" s="0" t="s">
        <v>21</v>
      </c>
      <c r="I37" s="0" t="n">
        <v>117.954124</v>
      </c>
      <c r="J37" s="0" t="s">
        <v>22</v>
      </c>
      <c r="K37" s="0" t="n">
        <v>580.840332</v>
      </c>
      <c r="L37" s="0" t="n">
        <v>0.599675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4" t="n">
        <v>40705</v>
      </c>
      <c r="D38" s="3" t="n">
        <v>0.860659722222222</v>
      </c>
      <c r="E38" s="4" t="n">
        <v>40705</v>
      </c>
      <c r="F38" s="3" t="n">
        <v>0.527326388888889</v>
      </c>
      <c r="G38" s="0" t="n">
        <v>46.379333</v>
      </c>
      <c r="H38" s="0" t="s">
        <v>21</v>
      </c>
      <c r="I38" s="0" t="n">
        <v>117.954124</v>
      </c>
      <c r="J38" s="0" t="s">
        <v>22</v>
      </c>
      <c r="K38" s="0" t="n">
        <v>580.840332</v>
      </c>
      <c r="L38" s="0" t="n">
        <v>0.112129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4" t="n">
        <v>40705</v>
      </c>
      <c r="D39" s="3" t="n">
        <v>0.860671296296296</v>
      </c>
      <c r="E39" s="4" t="n">
        <v>40705</v>
      </c>
      <c r="F39" s="3" t="n">
        <v>0.527337962962963</v>
      </c>
      <c r="G39" s="0" t="n">
        <v>46.379333</v>
      </c>
      <c r="H39" s="0" t="s">
        <v>21</v>
      </c>
      <c r="I39" s="0" t="n">
        <v>117.954124</v>
      </c>
      <c r="J39" s="0" t="s">
        <v>22</v>
      </c>
      <c r="K39" s="0" t="n">
        <v>580.855957</v>
      </c>
      <c r="L39" s="0" t="n">
        <v>0.182865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4" t="n">
        <v>40705</v>
      </c>
      <c r="D40" s="3" t="n">
        <v>0.86068287037037</v>
      </c>
      <c r="E40" s="4" t="n">
        <v>40705</v>
      </c>
      <c r="F40" s="3" t="n">
        <v>0.527349537037037</v>
      </c>
      <c r="G40" s="0" t="n">
        <v>46.379333</v>
      </c>
      <c r="H40" s="0" t="s">
        <v>21</v>
      </c>
      <c r="I40" s="0" t="n">
        <v>117.954124</v>
      </c>
      <c r="J40" s="0" t="s">
        <v>22</v>
      </c>
      <c r="K40" s="0" t="n">
        <v>580.855957</v>
      </c>
      <c r="L40" s="0" t="n">
        <v>0.041957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4" t="n">
        <v>40705</v>
      </c>
      <c r="D41" s="3" t="n">
        <v>0.860694444444444</v>
      </c>
      <c r="E41" s="4" t="n">
        <v>40705</v>
      </c>
      <c r="F41" s="3" t="n">
        <v>0.527361111111111</v>
      </c>
      <c r="G41" s="0" t="n">
        <v>46.379333</v>
      </c>
      <c r="H41" s="0" t="s">
        <v>21</v>
      </c>
      <c r="I41" s="0" t="n">
        <v>117.954124</v>
      </c>
      <c r="J41" s="0" t="s">
        <v>22</v>
      </c>
      <c r="K41" s="0" t="n">
        <v>580.871582</v>
      </c>
      <c r="L41" s="0" t="n">
        <v>0.022305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4" t="n">
        <v>40705</v>
      </c>
      <c r="D42" s="3" t="n">
        <v>0.860706018518519</v>
      </c>
      <c r="E42" s="4" t="n">
        <v>40705</v>
      </c>
      <c r="F42" s="3" t="n">
        <v>0.527372685185185</v>
      </c>
      <c r="G42" s="0" t="n">
        <v>46.379333</v>
      </c>
      <c r="H42" s="0" t="s">
        <v>21</v>
      </c>
      <c r="I42" s="0" t="n">
        <v>117.954124</v>
      </c>
      <c r="J42" s="0" t="s">
        <v>22</v>
      </c>
      <c r="K42" s="0" t="n">
        <v>580.871582</v>
      </c>
      <c r="L42" s="0" t="n">
        <v>0.073604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4" t="n">
        <v>40705</v>
      </c>
      <c r="D43" s="3" t="n">
        <v>0.860717592592593</v>
      </c>
      <c r="E43" s="4" t="n">
        <v>40705</v>
      </c>
      <c r="F43" s="3" t="n">
        <v>0.527384259259259</v>
      </c>
      <c r="G43" s="0" t="n">
        <v>46.379333</v>
      </c>
      <c r="H43" s="0" t="s">
        <v>21</v>
      </c>
      <c r="I43" s="0" t="n">
        <v>117.954124</v>
      </c>
      <c r="J43" s="0" t="s">
        <v>22</v>
      </c>
      <c r="K43" s="0" t="n">
        <v>580.887207</v>
      </c>
      <c r="L43" s="0" t="n">
        <v>0.189132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4" t="n">
        <v>40705</v>
      </c>
      <c r="D44" s="3" t="n">
        <v>0.860729166666667</v>
      </c>
      <c r="E44" s="4" t="n">
        <v>40705</v>
      </c>
      <c r="F44" s="3" t="n">
        <v>0.527395833333333</v>
      </c>
      <c r="G44" s="0" t="n">
        <v>46.379333</v>
      </c>
      <c r="H44" s="0" t="s">
        <v>21</v>
      </c>
      <c r="I44" s="0" t="n">
        <v>117.954124</v>
      </c>
      <c r="J44" s="0" t="s">
        <v>22</v>
      </c>
      <c r="K44" s="0" t="n">
        <v>580.902832</v>
      </c>
      <c r="L44" s="0" t="n">
        <v>0.1286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4" t="n">
        <v>40705</v>
      </c>
      <c r="D45" s="3" t="n">
        <v>0.860740740740741</v>
      </c>
      <c r="E45" s="4" t="n">
        <v>40705</v>
      </c>
      <c r="F45" s="3" t="n">
        <v>0.527407407407407</v>
      </c>
      <c r="G45" s="0" t="n">
        <v>46.379333</v>
      </c>
      <c r="H45" s="0" t="s">
        <v>21</v>
      </c>
      <c r="I45" s="0" t="n">
        <v>117.954124</v>
      </c>
      <c r="J45" s="0" t="s">
        <v>22</v>
      </c>
      <c r="K45" s="0" t="n">
        <v>580.902832</v>
      </c>
      <c r="L45" s="0" t="n">
        <v>0.139089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4" t="n">
        <v>40705</v>
      </c>
      <c r="D46" s="3" t="n">
        <v>0.860752314814815</v>
      </c>
      <c r="E46" s="4" t="n">
        <v>40705</v>
      </c>
      <c r="F46" s="3" t="n">
        <v>0.527418981481482</v>
      </c>
      <c r="G46" s="0" t="n">
        <v>46.379333</v>
      </c>
      <c r="H46" s="0" t="s">
        <v>21</v>
      </c>
      <c r="I46" s="0" t="n">
        <v>117.954124</v>
      </c>
      <c r="J46" s="0" t="s">
        <v>22</v>
      </c>
      <c r="K46" s="0" t="n">
        <v>580.902832</v>
      </c>
      <c r="L46" s="0" t="n">
        <v>0.286136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4" t="n">
        <v>40705</v>
      </c>
      <c r="D47" s="3" t="n">
        <v>0.860763888888889</v>
      </c>
      <c r="E47" s="4" t="n">
        <v>40705</v>
      </c>
      <c r="F47" s="3" t="n">
        <v>0.527430555555556</v>
      </c>
      <c r="G47" s="0" t="n">
        <v>46.379333</v>
      </c>
      <c r="H47" s="0" t="s">
        <v>21</v>
      </c>
      <c r="I47" s="0" t="n">
        <v>117.954124</v>
      </c>
      <c r="J47" s="0" t="s">
        <v>22</v>
      </c>
      <c r="K47" s="0" t="n">
        <v>580.918457</v>
      </c>
      <c r="L47" s="0" t="n">
        <v>0.15957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4" t="n">
        <v>40705</v>
      </c>
      <c r="D48" s="3" t="n">
        <v>0.860775462962963</v>
      </c>
      <c r="E48" s="4" t="n">
        <v>40705</v>
      </c>
      <c r="F48" s="3" t="n">
        <v>0.52744212962963</v>
      </c>
      <c r="G48" s="0" t="n">
        <v>46.379333</v>
      </c>
      <c r="H48" s="0" t="s">
        <v>21</v>
      </c>
      <c r="I48" s="0" t="n">
        <v>117.954124</v>
      </c>
      <c r="J48" s="0" t="s">
        <v>22</v>
      </c>
      <c r="K48" s="0" t="n">
        <v>580.918457</v>
      </c>
      <c r="L48" s="0" t="n">
        <v>0.433491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4" t="n">
        <v>40705</v>
      </c>
      <c r="D49" s="3" t="n">
        <v>0.860787037037037</v>
      </c>
      <c r="E49" s="4" t="n">
        <v>40705</v>
      </c>
      <c r="F49" s="3" t="n">
        <v>0.527453703703704</v>
      </c>
      <c r="G49" s="0" t="n">
        <v>46.379333</v>
      </c>
      <c r="H49" s="0" t="s">
        <v>21</v>
      </c>
      <c r="I49" s="0" t="n">
        <v>117.954124</v>
      </c>
      <c r="J49" s="0" t="s">
        <v>22</v>
      </c>
      <c r="K49" s="0" t="n">
        <v>580.918457</v>
      </c>
      <c r="L49" s="0" t="n">
        <v>0.253352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4" t="n">
        <v>40705</v>
      </c>
      <c r="D50" s="3" t="n">
        <v>0.860798611111111</v>
      </c>
      <c r="E50" s="4" t="n">
        <v>40705</v>
      </c>
      <c r="F50" s="3" t="n">
        <v>0.527465277777778</v>
      </c>
      <c r="G50" s="0" t="n">
        <v>46.379333</v>
      </c>
      <c r="H50" s="0" t="s">
        <v>21</v>
      </c>
      <c r="I50" s="0" t="n">
        <v>117.954124</v>
      </c>
      <c r="J50" s="0" t="s">
        <v>22</v>
      </c>
      <c r="K50" s="0" t="n">
        <v>580.918457</v>
      </c>
      <c r="L50" s="0" t="n">
        <v>0.070652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4" t="n">
        <v>40705</v>
      </c>
      <c r="D51" s="3" t="n">
        <v>0.860810185185185</v>
      </c>
      <c r="E51" s="4" t="n">
        <v>40705</v>
      </c>
      <c r="F51" s="3" t="n">
        <v>0.527476851851852</v>
      </c>
      <c r="G51" s="0" t="n">
        <v>46.379333</v>
      </c>
      <c r="H51" s="0" t="s">
        <v>21</v>
      </c>
      <c r="I51" s="0" t="n">
        <v>117.954124</v>
      </c>
      <c r="J51" s="0" t="s">
        <v>22</v>
      </c>
      <c r="K51" s="0" t="n">
        <v>580.918457</v>
      </c>
      <c r="L51" s="0" t="n">
        <v>0.02126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4" t="n">
        <v>40705</v>
      </c>
      <c r="D52" s="3" t="n">
        <v>0.860821759259259</v>
      </c>
      <c r="E52" s="4" t="n">
        <v>40705</v>
      </c>
      <c r="F52" s="3" t="n">
        <v>0.527488425925926</v>
      </c>
      <c r="G52" s="0" t="n">
        <v>46.379333</v>
      </c>
      <c r="H52" s="0" t="s">
        <v>21</v>
      </c>
      <c r="I52" s="0" t="n">
        <v>117.954124</v>
      </c>
      <c r="J52" s="0" t="s">
        <v>22</v>
      </c>
      <c r="K52" s="0" t="n">
        <v>580.918457</v>
      </c>
      <c r="L52" s="0" t="n">
        <v>0.179687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4" t="n">
        <v>40705</v>
      </c>
      <c r="D53" s="3" t="n">
        <v>0.860833333333333</v>
      </c>
      <c r="E53" s="4" t="n">
        <v>40705</v>
      </c>
      <c r="F53" s="3" t="n">
        <v>0.5275</v>
      </c>
      <c r="G53" s="0" t="n">
        <v>46.37933</v>
      </c>
      <c r="H53" s="0" t="s">
        <v>21</v>
      </c>
      <c r="I53" s="0" t="n">
        <v>117.954124</v>
      </c>
      <c r="J53" s="0" t="s">
        <v>22</v>
      </c>
      <c r="K53" s="0" t="n">
        <v>580.918457</v>
      </c>
      <c r="L53" s="0" t="n">
        <v>0.191161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4" t="n">
        <v>40705</v>
      </c>
      <c r="D54" s="3" t="n">
        <v>0.860844907407408</v>
      </c>
      <c r="E54" s="4" t="n">
        <v>40705</v>
      </c>
      <c r="F54" s="3" t="n">
        <v>0.527511574074074</v>
      </c>
      <c r="G54" s="0" t="n">
        <v>46.37933</v>
      </c>
      <c r="H54" s="0" t="s">
        <v>21</v>
      </c>
      <c r="I54" s="0" t="n">
        <v>117.954124</v>
      </c>
      <c r="J54" s="0" t="s">
        <v>22</v>
      </c>
      <c r="K54" s="0" t="n">
        <v>580.918457</v>
      </c>
      <c r="L54" s="0" t="n">
        <v>0.225822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4" t="n">
        <v>40705</v>
      </c>
      <c r="D55" s="3" t="n">
        <v>0.860856481481481</v>
      </c>
      <c r="E55" s="4" t="n">
        <v>40705</v>
      </c>
      <c r="F55" s="3" t="n">
        <v>0.527523148148148</v>
      </c>
      <c r="G55" s="0" t="n">
        <v>46.37933</v>
      </c>
      <c r="H55" s="0" t="s">
        <v>21</v>
      </c>
      <c r="I55" s="0" t="n">
        <v>117.954124</v>
      </c>
      <c r="J55" s="0" t="s">
        <v>22</v>
      </c>
      <c r="K55" s="0" t="n">
        <v>580.918457</v>
      </c>
      <c r="L55" s="0" t="n">
        <v>0.133429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4" t="n">
        <v>40705</v>
      </c>
      <c r="D56" s="3" t="n">
        <v>0.860868055555556</v>
      </c>
      <c r="E56" s="4" t="n">
        <v>40705</v>
      </c>
      <c r="F56" s="3" t="n">
        <v>0.527534722222222</v>
      </c>
      <c r="G56" s="0" t="n">
        <v>46.37933</v>
      </c>
      <c r="H56" s="0" t="s">
        <v>21</v>
      </c>
      <c r="I56" s="0" t="n">
        <v>117.954124</v>
      </c>
      <c r="J56" s="0" t="s">
        <v>22</v>
      </c>
      <c r="K56" s="0" t="n">
        <v>580.918457</v>
      </c>
      <c r="L56" s="0" t="n">
        <v>0.198616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4" t="n">
        <v>40705</v>
      </c>
      <c r="D57" s="3" t="n">
        <v>0.86087962962963</v>
      </c>
      <c r="E57" s="4" t="n">
        <v>40705</v>
      </c>
      <c r="F57" s="3" t="n">
        <v>0.527546296296296</v>
      </c>
      <c r="G57" s="0" t="n">
        <v>46.379333</v>
      </c>
      <c r="H57" s="0" t="s">
        <v>21</v>
      </c>
      <c r="I57" s="0" t="n">
        <v>117.954124</v>
      </c>
      <c r="J57" s="0" t="s">
        <v>22</v>
      </c>
      <c r="K57" s="0" t="n">
        <v>580.934082</v>
      </c>
      <c r="L57" s="0" t="n">
        <v>0.276816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4" t="n">
        <v>40705</v>
      </c>
      <c r="D58" s="3" t="n">
        <v>0.860891203703704</v>
      </c>
      <c r="E58" s="4" t="n">
        <v>40705</v>
      </c>
      <c r="F58" s="3" t="n">
        <v>0.52755787037037</v>
      </c>
      <c r="G58" s="0" t="n">
        <v>46.379333</v>
      </c>
      <c r="H58" s="0" t="s">
        <v>21</v>
      </c>
      <c r="I58" s="0" t="n">
        <v>117.954124</v>
      </c>
      <c r="J58" s="0" t="s">
        <v>22</v>
      </c>
      <c r="K58" s="0" t="n">
        <v>580.949707</v>
      </c>
      <c r="L58" s="0" t="n">
        <v>0.106472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4" t="n">
        <v>40705</v>
      </c>
      <c r="D59" s="3" t="n">
        <v>0.860902777777778</v>
      </c>
      <c r="E59" s="4" t="n">
        <v>40705</v>
      </c>
      <c r="F59" s="3" t="n">
        <v>0.527569444444444</v>
      </c>
      <c r="G59" s="0" t="n">
        <v>46.379333</v>
      </c>
      <c r="H59" s="0" t="s">
        <v>21</v>
      </c>
      <c r="I59" s="0" t="n">
        <v>117.954124</v>
      </c>
      <c r="J59" s="0" t="s">
        <v>22</v>
      </c>
      <c r="K59" s="0" t="n">
        <v>580.965332</v>
      </c>
      <c r="L59" s="0" t="n">
        <v>0.236712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4" t="n">
        <v>40705</v>
      </c>
      <c r="D60" s="3" t="n">
        <v>0.860914351851852</v>
      </c>
      <c r="E60" s="4" t="n">
        <v>40705</v>
      </c>
      <c r="F60" s="3" t="n">
        <v>0.527581018518519</v>
      </c>
      <c r="G60" s="0" t="n">
        <v>46.379333</v>
      </c>
      <c r="H60" s="0" t="s">
        <v>21</v>
      </c>
      <c r="I60" s="0" t="n">
        <v>117.954124</v>
      </c>
      <c r="J60" s="0" t="s">
        <v>22</v>
      </c>
      <c r="K60" s="0" t="n">
        <v>580.965332</v>
      </c>
      <c r="L60" s="0" t="n">
        <v>0.22224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4" t="n">
        <v>40705</v>
      </c>
      <c r="D61" s="3" t="n">
        <v>0.860925925925926</v>
      </c>
      <c r="E61" s="4" t="n">
        <v>40705</v>
      </c>
      <c r="F61" s="3" t="n">
        <v>0.527592592592593</v>
      </c>
      <c r="G61" s="0" t="n">
        <v>46.379333</v>
      </c>
      <c r="H61" s="0" t="s">
        <v>21</v>
      </c>
      <c r="I61" s="0" t="n">
        <v>117.954124</v>
      </c>
      <c r="J61" s="0" t="s">
        <v>22</v>
      </c>
      <c r="K61" s="0" t="n">
        <v>580.980957</v>
      </c>
      <c r="L61" s="0" t="n">
        <v>0.165225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4" t="n">
        <v>40705</v>
      </c>
      <c r="D62" s="3" t="n">
        <v>0.8609375</v>
      </c>
      <c r="E62" s="4" t="n">
        <v>40705</v>
      </c>
      <c r="F62" s="3" t="n">
        <v>0.527604166666667</v>
      </c>
      <c r="G62" s="0" t="n">
        <v>46.379333</v>
      </c>
      <c r="H62" s="0" t="s">
        <v>21</v>
      </c>
      <c r="I62" s="0" t="n">
        <v>117.954124</v>
      </c>
      <c r="J62" s="0" t="s">
        <v>22</v>
      </c>
      <c r="K62" s="0" t="n">
        <v>580.996582</v>
      </c>
      <c r="L62" s="0" t="n">
        <v>0.07575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4" t="n">
        <v>40705</v>
      </c>
      <c r="D63" s="3" t="n">
        <v>0.860949074074074</v>
      </c>
      <c r="E63" s="4" t="n">
        <v>40705</v>
      </c>
      <c r="F63" s="3" t="n">
        <v>0.527615740740741</v>
      </c>
      <c r="G63" s="0" t="n">
        <v>46.379333</v>
      </c>
      <c r="H63" s="0" t="s">
        <v>21</v>
      </c>
      <c r="I63" s="0" t="n">
        <v>117.954124</v>
      </c>
      <c r="J63" s="0" t="s">
        <v>22</v>
      </c>
      <c r="K63" s="0" t="n">
        <v>580.996582</v>
      </c>
      <c r="L63" s="0" t="n">
        <v>0.023479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4" t="n">
        <v>40705</v>
      </c>
      <c r="D64" s="3" t="n">
        <v>0.860960648148148</v>
      </c>
      <c r="E64" s="4" t="n">
        <v>40705</v>
      </c>
      <c r="F64" s="3" t="n">
        <v>0.527627314814815</v>
      </c>
      <c r="G64" s="0" t="n">
        <v>46.379333</v>
      </c>
      <c r="H64" s="0" t="s">
        <v>21</v>
      </c>
      <c r="I64" s="0" t="n">
        <v>117.954124</v>
      </c>
      <c r="J64" s="0" t="s">
        <v>22</v>
      </c>
      <c r="K64" s="0" t="n">
        <v>581.012207</v>
      </c>
      <c r="L64" s="0" t="n">
        <v>0.020114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4" t="n">
        <v>40705</v>
      </c>
      <c r="D65" s="3" t="n">
        <v>0.860972222222222</v>
      </c>
      <c r="E65" s="4" t="n">
        <v>40705</v>
      </c>
      <c r="F65" s="3" t="n">
        <v>0.527638888888889</v>
      </c>
      <c r="G65" s="0" t="n">
        <v>46.379333</v>
      </c>
      <c r="H65" s="0" t="s">
        <v>21</v>
      </c>
      <c r="I65" s="0" t="n">
        <v>117.954124</v>
      </c>
      <c r="J65" s="0" t="s">
        <v>22</v>
      </c>
      <c r="K65" s="0" t="n">
        <v>581.012207</v>
      </c>
      <c r="L65" s="0" t="n">
        <v>0.099164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4" t="n">
        <v>40705</v>
      </c>
      <c r="D66" s="3" t="n">
        <v>0.860983796296296</v>
      </c>
      <c r="E66" s="4" t="n">
        <v>40705</v>
      </c>
      <c r="F66" s="3" t="n">
        <v>0.527650462962963</v>
      </c>
      <c r="G66" s="0" t="n">
        <v>46.379333</v>
      </c>
      <c r="H66" s="0" t="s">
        <v>21</v>
      </c>
      <c r="I66" s="0" t="n">
        <v>117.954124</v>
      </c>
      <c r="J66" s="0" t="s">
        <v>22</v>
      </c>
      <c r="K66" s="0" t="n">
        <v>581.012207</v>
      </c>
      <c r="L66" s="0" t="n">
        <v>0.011701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4" t="n">
        <v>40705</v>
      </c>
      <c r="D67" s="3" t="n">
        <v>0.86099537037037</v>
      </c>
      <c r="E67" s="4" t="n">
        <v>40705</v>
      </c>
      <c r="F67" s="3" t="n">
        <v>0.527662037037037</v>
      </c>
      <c r="G67" s="0" t="n">
        <v>46.379333</v>
      </c>
      <c r="H67" s="0" t="s">
        <v>21</v>
      </c>
      <c r="I67" s="0" t="n">
        <v>117.954124</v>
      </c>
      <c r="J67" s="0" t="s">
        <v>22</v>
      </c>
      <c r="K67" s="0" t="n">
        <v>581.012207</v>
      </c>
      <c r="L67" s="0" t="n">
        <v>0.008099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4" t="n">
        <v>40705</v>
      </c>
      <c r="D68" s="3" t="n">
        <v>0.861006944444445</v>
      </c>
      <c r="E68" s="4" t="n">
        <v>40705</v>
      </c>
      <c r="F68" s="3" t="n">
        <v>0.527673611111111</v>
      </c>
      <c r="G68" s="0" t="n">
        <v>46.379333</v>
      </c>
      <c r="H68" s="0" t="s">
        <v>21</v>
      </c>
      <c r="I68" s="0" t="n">
        <v>117.954124</v>
      </c>
      <c r="J68" s="0" t="s">
        <v>22</v>
      </c>
      <c r="K68" s="0" t="n">
        <v>581.012207</v>
      </c>
      <c r="L68" s="0" t="n">
        <v>0.039538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4" t="n">
        <v>40705</v>
      </c>
      <c r="D69" s="3" t="n">
        <v>0.861018518518519</v>
      </c>
      <c r="E69" s="4" t="n">
        <v>40705</v>
      </c>
      <c r="F69" s="3" t="n">
        <v>0.527685185185185</v>
      </c>
      <c r="G69" s="0" t="n">
        <v>46.379333</v>
      </c>
      <c r="H69" s="0" t="s">
        <v>21</v>
      </c>
      <c r="I69" s="0" t="n">
        <v>117.954124</v>
      </c>
      <c r="J69" s="0" t="s">
        <v>22</v>
      </c>
      <c r="K69" s="0" t="n">
        <v>581.012207</v>
      </c>
      <c r="L69" s="0" t="n">
        <v>0.07587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4" t="n">
        <v>40705</v>
      </c>
      <c r="D70" s="3" t="n">
        <v>0.861030092592593</v>
      </c>
      <c r="E70" s="4" t="n">
        <v>40705</v>
      </c>
      <c r="F70" s="3" t="n">
        <v>0.527696759259259</v>
      </c>
      <c r="G70" s="0" t="n">
        <v>46.379337</v>
      </c>
      <c r="H70" s="0" t="s">
        <v>21</v>
      </c>
      <c r="I70" s="0" t="n">
        <v>117.954124</v>
      </c>
      <c r="J70" s="0" t="s">
        <v>22</v>
      </c>
      <c r="K70" s="0" t="n">
        <v>581.027832</v>
      </c>
      <c r="L70" s="0" t="n">
        <v>0.05097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4" t="n">
        <v>40705</v>
      </c>
      <c r="D71" s="3" t="n">
        <v>0.861041666666667</v>
      </c>
      <c r="E71" s="4" t="n">
        <v>40705</v>
      </c>
      <c r="F71" s="3" t="n">
        <v>0.527708333333333</v>
      </c>
      <c r="G71" s="0" t="n">
        <v>46.379337</v>
      </c>
      <c r="H71" s="0" t="s">
        <v>21</v>
      </c>
      <c r="I71" s="0" t="n">
        <v>117.954124</v>
      </c>
      <c r="J71" s="0" t="s">
        <v>22</v>
      </c>
      <c r="K71" s="0" t="n">
        <v>581.027832</v>
      </c>
      <c r="L71" s="0" t="n">
        <v>0.052334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4" t="n">
        <v>40705</v>
      </c>
      <c r="D72" s="3" t="n">
        <v>0.861053240740741</v>
      </c>
      <c r="E72" s="4" t="n">
        <v>40705</v>
      </c>
      <c r="F72" s="3" t="n">
        <v>0.527719907407407</v>
      </c>
      <c r="G72" s="0" t="n">
        <v>46.379337</v>
      </c>
      <c r="H72" s="0" t="s">
        <v>21</v>
      </c>
      <c r="I72" s="0" t="n">
        <v>117.954124</v>
      </c>
      <c r="J72" s="0" t="s">
        <v>22</v>
      </c>
      <c r="K72" s="0" t="n">
        <v>581.027832</v>
      </c>
      <c r="L72" s="0" t="n">
        <v>0.053272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4" t="n">
        <v>40705</v>
      </c>
      <c r="D73" s="3" t="n">
        <v>0.861064814814815</v>
      </c>
      <c r="E73" s="4" t="n">
        <v>40705</v>
      </c>
      <c r="F73" s="3" t="n">
        <v>0.527731481481481</v>
      </c>
      <c r="G73" s="0" t="n">
        <v>46.379337</v>
      </c>
      <c r="H73" s="0" t="s">
        <v>21</v>
      </c>
      <c r="I73" s="0" t="n">
        <v>117.954124</v>
      </c>
      <c r="J73" s="0" t="s">
        <v>22</v>
      </c>
      <c r="K73" s="0" t="n">
        <v>581.027832</v>
      </c>
      <c r="L73" s="0" t="n">
        <v>0.092688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4" t="n">
        <v>40705</v>
      </c>
      <c r="D74" s="3" t="n">
        <v>0.861076388888889</v>
      </c>
      <c r="E74" s="4" t="n">
        <v>40705</v>
      </c>
      <c r="F74" s="3" t="n">
        <v>0.527743055555556</v>
      </c>
      <c r="G74" s="0" t="n">
        <v>46.379337</v>
      </c>
      <c r="H74" s="0" t="s">
        <v>21</v>
      </c>
      <c r="I74" s="0" t="n">
        <v>117.954124</v>
      </c>
      <c r="J74" s="0" t="s">
        <v>22</v>
      </c>
      <c r="K74" s="0" t="n">
        <v>581.027832</v>
      </c>
      <c r="L74" s="0" t="n">
        <v>0.14305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4" t="n">
        <v>40705</v>
      </c>
      <c r="D75" s="3" t="n">
        <v>0.861087962962963</v>
      </c>
      <c r="E75" s="4" t="n">
        <v>40705</v>
      </c>
      <c r="F75" s="3" t="n">
        <v>0.52775462962963</v>
      </c>
      <c r="G75" s="0" t="n">
        <v>46.379337</v>
      </c>
      <c r="H75" s="0" t="s">
        <v>21</v>
      </c>
      <c r="I75" s="0" t="n">
        <v>117.954124</v>
      </c>
      <c r="J75" s="0" t="s">
        <v>22</v>
      </c>
      <c r="K75" s="0" t="n">
        <v>581.027832</v>
      </c>
      <c r="L75" s="0" t="n">
        <v>0.172449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4" t="n">
        <v>40705</v>
      </c>
      <c r="D76" s="3" t="n">
        <v>0.861099537037037</v>
      </c>
      <c r="E76" s="4" t="n">
        <v>40705</v>
      </c>
      <c r="F76" s="3" t="n">
        <v>0.527766203703704</v>
      </c>
      <c r="G76" s="0" t="n">
        <v>46.379337</v>
      </c>
      <c r="H76" s="0" t="s">
        <v>21</v>
      </c>
      <c r="I76" s="0" t="n">
        <v>117.954124</v>
      </c>
      <c r="J76" s="0" t="s">
        <v>22</v>
      </c>
      <c r="K76" s="0" t="n">
        <v>581.027832</v>
      </c>
      <c r="L76" s="0" t="n">
        <v>0.212137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4" t="n">
        <v>40705</v>
      </c>
      <c r="D77" s="3" t="n">
        <v>0.861111111111111</v>
      </c>
      <c r="E77" s="4" t="n">
        <v>40705</v>
      </c>
      <c r="F77" s="3" t="n">
        <v>0.527777777777778</v>
      </c>
      <c r="G77" s="0" t="n">
        <v>46.379337</v>
      </c>
      <c r="H77" s="0" t="s">
        <v>21</v>
      </c>
      <c r="I77" s="0" t="n">
        <v>117.954124</v>
      </c>
      <c r="J77" s="0" t="s">
        <v>22</v>
      </c>
      <c r="K77" s="0" t="n">
        <v>581.027832</v>
      </c>
      <c r="L77" s="0" t="n">
        <v>0.197835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4" t="n">
        <v>40705</v>
      </c>
      <c r="D78" s="3" t="n">
        <v>0.861122685185185</v>
      </c>
      <c r="E78" s="4" t="n">
        <v>40705</v>
      </c>
      <c r="F78" s="3" t="n">
        <v>0.527789351851852</v>
      </c>
      <c r="G78" s="0" t="n">
        <v>46.379337</v>
      </c>
      <c r="H78" s="0" t="s">
        <v>21</v>
      </c>
      <c r="I78" s="0" t="n">
        <v>117.954124</v>
      </c>
      <c r="J78" s="0" t="s">
        <v>22</v>
      </c>
      <c r="K78" s="0" t="n">
        <v>581.027832</v>
      </c>
      <c r="L78" s="0" t="n">
        <v>0.178007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4" t="n">
        <v>40705</v>
      </c>
      <c r="D79" s="3" t="n">
        <v>0.861134259259259</v>
      </c>
      <c r="E79" s="4" t="n">
        <v>40705</v>
      </c>
      <c r="F79" s="3" t="n">
        <v>0.527800925925926</v>
      </c>
      <c r="G79" s="0" t="n">
        <v>46.379337</v>
      </c>
      <c r="H79" s="0" t="s">
        <v>21</v>
      </c>
      <c r="I79" s="0" t="n">
        <v>117.954124</v>
      </c>
      <c r="J79" s="0" t="s">
        <v>22</v>
      </c>
      <c r="K79" s="0" t="n">
        <v>581.027832</v>
      </c>
      <c r="L79" s="0" t="n">
        <v>0.167376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4" t="n">
        <v>40705</v>
      </c>
      <c r="D80" s="3" t="n">
        <v>0.861145833333333</v>
      </c>
      <c r="E80" s="4" t="n">
        <v>40705</v>
      </c>
      <c r="F80" s="3" t="n">
        <v>0.5278125</v>
      </c>
      <c r="G80" s="0" t="n">
        <v>46.379337</v>
      </c>
      <c r="H80" s="0" t="s">
        <v>21</v>
      </c>
      <c r="I80" s="0" t="n">
        <v>117.954124</v>
      </c>
      <c r="J80" s="0" t="s">
        <v>22</v>
      </c>
      <c r="K80" s="0" t="n">
        <v>581.043457</v>
      </c>
      <c r="L80" s="0" t="n">
        <v>0.167908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4" t="n">
        <v>40705</v>
      </c>
      <c r="D81" s="3" t="n">
        <v>0.861157407407407</v>
      </c>
      <c r="E81" s="4" t="n">
        <v>40705</v>
      </c>
      <c r="F81" s="3" t="n">
        <v>0.527824074074074</v>
      </c>
      <c r="G81" s="0" t="n">
        <v>46.379337</v>
      </c>
      <c r="H81" s="0" t="s">
        <v>21</v>
      </c>
      <c r="I81" s="0" t="n">
        <v>117.954132</v>
      </c>
      <c r="J81" s="0" t="s">
        <v>22</v>
      </c>
      <c r="K81" s="0" t="n">
        <v>581.059082</v>
      </c>
      <c r="L81" s="0" t="n">
        <v>0.124006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4" t="n">
        <v>40705</v>
      </c>
      <c r="D82" s="3" t="n">
        <v>0.861168981481482</v>
      </c>
      <c r="E82" s="4" t="n">
        <v>40705</v>
      </c>
      <c r="F82" s="3" t="n">
        <v>0.527835648148148</v>
      </c>
      <c r="G82" s="0" t="n">
        <v>46.379337</v>
      </c>
      <c r="H82" s="0" t="s">
        <v>21</v>
      </c>
      <c r="I82" s="0" t="n">
        <v>117.954132</v>
      </c>
      <c r="J82" s="0" t="s">
        <v>22</v>
      </c>
      <c r="K82" s="0" t="n">
        <v>581.059082</v>
      </c>
      <c r="L82" s="0" t="n">
        <v>0.024799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4" t="n">
        <v>40705</v>
      </c>
      <c r="D83" s="3" t="n">
        <v>0.861180555555556</v>
      </c>
      <c r="E83" s="4" t="n">
        <v>40705</v>
      </c>
      <c r="F83" s="3" t="n">
        <v>0.527847222222222</v>
      </c>
      <c r="G83" s="0" t="n">
        <v>46.379337</v>
      </c>
      <c r="H83" s="0" t="s">
        <v>21</v>
      </c>
      <c r="I83" s="0" t="n">
        <v>117.954132</v>
      </c>
      <c r="J83" s="0" t="s">
        <v>22</v>
      </c>
      <c r="K83" s="0" t="n">
        <v>581.074707</v>
      </c>
      <c r="L83" s="0" t="n">
        <v>0.05568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4" t="n">
        <v>40705</v>
      </c>
      <c r="D84" s="3" t="n">
        <v>0.86119212962963</v>
      </c>
      <c r="E84" s="4" t="n">
        <v>40705</v>
      </c>
      <c r="F84" s="3" t="n">
        <v>0.527858796296296</v>
      </c>
      <c r="G84" s="0" t="n">
        <v>46.379337</v>
      </c>
      <c r="H84" s="0" t="s">
        <v>21</v>
      </c>
      <c r="I84" s="0" t="n">
        <v>117.954132</v>
      </c>
      <c r="J84" s="0" t="s">
        <v>22</v>
      </c>
      <c r="K84" s="0" t="n">
        <v>581.090332</v>
      </c>
      <c r="L84" s="0" t="n">
        <v>0.04629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4" t="n">
        <v>40705</v>
      </c>
      <c r="D85" s="3" t="n">
        <v>0.861203703703704</v>
      </c>
      <c r="E85" s="4" t="n">
        <v>40705</v>
      </c>
      <c r="F85" s="3" t="n">
        <v>0.52787037037037</v>
      </c>
      <c r="G85" s="0" t="n">
        <v>46.379337</v>
      </c>
      <c r="H85" s="0" t="s">
        <v>21</v>
      </c>
      <c r="I85" s="0" t="n">
        <v>117.954124</v>
      </c>
      <c r="J85" s="0" t="s">
        <v>22</v>
      </c>
      <c r="K85" s="0" t="n">
        <v>581.121582</v>
      </c>
      <c r="L85" s="0" t="n">
        <v>0.085676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4" t="n">
        <v>40705</v>
      </c>
      <c r="D86" s="3" t="n">
        <v>0.861215277777778</v>
      </c>
      <c r="E86" s="4" t="n">
        <v>40705</v>
      </c>
      <c r="F86" s="3" t="n">
        <v>0.527881944444445</v>
      </c>
      <c r="G86" s="0" t="n">
        <v>46.379337</v>
      </c>
      <c r="H86" s="0" t="s">
        <v>21</v>
      </c>
      <c r="I86" s="0" t="n">
        <v>117.954124</v>
      </c>
      <c r="J86" s="0" t="s">
        <v>22</v>
      </c>
      <c r="K86" s="0" t="n">
        <v>581.152832</v>
      </c>
      <c r="L86" s="0" t="n">
        <v>0.074461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4" t="n">
        <v>40705</v>
      </c>
      <c r="D87" s="3" t="n">
        <v>0.861226851851852</v>
      </c>
      <c r="E87" s="4" t="n">
        <v>40705</v>
      </c>
      <c r="F87" s="3" t="n">
        <v>0.527893518518519</v>
      </c>
      <c r="G87" s="0" t="n">
        <v>46.379337</v>
      </c>
      <c r="H87" s="0" t="s">
        <v>21</v>
      </c>
      <c r="I87" s="0" t="n">
        <v>117.954132</v>
      </c>
      <c r="J87" s="0" t="s">
        <v>22</v>
      </c>
      <c r="K87" s="0" t="n">
        <v>581.184082</v>
      </c>
      <c r="L87" s="0" t="n">
        <v>0.113163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4" t="n">
        <v>40705</v>
      </c>
      <c r="D88" s="3" t="n">
        <v>0.861238425925926</v>
      </c>
      <c r="E88" s="4" t="n">
        <v>40705</v>
      </c>
      <c r="F88" s="3" t="n">
        <v>0.527905092592593</v>
      </c>
      <c r="G88" s="0" t="n">
        <v>46.379341</v>
      </c>
      <c r="H88" s="0" t="s">
        <v>21</v>
      </c>
      <c r="I88" s="0" t="n">
        <v>117.954132</v>
      </c>
      <c r="J88" s="0" t="s">
        <v>22</v>
      </c>
      <c r="K88" s="0" t="n">
        <v>581.215332</v>
      </c>
      <c r="L88" s="0" t="n">
        <v>0.173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4" t="n">
        <v>40705</v>
      </c>
      <c r="D89" s="3" t="n">
        <v>0.86125</v>
      </c>
      <c r="E89" s="4" t="n">
        <v>40705</v>
      </c>
      <c r="F89" s="3" t="n">
        <v>0.527916666666667</v>
      </c>
      <c r="G89" s="0" t="n">
        <v>46.379341</v>
      </c>
      <c r="H89" s="0" t="s">
        <v>21</v>
      </c>
      <c r="I89" s="0" t="n">
        <v>117.954132</v>
      </c>
      <c r="J89" s="0" t="s">
        <v>22</v>
      </c>
      <c r="K89" s="0" t="n">
        <v>581.262207</v>
      </c>
      <c r="L89" s="0" t="n">
        <v>0.228929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4" t="n">
        <v>40705</v>
      </c>
      <c r="D90" s="3" t="n">
        <v>0.861261574074074</v>
      </c>
      <c r="E90" s="4" t="n">
        <v>40705</v>
      </c>
      <c r="F90" s="3" t="n">
        <v>0.527928240740741</v>
      </c>
      <c r="G90" s="0" t="n">
        <v>46.379341</v>
      </c>
      <c r="H90" s="0" t="s">
        <v>21</v>
      </c>
      <c r="I90" s="0" t="n">
        <v>117.954132</v>
      </c>
      <c r="J90" s="0" t="s">
        <v>22</v>
      </c>
      <c r="K90" s="0" t="n">
        <v>581.324707</v>
      </c>
      <c r="L90" s="0" t="n">
        <v>0.247661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4" t="n">
        <v>40705</v>
      </c>
      <c r="D91" s="3" t="n">
        <v>0.861273148148148</v>
      </c>
      <c r="E91" s="4" t="n">
        <v>40705</v>
      </c>
      <c r="F91" s="3" t="n">
        <v>0.527939814814815</v>
      </c>
      <c r="G91" s="0" t="n">
        <v>46.379341</v>
      </c>
      <c r="H91" s="0" t="s">
        <v>21</v>
      </c>
      <c r="I91" s="0" t="n">
        <v>117.954132</v>
      </c>
      <c r="J91" s="0" t="s">
        <v>22</v>
      </c>
      <c r="K91" s="0" t="n">
        <v>581.387207</v>
      </c>
      <c r="L91" s="0" t="n">
        <v>0.022424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4" t="n">
        <v>40705</v>
      </c>
      <c r="D92" s="3" t="n">
        <v>0.861284722222222</v>
      </c>
      <c r="E92" s="4" t="n">
        <v>40705</v>
      </c>
      <c r="F92" s="3" t="n">
        <v>0.527951388888889</v>
      </c>
      <c r="G92" s="0" t="n">
        <v>46.379341</v>
      </c>
      <c r="H92" s="0" t="s">
        <v>21</v>
      </c>
      <c r="I92" s="0" t="n">
        <v>117.954132</v>
      </c>
      <c r="J92" s="0" t="s">
        <v>22</v>
      </c>
      <c r="K92" s="0" t="n">
        <v>581.402832</v>
      </c>
      <c r="L92" s="0" t="n">
        <v>0.00311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4" t="n">
        <v>40705</v>
      </c>
      <c r="D93" s="3" t="n">
        <v>0.861296296296296</v>
      </c>
      <c r="E93" s="4" t="n">
        <v>40705</v>
      </c>
      <c r="F93" s="3" t="n">
        <v>0.527962962962963</v>
      </c>
      <c r="G93" s="0" t="n">
        <v>46.379341</v>
      </c>
      <c r="H93" s="0" t="s">
        <v>21</v>
      </c>
      <c r="I93" s="0" t="n">
        <v>117.954132</v>
      </c>
      <c r="J93" s="0" t="s">
        <v>22</v>
      </c>
      <c r="K93" s="0" t="n">
        <v>581.418457</v>
      </c>
      <c r="L93" s="0" t="n">
        <v>0.006641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4" t="n">
        <v>40705</v>
      </c>
      <c r="D94" s="3" t="n">
        <v>0.86130787037037</v>
      </c>
      <c r="E94" s="4" t="n">
        <v>40705</v>
      </c>
      <c r="F94" s="3" t="n">
        <v>0.527974537037037</v>
      </c>
      <c r="G94" s="0" t="n">
        <v>46.379341</v>
      </c>
      <c r="H94" s="0" t="s">
        <v>21</v>
      </c>
      <c r="I94" s="0" t="n">
        <v>117.954132</v>
      </c>
      <c r="J94" s="0" t="s">
        <v>22</v>
      </c>
      <c r="K94" s="0" t="n">
        <v>581.434082</v>
      </c>
      <c r="L94" s="0" t="n">
        <v>0.001175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4" t="n">
        <v>40705</v>
      </c>
      <c r="D95" s="3" t="n">
        <v>0.861319444444444</v>
      </c>
      <c r="E95" s="4" t="n">
        <v>40705</v>
      </c>
      <c r="F95" s="3" t="n">
        <v>0.527986111111111</v>
      </c>
      <c r="G95" s="0" t="n">
        <v>46.379341</v>
      </c>
      <c r="H95" s="0" t="s">
        <v>21</v>
      </c>
      <c r="I95" s="0" t="n">
        <v>117.954132</v>
      </c>
      <c r="J95" s="0" t="s">
        <v>22</v>
      </c>
      <c r="K95" s="0" t="n">
        <v>581.449707</v>
      </c>
      <c r="L95" s="0" t="n">
        <v>0.002854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4" t="n">
        <v>40705</v>
      </c>
      <c r="D96" s="3" t="n">
        <v>0.861331018518519</v>
      </c>
      <c r="E96" s="4" t="n">
        <v>40705</v>
      </c>
      <c r="F96" s="3" t="n">
        <v>0.527997685185185</v>
      </c>
      <c r="G96" s="0" t="n">
        <v>46.379341</v>
      </c>
      <c r="H96" s="0" t="s">
        <v>21</v>
      </c>
      <c r="I96" s="0" t="n">
        <v>117.954132</v>
      </c>
      <c r="J96" s="0" t="s">
        <v>22</v>
      </c>
      <c r="K96" s="0" t="n">
        <v>581.465332</v>
      </c>
      <c r="L96" s="0" t="n">
        <v>0.001521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4" t="n">
        <v>40705</v>
      </c>
      <c r="D97" s="3" t="n">
        <v>0.861342592592593</v>
      </c>
      <c r="E97" s="4" t="n">
        <v>40705</v>
      </c>
      <c r="F97" s="3" t="n">
        <v>0.528009259259259</v>
      </c>
      <c r="G97" s="0" t="n">
        <v>46.379341</v>
      </c>
      <c r="H97" s="0" t="s">
        <v>21</v>
      </c>
      <c r="I97" s="0" t="n">
        <v>117.954132</v>
      </c>
      <c r="J97" s="0" t="s">
        <v>22</v>
      </c>
      <c r="K97" s="0" t="n">
        <v>581.465332</v>
      </c>
      <c r="L97" s="0" t="n">
        <v>0.00231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4" t="n">
        <v>40705</v>
      </c>
      <c r="D98" s="3" t="n">
        <v>0.861354166666667</v>
      </c>
      <c r="E98" s="4" t="n">
        <v>40705</v>
      </c>
      <c r="F98" s="3" t="n">
        <v>0.528020833333333</v>
      </c>
      <c r="G98" s="0" t="n">
        <v>46.379341</v>
      </c>
      <c r="H98" s="0" t="s">
        <v>21</v>
      </c>
      <c r="I98" s="0" t="n">
        <v>117.954132</v>
      </c>
      <c r="J98" s="0" t="s">
        <v>22</v>
      </c>
      <c r="K98" s="0" t="n">
        <v>581.480957</v>
      </c>
      <c r="L98" s="0" t="n">
        <v>0.002915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4" t="n">
        <v>40705</v>
      </c>
      <c r="D99" s="3" t="n">
        <v>0.861365740740741</v>
      </c>
      <c r="E99" s="4" t="n">
        <v>40705</v>
      </c>
      <c r="F99" s="3" t="n">
        <v>0.528032407407407</v>
      </c>
      <c r="G99" s="0" t="n">
        <v>46.379341</v>
      </c>
      <c r="H99" s="0" t="s">
        <v>21</v>
      </c>
      <c r="I99" s="0" t="n">
        <v>117.954132</v>
      </c>
      <c r="J99" s="0" t="s">
        <v>22</v>
      </c>
      <c r="K99" s="0" t="n">
        <v>581.480957</v>
      </c>
      <c r="L99" s="0" t="n">
        <v>0.063754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4" t="n">
        <v>40705</v>
      </c>
      <c r="D100" s="3" t="n">
        <v>0.861377314814815</v>
      </c>
      <c r="E100" s="4" t="n">
        <v>40705</v>
      </c>
      <c r="F100" s="3" t="n">
        <v>0.528043981481482</v>
      </c>
      <c r="G100" s="0" t="n">
        <v>46.379341</v>
      </c>
      <c r="H100" s="0" t="s">
        <v>21</v>
      </c>
      <c r="I100" s="0" t="n">
        <v>117.954132</v>
      </c>
      <c r="J100" s="0" t="s">
        <v>22</v>
      </c>
      <c r="K100" s="0" t="n">
        <v>581.480957</v>
      </c>
      <c r="L100" s="0" t="n">
        <v>0.157992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4" t="n">
        <v>40705</v>
      </c>
      <c r="D101" s="3" t="n">
        <v>0.861388888888889</v>
      </c>
      <c r="E101" s="4" t="n">
        <v>40705</v>
      </c>
      <c r="F101" s="3" t="n">
        <v>0.528055555555556</v>
      </c>
      <c r="G101" s="0" t="n">
        <v>46.379341</v>
      </c>
      <c r="H101" s="0" t="s">
        <v>21</v>
      </c>
      <c r="I101" s="0" t="n">
        <v>117.954132</v>
      </c>
      <c r="J101" s="0" t="s">
        <v>22</v>
      </c>
      <c r="K101" s="0" t="n">
        <v>581.496582</v>
      </c>
      <c r="L101" s="0" t="n">
        <v>0.18925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4" t="n">
        <v>40705</v>
      </c>
      <c r="D102" s="3" t="n">
        <v>0.861400462962963</v>
      </c>
      <c r="E102" s="4" t="n">
        <v>40705</v>
      </c>
      <c r="F102" s="3" t="n">
        <v>0.52806712962963</v>
      </c>
      <c r="G102" s="0" t="n">
        <v>46.379341</v>
      </c>
      <c r="H102" s="0" t="s">
        <v>21</v>
      </c>
      <c r="I102" s="0" t="n">
        <v>117.954132</v>
      </c>
      <c r="J102" s="0" t="s">
        <v>22</v>
      </c>
      <c r="K102" s="0" t="n">
        <v>581.512207</v>
      </c>
      <c r="L102" s="0" t="n">
        <v>0.177029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4" t="n">
        <v>40705</v>
      </c>
      <c r="D103" s="3" t="n">
        <v>0.861412037037037</v>
      </c>
      <c r="E103" s="4" t="n">
        <v>40705</v>
      </c>
      <c r="F103" s="3" t="n">
        <v>0.528078703703704</v>
      </c>
      <c r="G103" s="0" t="n">
        <v>46.379341</v>
      </c>
      <c r="H103" s="0" t="s">
        <v>21</v>
      </c>
      <c r="I103" s="0" t="n">
        <v>117.954132</v>
      </c>
      <c r="J103" s="0" t="s">
        <v>22</v>
      </c>
      <c r="K103" s="0" t="n">
        <v>581.527832</v>
      </c>
      <c r="L103" s="0" t="n">
        <v>0.18636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4" t="n">
        <v>40705</v>
      </c>
      <c r="D104" s="3" t="n">
        <v>0.861423611111111</v>
      </c>
      <c r="E104" s="4" t="n">
        <v>40705</v>
      </c>
      <c r="F104" s="3" t="n">
        <v>0.528090277777778</v>
      </c>
      <c r="G104" s="0" t="n">
        <v>46.379341</v>
      </c>
      <c r="H104" s="0" t="s">
        <v>21</v>
      </c>
      <c r="I104" s="0" t="n">
        <v>117.954132</v>
      </c>
      <c r="J104" s="0" t="s">
        <v>22</v>
      </c>
      <c r="K104" s="0" t="n">
        <v>581.559082</v>
      </c>
      <c r="L104" s="0" t="n">
        <v>0.251147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4" t="n">
        <v>40705</v>
      </c>
      <c r="D105" s="3" t="n">
        <v>0.861435185185185</v>
      </c>
      <c r="E105" s="4" t="n">
        <v>40705</v>
      </c>
      <c r="F105" s="3" t="n">
        <v>0.528101851851852</v>
      </c>
      <c r="G105" s="0" t="n">
        <v>46.379337</v>
      </c>
      <c r="H105" s="0" t="s">
        <v>21</v>
      </c>
      <c r="I105" s="0" t="n">
        <v>117.954132</v>
      </c>
      <c r="J105" s="0" t="s">
        <v>22</v>
      </c>
      <c r="K105" s="0" t="n">
        <v>581.590332</v>
      </c>
      <c r="L105" s="0" t="n">
        <v>0.209686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4" t="n">
        <v>40705</v>
      </c>
      <c r="D106" s="3" t="n">
        <v>0.861446759259259</v>
      </c>
      <c r="E106" s="4" t="n">
        <v>40705</v>
      </c>
      <c r="F106" s="3" t="n">
        <v>0.528113425925926</v>
      </c>
      <c r="G106" s="0" t="n">
        <v>46.379337</v>
      </c>
      <c r="H106" s="0" t="s">
        <v>21</v>
      </c>
      <c r="I106" s="0" t="n">
        <v>117.954132</v>
      </c>
      <c r="J106" s="0" t="s">
        <v>22</v>
      </c>
      <c r="K106" s="0" t="n">
        <v>581.637207</v>
      </c>
      <c r="L106" s="0" t="n">
        <v>0.240879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4" t="n">
        <v>40705</v>
      </c>
      <c r="D107" s="3" t="n">
        <v>0.861458333333333</v>
      </c>
      <c r="E107" s="4" t="n">
        <v>40705</v>
      </c>
      <c r="F107" s="3" t="n">
        <v>0.528125</v>
      </c>
      <c r="G107" s="0" t="n">
        <v>46.379337</v>
      </c>
      <c r="H107" s="0" t="s">
        <v>21</v>
      </c>
      <c r="I107" s="0" t="n">
        <v>117.954132</v>
      </c>
      <c r="J107" s="0" t="s">
        <v>22</v>
      </c>
      <c r="K107" s="0" t="n">
        <v>581.637207</v>
      </c>
      <c r="L107" s="0" t="n">
        <v>0.228982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4" t="n">
        <v>40705</v>
      </c>
      <c r="D108" s="3" t="n">
        <v>0.861469907407408</v>
      </c>
      <c r="E108" s="4" t="n">
        <v>40705</v>
      </c>
      <c r="F108" s="3" t="n">
        <v>0.528136574074074</v>
      </c>
      <c r="G108" s="0" t="n">
        <v>46.379337</v>
      </c>
      <c r="H108" s="0" t="s">
        <v>21</v>
      </c>
      <c r="I108" s="0" t="n">
        <v>117.954132</v>
      </c>
      <c r="J108" s="0" t="s">
        <v>22</v>
      </c>
      <c r="K108" s="0" t="n">
        <v>581.621582</v>
      </c>
      <c r="L108" s="0" t="n">
        <v>0.287083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4" t="n">
        <v>40705</v>
      </c>
      <c r="D109" s="3" t="n">
        <v>0.861481481481481</v>
      </c>
      <c r="E109" s="4" t="n">
        <v>40705</v>
      </c>
      <c r="F109" s="3" t="n">
        <v>0.528148148148148</v>
      </c>
      <c r="G109" s="0" t="n">
        <v>46.379337</v>
      </c>
      <c r="H109" s="0" t="s">
        <v>21</v>
      </c>
      <c r="I109" s="0" t="n">
        <v>117.954132</v>
      </c>
      <c r="J109" s="0" t="s">
        <v>22</v>
      </c>
      <c r="K109" s="0" t="n">
        <v>581.605957</v>
      </c>
      <c r="L109" s="0" t="n">
        <v>0.03732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4" t="n">
        <v>40705</v>
      </c>
      <c r="D110" s="3" t="n">
        <v>0.861493055555556</v>
      </c>
      <c r="E110" s="4" t="n">
        <v>40705</v>
      </c>
      <c r="F110" s="3" t="n">
        <v>0.528159722222222</v>
      </c>
      <c r="G110" s="0" t="n">
        <v>46.379337</v>
      </c>
      <c r="H110" s="0" t="s">
        <v>21</v>
      </c>
      <c r="I110" s="0" t="n">
        <v>117.954132</v>
      </c>
      <c r="J110" s="0" t="s">
        <v>22</v>
      </c>
      <c r="K110" s="0" t="n">
        <v>581.605957</v>
      </c>
      <c r="L110" s="0" t="n">
        <v>0.005187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4" t="n">
        <v>40705</v>
      </c>
      <c r="D111" s="3" t="n">
        <v>0.86150462962963</v>
      </c>
      <c r="E111" s="4" t="n">
        <v>40705</v>
      </c>
      <c r="F111" s="3" t="n">
        <v>0.528171296296296</v>
      </c>
      <c r="G111" s="0" t="n">
        <v>46.379337</v>
      </c>
      <c r="H111" s="0" t="s">
        <v>21</v>
      </c>
      <c r="I111" s="0" t="n">
        <v>117.954132</v>
      </c>
      <c r="J111" s="0" t="s">
        <v>22</v>
      </c>
      <c r="K111" s="0" t="n">
        <v>581.590332</v>
      </c>
      <c r="L111" s="0" t="n">
        <v>0.01269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4" t="n">
        <v>40705</v>
      </c>
      <c r="D112" s="3" t="n">
        <v>0.861516203703704</v>
      </c>
      <c r="E112" s="4" t="n">
        <v>40705</v>
      </c>
      <c r="F112" s="3" t="n">
        <v>0.52818287037037</v>
      </c>
      <c r="G112" s="0" t="n">
        <v>46.379337</v>
      </c>
      <c r="H112" s="0" t="s">
        <v>21</v>
      </c>
      <c r="I112" s="0" t="n">
        <v>117.954132</v>
      </c>
      <c r="J112" s="0" t="s">
        <v>22</v>
      </c>
      <c r="K112" s="0" t="n">
        <v>581.574707</v>
      </c>
      <c r="L112" s="0" t="n">
        <v>0.008748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4" t="n">
        <v>40705</v>
      </c>
      <c r="D113" s="3" t="n">
        <v>0.861527777777778</v>
      </c>
      <c r="E113" s="4" t="n">
        <v>40705</v>
      </c>
      <c r="F113" s="3" t="n">
        <v>0.528194444444444</v>
      </c>
      <c r="G113" s="0" t="n">
        <v>46.379337</v>
      </c>
      <c r="H113" s="0" t="s">
        <v>21</v>
      </c>
      <c r="I113" s="0" t="n">
        <v>117.954132</v>
      </c>
      <c r="J113" s="0" t="s">
        <v>22</v>
      </c>
      <c r="K113" s="0" t="n">
        <v>581.559082</v>
      </c>
      <c r="L113" s="0" t="n">
        <v>0.00784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4" t="n">
        <v>40705</v>
      </c>
      <c r="D114" s="3" t="n">
        <v>0.861539351851852</v>
      </c>
      <c r="E114" s="4" t="n">
        <v>40705</v>
      </c>
      <c r="F114" s="3" t="n">
        <v>0.528206018518519</v>
      </c>
      <c r="G114" s="0" t="n">
        <v>46.379337</v>
      </c>
      <c r="H114" s="0" t="s">
        <v>21</v>
      </c>
      <c r="I114" s="0" t="n">
        <v>117.954132</v>
      </c>
      <c r="J114" s="0" t="s">
        <v>22</v>
      </c>
      <c r="K114" s="0" t="n">
        <v>581.559082</v>
      </c>
      <c r="L114" s="0" t="n">
        <v>0.038319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4" t="n">
        <v>40705</v>
      </c>
      <c r="D115" s="3" t="n">
        <v>0.861550925925926</v>
      </c>
      <c r="E115" s="4" t="n">
        <v>40705</v>
      </c>
      <c r="F115" s="3" t="n">
        <v>0.528217592592593</v>
      </c>
      <c r="G115" s="0" t="n">
        <v>46.379337</v>
      </c>
      <c r="H115" s="0" t="s">
        <v>21</v>
      </c>
      <c r="I115" s="0" t="n">
        <v>117.954132</v>
      </c>
      <c r="J115" s="0" t="s">
        <v>22</v>
      </c>
      <c r="K115" s="0" t="n">
        <v>581.559082</v>
      </c>
      <c r="L115" s="0" t="n">
        <v>0.00794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4" t="n">
        <v>40705</v>
      </c>
      <c r="D116" s="3" t="n">
        <v>0.8615625</v>
      </c>
      <c r="E116" s="4" t="n">
        <v>40705</v>
      </c>
      <c r="F116" s="3" t="n">
        <v>0.528229166666667</v>
      </c>
      <c r="G116" s="0" t="n">
        <v>46.379337</v>
      </c>
      <c r="H116" s="0" t="s">
        <v>21</v>
      </c>
      <c r="I116" s="0" t="n">
        <v>117.954132</v>
      </c>
      <c r="J116" s="0" t="s">
        <v>22</v>
      </c>
      <c r="K116" s="0" t="n">
        <v>581.559082</v>
      </c>
      <c r="L116" s="0" t="n">
        <v>0.00405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4" t="n">
        <v>40705</v>
      </c>
      <c r="D117" s="3" t="n">
        <v>0.861574074074074</v>
      </c>
      <c r="E117" s="4" t="n">
        <v>40705</v>
      </c>
      <c r="F117" s="3" t="n">
        <v>0.528240740740741</v>
      </c>
      <c r="G117" s="0" t="n">
        <v>46.379337</v>
      </c>
      <c r="H117" s="0" t="s">
        <v>21</v>
      </c>
      <c r="I117" s="0" t="n">
        <v>117.954132</v>
      </c>
      <c r="J117" s="0" t="s">
        <v>22</v>
      </c>
      <c r="K117" s="0" t="n">
        <v>581.559082</v>
      </c>
      <c r="L117" s="0" t="n">
        <v>0.0078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4" t="n">
        <v>40705</v>
      </c>
      <c r="D118" s="3" t="n">
        <v>0.861585648148148</v>
      </c>
      <c r="E118" s="4" t="n">
        <v>40705</v>
      </c>
      <c r="F118" s="3" t="n">
        <v>0.528252314814815</v>
      </c>
      <c r="G118" s="0" t="n">
        <v>46.379337</v>
      </c>
      <c r="H118" s="0" t="s">
        <v>21</v>
      </c>
      <c r="I118" s="0" t="n">
        <v>117.954132</v>
      </c>
      <c r="J118" s="0" t="s">
        <v>22</v>
      </c>
      <c r="K118" s="0" t="n">
        <v>581.574707</v>
      </c>
      <c r="L118" s="0" t="n">
        <v>0.008884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4" t="n">
        <v>40705</v>
      </c>
      <c r="D119" s="3" t="n">
        <v>0.861597222222222</v>
      </c>
      <c r="E119" s="4" t="n">
        <v>40705</v>
      </c>
      <c r="F119" s="3" t="n">
        <v>0.528263888888889</v>
      </c>
      <c r="G119" s="0" t="n">
        <v>46.379337</v>
      </c>
      <c r="H119" s="0" t="s">
        <v>21</v>
      </c>
      <c r="I119" s="0" t="n">
        <v>117.954132</v>
      </c>
      <c r="J119" s="0" t="s">
        <v>22</v>
      </c>
      <c r="K119" s="0" t="n">
        <v>581.574707</v>
      </c>
      <c r="L119" s="0" t="n">
        <v>0.012495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4" t="n">
        <v>40705</v>
      </c>
      <c r="D120" s="3" t="n">
        <v>0.861608796296296</v>
      </c>
      <c r="E120" s="4" t="n">
        <v>40705</v>
      </c>
      <c r="F120" s="3" t="n">
        <v>0.528275462962963</v>
      </c>
      <c r="G120" s="0" t="n">
        <v>46.379337</v>
      </c>
      <c r="H120" s="0" t="s">
        <v>21</v>
      </c>
      <c r="I120" s="0" t="n">
        <v>117.954132</v>
      </c>
      <c r="J120" s="0" t="s">
        <v>22</v>
      </c>
      <c r="K120" s="0" t="n">
        <v>581.590332</v>
      </c>
      <c r="L120" s="0" t="n">
        <v>0.016266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4" t="n">
        <v>40705</v>
      </c>
      <c r="D121" s="3" t="n">
        <v>0.86162037037037</v>
      </c>
      <c r="E121" s="4" t="n">
        <v>40705</v>
      </c>
      <c r="F121" s="3" t="n">
        <v>0.528287037037037</v>
      </c>
      <c r="G121" s="0" t="n">
        <v>46.379337</v>
      </c>
      <c r="H121" s="0" t="s">
        <v>21</v>
      </c>
      <c r="I121" s="0" t="n">
        <v>117.954132</v>
      </c>
      <c r="J121" s="0" t="s">
        <v>22</v>
      </c>
      <c r="K121" s="0" t="n">
        <v>581.590332</v>
      </c>
      <c r="L121" s="0" t="n">
        <v>0.048924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4" t="n">
        <v>40705</v>
      </c>
      <c r="D122" s="3" t="n">
        <v>0.861631944444445</v>
      </c>
      <c r="E122" s="4" t="n">
        <v>40705</v>
      </c>
      <c r="F122" s="3" t="n">
        <v>0.528298611111111</v>
      </c>
      <c r="G122" s="0" t="n">
        <v>46.379337</v>
      </c>
      <c r="H122" s="0" t="s">
        <v>21</v>
      </c>
      <c r="I122" s="0" t="n">
        <v>117.954132</v>
      </c>
      <c r="J122" s="0" t="s">
        <v>22</v>
      </c>
      <c r="K122" s="0" t="n">
        <v>581.605957</v>
      </c>
      <c r="L122" s="0" t="n">
        <v>0.005878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4" t="n">
        <v>40705</v>
      </c>
      <c r="D123" s="3" t="n">
        <v>0.861643518518519</v>
      </c>
      <c r="E123" s="4" t="n">
        <v>40705</v>
      </c>
      <c r="F123" s="3" t="n">
        <v>0.528310185185185</v>
      </c>
      <c r="G123" s="0" t="n">
        <v>46.379337</v>
      </c>
      <c r="H123" s="0" t="s">
        <v>21</v>
      </c>
      <c r="I123" s="0" t="n">
        <v>117.954132</v>
      </c>
      <c r="J123" s="0" t="s">
        <v>22</v>
      </c>
      <c r="K123" s="0" t="n">
        <v>581.590332</v>
      </c>
      <c r="L123" s="0" t="n">
        <v>0.00477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4" t="n">
        <v>40705</v>
      </c>
      <c r="D124" s="3" t="n">
        <v>0.861655092592593</v>
      </c>
      <c r="E124" s="4" t="n">
        <v>40705</v>
      </c>
      <c r="F124" s="3" t="n">
        <v>0.528321759259259</v>
      </c>
      <c r="G124" s="0" t="n">
        <v>46.379337</v>
      </c>
      <c r="H124" s="0" t="s">
        <v>21</v>
      </c>
      <c r="I124" s="0" t="n">
        <v>117.954132</v>
      </c>
      <c r="J124" s="0" t="s">
        <v>22</v>
      </c>
      <c r="K124" s="0" t="n">
        <v>581.590332</v>
      </c>
      <c r="L124" s="0" t="n">
        <v>0.001743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4" t="n">
        <v>40705</v>
      </c>
      <c r="D125" s="3" t="n">
        <v>0.861666666666667</v>
      </c>
      <c r="E125" s="4" t="n">
        <v>40705</v>
      </c>
      <c r="F125" s="3" t="n">
        <v>0.528333333333333</v>
      </c>
      <c r="G125" s="0" t="n">
        <v>46.379337</v>
      </c>
      <c r="H125" s="0" t="s">
        <v>21</v>
      </c>
      <c r="I125" s="0" t="n">
        <v>117.954132</v>
      </c>
      <c r="J125" s="0" t="s">
        <v>22</v>
      </c>
      <c r="K125" s="0" t="n">
        <v>581.590332</v>
      </c>
      <c r="L125" s="0" t="n">
        <v>0.00218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4" t="n">
        <v>40705</v>
      </c>
      <c r="D126" s="3" t="n">
        <v>0.861678240740741</v>
      </c>
      <c r="E126" s="4" t="n">
        <v>40705</v>
      </c>
      <c r="F126" s="3" t="n">
        <v>0.528344907407408</v>
      </c>
      <c r="G126" s="0" t="n">
        <v>46.379337</v>
      </c>
      <c r="H126" s="0" t="s">
        <v>21</v>
      </c>
      <c r="I126" s="0" t="n">
        <v>117.954132</v>
      </c>
      <c r="J126" s="0" t="s">
        <v>22</v>
      </c>
      <c r="K126" s="0" t="n">
        <v>581.574707</v>
      </c>
      <c r="L126" s="0" t="n">
        <v>0.004253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4" t="n">
        <v>40705</v>
      </c>
      <c r="D127" s="3" t="n">
        <v>0.861689814814815</v>
      </c>
      <c r="E127" s="4" t="n">
        <v>40705</v>
      </c>
      <c r="F127" s="3" t="n">
        <v>0.528356481481482</v>
      </c>
      <c r="G127" s="0" t="n">
        <v>46.379337</v>
      </c>
      <c r="H127" s="0" t="s">
        <v>21</v>
      </c>
      <c r="I127" s="0" t="n">
        <v>117.954132</v>
      </c>
      <c r="J127" s="0" t="s">
        <v>22</v>
      </c>
      <c r="K127" s="0" t="n">
        <v>581.574707</v>
      </c>
      <c r="L127" s="0" t="n">
        <v>0.004074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4" t="n">
        <v>40705</v>
      </c>
      <c r="D128" s="3" t="n">
        <v>0.861701388888889</v>
      </c>
      <c r="E128" s="4" t="n">
        <v>40705</v>
      </c>
      <c r="F128" s="3" t="n">
        <v>0.528368055555556</v>
      </c>
      <c r="G128" s="0" t="n">
        <v>46.379337</v>
      </c>
      <c r="H128" s="0" t="s">
        <v>21</v>
      </c>
      <c r="I128" s="0" t="n">
        <v>117.954132</v>
      </c>
      <c r="J128" s="0" t="s">
        <v>22</v>
      </c>
      <c r="K128" s="0" t="n">
        <v>581.559082</v>
      </c>
      <c r="L128" s="0" t="n">
        <v>0.009847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4" t="n">
        <v>40705</v>
      </c>
      <c r="D129" s="3" t="n">
        <v>0.861712962962963</v>
      </c>
      <c r="E129" s="4" t="n">
        <v>40705</v>
      </c>
      <c r="F129" s="3" t="n">
        <v>0.52837962962963</v>
      </c>
      <c r="G129" s="0" t="n">
        <v>46.379337</v>
      </c>
      <c r="H129" s="0" t="s">
        <v>21</v>
      </c>
      <c r="I129" s="0" t="n">
        <v>117.954132</v>
      </c>
      <c r="J129" s="0" t="s">
        <v>22</v>
      </c>
      <c r="K129" s="0" t="n">
        <v>581.543457</v>
      </c>
      <c r="L129" s="0" t="n">
        <v>0.004291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4" t="n">
        <v>40705</v>
      </c>
      <c r="D130" s="3" t="n">
        <v>0.861724537037037</v>
      </c>
      <c r="E130" s="4" t="n">
        <v>40705</v>
      </c>
      <c r="F130" s="3" t="n">
        <v>0.528391203703704</v>
      </c>
      <c r="G130" s="0" t="n">
        <v>46.379337</v>
      </c>
      <c r="H130" s="0" t="s">
        <v>21</v>
      </c>
      <c r="I130" s="0" t="n">
        <v>117.954132</v>
      </c>
      <c r="J130" s="0" t="s">
        <v>22</v>
      </c>
      <c r="K130" s="0" t="n">
        <v>581.543457</v>
      </c>
      <c r="L130" s="0" t="n">
        <v>0.012782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4" t="n">
        <v>40705</v>
      </c>
      <c r="D131" s="3" t="n">
        <v>0.861736111111111</v>
      </c>
      <c r="E131" s="4" t="n">
        <v>40705</v>
      </c>
      <c r="F131" s="3" t="n">
        <v>0.528402777777778</v>
      </c>
      <c r="G131" s="0" t="n">
        <v>46.379337</v>
      </c>
      <c r="H131" s="0" t="s">
        <v>21</v>
      </c>
      <c r="I131" s="0" t="n">
        <v>117.954132</v>
      </c>
      <c r="J131" s="0" t="s">
        <v>22</v>
      </c>
      <c r="K131" s="0" t="n">
        <v>581.527832</v>
      </c>
      <c r="L131" s="0" t="n">
        <v>0.006278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4" t="n">
        <v>40705</v>
      </c>
      <c r="D132" s="3" t="n">
        <v>0.861747685185185</v>
      </c>
      <c r="E132" s="4" t="n">
        <v>40705</v>
      </c>
      <c r="F132" s="3" t="n">
        <v>0.528414351851852</v>
      </c>
      <c r="G132" s="0" t="n">
        <v>46.379337</v>
      </c>
      <c r="H132" s="0" t="s">
        <v>21</v>
      </c>
      <c r="I132" s="0" t="n">
        <v>117.954132</v>
      </c>
      <c r="J132" s="0" t="s">
        <v>22</v>
      </c>
      <c r="K132" s="0" t="n">
        <v>581.527832</v>
      </c>
      <c r="L132" s="0" t="n">
        <v>0.004421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4" t="n">
        <v>40705</v>
      </c>
      <c r="D133" s="3" t="n">
        <v>0.861759259259259</v>
      </c>
      <c r="E133" s="4" t="n">
        <v>40705</v>
      </c>
      <c r="F133" s="3" t="n">
        <v>0.528425925925926</v>
      </c>
      <c r="G133" s="0" t="n">
        <v>46.379337</v>
      </c>
      <c r="H133" s="0" t="s">
        <v>21</v>
      </c>
      <c r="I133" s="0" t="n">
        <v>117.954132</v>
      </c>
      <c r="J133" s="0" t="s">
        <v>22</v>
      </c>
      <c r="K133" s="0" t="n">
        <v>581.527832</v>
      </c>
      <c r="L133" s="0" t="n">
        <v>0.005286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4" t="n">
        <v>40705</v>
      </c>
      <c r="D134" s="3" t="n">
        <v>0.861770833333333</v>
      </c>
      <c r="E134" s="4" t="n">
        <v>40705</v>
      </c>
      <c r="F134" s="3" t="n">
        <v>0.5284375</v>
      </c>
      <c r="G134" s="0" t="n">
        <v>46.379337</v>
      </c>
      <c r="H134" s="0" t="s">
        <v>21</v>
      </c>
      <c r="I134" s="0" t="n">
        <v>117.954132</v>
      </c>
      <c r="J134" s="0" t="s">
        <v>22</v>
      </c>
      <c r="K134" s="0" t="n">
        <v>581.512207</v>
      </c>
      <c r="L134" s="0" t="n">
        <v>0.005254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4" t="n">
        <v>40705</v>
      </c>
      <c r="D135" s="3" t="n">
        <v>0.861782407407407</v>
      </c>
      <c r="E135" s="4" t="n">
        <v>40705</v>
      </c>
      <c r="F135" s="3" t="n">
        <v>0.528449074074074</v>
      </c>
      <c r="G135" s="0" t="n">
        <v>46.379337</v>
      </c>
      <c r="H135" s="0" t="s">
        <v>21</v>
      </c>
      <c r="I135" s="0" t="n">
        <v>117.954132</v>
      </c>
      <c r="J135" s="0" t="s">
        <v>22</v>
      </c>
      <c r="K135" s="0" t="n">
        <v>581.527832</v>
      </c>
      <c r="L135" s="0" t="n">
        <v>0.002055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4" t="n">
        <v>40705</v>
      </c>
      <c r="D136" s="3" t="n">
        <v>0.861793981481482</v>
      </c>
      <c r="E136" s="4" t="n">
        <v>40705</v>
      </c>
      <c r="F136" s="3" t="n">
        <v>0.528460648148148</v>
      </c>
      <c r="G136" s="0" t="n">
        <v>46.379337</v>
      </c>
      <c r="H136" s="0" t="s">
        <v>21</v>
      </c>
      <c r="I136" s="0" t="n">
        <v>117.954132</v>
      </c>
      <c r="J136" s="0" t="s">
        <v>22</v>
      </c>
      <c r="K136" s="0" t="n">
        <v>581.512207</v>
      </c>
      <c r="L136" s="0" t="n">
        <v>0.007682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4" t="n">
        <v>40705</v>
      </c>
      <c r="D137" s="3" t="n">
        <v>0.861805555555556</v>
      </c>
      <c r="E137" s="4" t="n">
        <v>40705</v>
      </c>
      <c r="F137" s="3" t="n">
        <v>0.528472222222222</v>
      </c>
      <c r="G137" s="0" t="n">
        <v>46.379337</v>
      </c>
      <c r="H137" s="0" t="s">
        <v>21</v>
      </c>
      <c r="I137" s="0" t="n">
        <v>117.954132</v>
      </c>
      <c r="J137" s="0" t="s">
        <v>22</v>
      </c>
      <c r="K137" s="0" t="n">
        <v>581.512207</v>
      </c>
      <c r="L137" s="0" t="n">
        <v>0.164658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4" t="n">
        <v>40705</v>
      </c>
      <c r="D138" s="3" t="n">
        <v>0.86181712962963</v>
      </c>
      <c r="E138" s="4" t="n">
        <v>40705</v>
      </c>
      <c r="F138" s="3" t="n">
        <v>0.528483796296296</v>
      </c>
      <c r="G138" s="0" t="n">
        <v>46.379337</v>
      </c>
      <c r="H138" s="0" t="s">
        <v>21</v>
      </c>
      <c r="I138" s="0" t="n">
        <v>117.954132</v>
      </c>
      <c r="J138" s="0" t="s">
        <v>22</v>
      </c>
      <c r="K138" s="0" t="n">
        <v>581.512207</v>
      </c>
      <c r="L138" s="0" t="n">
        <v>0.262446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4" t="n">
        <v>40705</v>
      </c>
      <c r="D139" s="3" t="n">
        <v>0.861828703703704</v>
      </c>
      <c r="E139" s="4" t="n">
        <v>40705</v>
      </c>
      <c r="F139" s="3" t="n">
        <v>0.52849537037037</v>
      </c>
      <c r="G139" s="0" t="n">
        <v>46.379337</v>
      </c>
      <c r="H139" s="0" t="s">
        <v>21</v>
      </c>
      <c r="I139" s="0" t="n">
        <v>117.95414</v>
      </c>
      <c r="J139" s="0" t="s">
        <v>22</v>
      </c>
      <c r="K139" s="0" t="n">
        <v>581.496582</v>
      </c>
      <c r="L139" s="0" t="n">
        <v>0.267472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4" t="n">
        <v>40705</v>
      </c>
      <c r="D140" s="3" t="n">
        <v>0.861840277777778</v>
      </c>
      <c r="E140" s="4" t="n">
        <v>40705</v>
      </c>
      <c r="F140" s="3" t="n">
        <v>0.528506944444445</v>
      </c>
      <c r="G140" s="0" t="n">
        <v>46.379337</v>
      </c>
      <c r="H140" s="0" t="s">
        <v>21</v>
      </c>
      <c r="I140" s="0" t="n">
        <v>117.95414</v>
      </c>
      <c r="J140" s="0" t="s">
        <v>22</v>
      </c>
      <c r="K140" s="0" t="n">
        <v>581.465332</v>
      </c>
      <c r="L140" s="0" t="n">
        <v>0.36671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4" t="n">
        <v>40705</v>
      </c>
      <c r="D141" s="3" t="n">
        <v>0.861851851851852</v>
      </c>
      <c r="E141" s="4" t="n">
        <v>40705</v>
      </c>
      <c r="F141" s="3" t="n">
        <v>0.528518518518519</v>
      </c>
      <c r="G141" s="0" t="n">
        <v>46.379341</v>
      </c>
      <c r="H141" s="0" t="s">
        <v>21</v>
      </c>
      <c r="I141" s="0" t="n">
        <v>117.95414</v>
      </c>
      <c r="J141" s="0" t="s">
        <v>22</v>
      </c>
      <c r="K141" s="0" t="n">
        <v>581.434082</v>
      </c>
      <c r="L141" s="0" t="n">
        <v>0.375455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4" t="n">
        <v>40705</v>
      </c>
      <c r="D142" s="3" t="n">
        <v>0.861863425925926</v>
      </c>
      <c r="E142" s="4" t="n">
        <v>40705</v>
      </c>
      <c r="F142" s="3" t="n">
        <v>0.528530092592593</v>
      </c>
      <c r="G142" s="0" t="n">
        <v>46.379341</v>
      </c>
      <c r="H142" s="0" t="s">
        <v>21</v>
      </c>
      <c r="I142" s="0" t="n">
        <v>117.95414</v>
      </c>
      <c r="J142" s="0" t="s">
        <v>22</v>
      </c>
      <c r="K142" s="0" t="n">
        <v>581.402832</v>
      </c>
      <c r="L142" s="0" t="n">
        <v>0.325114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4" t="n">
        <v>40705</v>
      </c>
      <c r="D143" s="3" t="n">
        <v>0.861875</v>
      </c>
      <c r="E143" s="4" t="n">
        <v>40705</v>
      </c>
      <c r="F143" s="3" t="n">
        <v>0.528541666666667</v>
      </c>
      <c r="G143" s="0" t="n">
        <v>46.379341</v>
      </c>
      <c r="H143" s="0" t="s">
        <v>21</v>
      </c>
      <c r="I143" s="0" t="n">
        <v>117.95414</v>
      </c>
      <c r="J143" s="0" t="s">
        <v>22</v>
      </c>
      <c r="K143" s="0" t="n">
        <v>581.371582</v>
      </c>
      <c r="L143" s="0" t="n">
        <v>0.24842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4" t="n">
        <v>40705</v>
      </c>
      <c r="D144" s="3" t="n">
        <v>0.861886574074074</v>
      </c>
      <c r="E144" s="4" t="n">
        <v>40705</v>
      </c>
      <c r="F144" s="3" t="n">
        <v>0.528553240740741</v>
      </c>
      <c r="G144" s="0" t="n">
        <v>46.379341</v>
      </c>
      <c r="H144" s="0" t="s">
        <v>21</v>
      </c>
      <c r="I144" s="0" t="n">
        <v>117.95414</v>
      </c>
      <c r="J144" s="0" t="s">
        <v>22</v>
      </c>
      <c r="K144" s="0" t="n">
        <v>581.324707</v>
      </c>
      <c r="L144" s="0" t="n">
        <v>0.280184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4" t="n">
        <v>40705</v>
      </c>
      <c r="D145" s="3" t="n">
        <v>0.861898148148148</v>
      </c>
      <c r="E145" s="4" t="n">
        <v>40705</v>
      </c>
      <c r="F145" s="3" t="n">
        <v>0.528564814814815</v>
      </c>
      <c r="G145" s="0" t="n">
        <v>46.379341</v>
      </c>
      <c r="H145" s="0" t="s">
        <v>21</v>
      </c>
      <c r="I145" s="0" t="n">
        <v>117.95414</v>
      </c>
      <c r="J145" s="0" t="s">
        <v>22</v>
      </c>
      <c r="K145" s="0" t="n">
        <v>581.277832</v>
      </c>
      <c r="L145" s="0" t="n">
        <v>0.283577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4" t="n">
        <v>40705</v>
      </c>
      <c r="D146" s="3" t="n">
        <v>0.861909722222222</v>
      </c>
      <c r="E146" s="4" t="n">
        <v>40705</v>
      </c>
      <c r="F146" s="3" t="n">
        <v>0.528576388888889</v>
      </c>
      <c r="G146" s="0" t="n">
        <v>46.379341</v>
      </c>
      <c r="H146" s="0" t="s">
        <v>21</v>
      </c>
      <c r="I146" s="0" t="n">
        <v>117.95414</v>
      </c>
      <c r="J146" s="0" t="s">
        <v>22</v>
      </c>
      <c r="K146" s="0" t="n">
        <v>581.215332</v>
      </c>
      <c r="L146" s="0" t="n">
        <v>0.298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4" t="n">
        <v>40705</v>
      </c>
      <c r="D147" s="3" t="n">
        <v>0.861921296296296</v>
      </c>
      <c r="E147" s="4" t="n">
        <v>40705</v>
      </c>
      <c r="F147" s="3" t="n">
        <v>0.528587962962963</v>
      </c>
      <c r="G147" s="0" t="n">
        <v>46.379341</v>
      </c>
      <c r="H147" s="0" t="s">
        <v>21</v>
      </c>
      <c r="I147" s="0" t="n">
        <v>117.95414</v>
      </c>
      <c r="J147" s="0" t="s">
        <v>22</v>
      </c>
      <c r="K147" s="0" t="n">
        <v>581.137207</v>
      </c>
      <c r="L147" s="0" t="n">
        <v>0.255013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4" t="n">
        <v>40705</v>
      </c>
      <c r="D148" s="3" t="n">
        <v>0.86193287037037</v>
      </c>
      <c r="E148" s="4" t="n">
        <v>40705</v>
      </c>
      <c r="F148" s="3" t="n">
        <v>0.528599537037037</v>
      </c>
      <c r="G148" s="0" t="n">
        <v>46.379345</v>
      </c>
      <c r="H148" s="0" t="s">
        <v>21</v>
      </c>
      <c r="I148" s="0" t="n">
        <v>117.95414</v>
      </c>
      <c r="J148" s="0" t="s">
        <v>22</v>
      </c>
      <c r="K148" s="0" t="n">
        <v>581.074707</v>
      </c>
      <c r="L148" s="0" t="n">
        <v>0.272846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4" t="n">
        <v>40705</v>
      </c>
      <c r="D149" s="3" t="n">
        <v>0.861944444444445</v>
      </c>
      <c r="E149" s="4" t="n">
        <v>40705</v>
      </c>
      <c r="F149" s="3" t="n">
        <v>0.528611111111111</v>
      </c>
      <c r="G149" s="0" t="n">
        <v>46.379345</v>
      </c>
      <c r="H149" s="0" t="s">
        <v>21</v>
      </c>
      <c r="I149" s="0" t="n">
        <v>117.954147</v>
      </c>
      <c r="J149" s="0" t="s">
        <v>22</v>
      </c>
      <c r="K149" s="0" t="n">
        <v>581.027832</v>
      </c>
      <c r="L149" s="0" t="n">
        <v>0.240482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4" t="n">
        <v>40705</v>
      </c>
      <c r="D150" s="3" t="n">
        <v>0.861956018518519</v>
      </c>
      <c r="E150" s="4" t="n">
        <v>40705</v>
      </c>
      <c r="F150" s="3" t="n">
        <v>0.528622685185185</v>
      </c>
      <c r="G150" s="0" t="n">
        <v>46.379345</v>
      </c>
      <c r="H150" s="0" t="s">
        <v>21</v>
      </c>
      <c r="I150" s="0" t="n">
        <v>117.954147</v>
      </c>
      <c r="J150" s="0" t="s">
        <v>22</v>
      </c>
      <c r="K150" s="0" t="n">
        <v>580.949707</v>
      </c>
      <c r="L150" s="0" t="n">
        <v>0.267167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4" t="n">
        <v>40705</v>
      </c>
      <c r="D151" s="3" t="n">
        <v>0.861967592592593</v>
      </c>
      <c r="E151" s="4" t="n">
        <v>40705</v>
      </c>
      <c r="F151" s="3" t="n">
        <v>0.528634259259259</v>
      </c>
      <c r="G151" s="0" t="n">
        <v>46.379345</v>
      </c>
      <c r="H151" s="0" t="s">
        <v>21</v>
      </c>
      <c r="I151" s="0" t="n">
        <v>117.954147</v>
      </c>
      <c r="J151" s="0" t="s">
        <v>22</v>
      </c>
      <c r="K151" s="0" t="n">
        <v>580.855957</v>
      </c>
      <c r="L151" s="0" t="n">
        <v>0.393146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4" t="n">
        <v>40705</v>
      </c>
      <c r="D152" s="3" t="n">
        <v>0.861979166666667</v>
      </c>
      <c r="E152" s="4" t="n">
        <v>40705</v>
      </c>
      <c r="F152" s="3" t="n">
        <v>0.528645833333333</v>
      </c>
      <c r="G152" s="0" t="n">
        <v>46.379345</v>
      </c>
      <c r="H152" s="0" t="s">
        <v>21</v>
      </c>
      <c r="I152" s="0" t="n">
        <v>117.954147</v>
      </c>
      <c r="J152" s="0" t="s">
        <v>22</v>
      </c>
      <c r="K152" s="0" t="n">
        <v>580.762207</v>
      </c>
      <c r="L152" s="0" t="n">
        <v>0.343941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4" t="n">
        <v>40705</v>
      </c>
      <c r="D153" s="3" t="n">
        <v>0.861990740740741</v>
      </c>
      <c r="E153" s="4" t="n">
        <v>40705</v>
      </c>
      <c r="F153" s="3" t="n">
        <v>0.528657407407407</v>
      </c>
      <c r="G153" s="0" t="n">
        <v>46.379345</v>
      </c>
      <c r="H153" s="0" t="s">
        <v>21</v>
      </c>
      <c r="I153" s="0" t="n">
        <v>117.954147</v>
      </c>
      <c r="J153" s="0" t="s">
        <v>22</v>
      </c>
      <c r="K153" s="0" t="n">
        <v>580.668457</v>
      </c>
      <c r="L153" s="0" t="n">
        <v>0.392533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4" t="n">
        <v>40705</v>
      </c>
      <c r="D154" s="3" t="n">
        <v>0.862002314814815</v>
      </c>
      <c r="E154" s="4" t="n">
        <v>40705</v>
      </c>
      <c r="F154" s="3" t="n">
        <v>0.528668981481481</v>
      </c>
      <c r="G154" s="0" t="n">
        <v>46.379349</v>
      </c>
      <c r="H154" s="0" t="s">
        <v>21</v>
      </c>
      <c r="I154" s="0" t="n">
        <v>117.954147</v>
      </c>
      <c r="J154" s="0" t="s">
        <v>22</v>
      </c>
      <c r="K154" s="0" t="n">
        <v>580.574707</v>
      </c>
      <c r="L154" s="0" t="n">
        <v>0.349627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4" t="n">
        <v>40705</v>
      </c>
      <c r="D155" s="3" t="n">
        <v>0.862013888888889</v>
      </c>
      <c r="E155" s="4" t="n">
        <v>40705</v>
      </c>
      <c r="F155" s="3" t="n">
        <v>0.528680555555556</v>
      </c>
      <c r="G155" s="0" t="n">
        <v>46.379349</v>
      </c>
      <c r="H155" s="0" t="s">
        <v>21</v>
      </c>
      <c r="I155" s="0" t="n">
        <v>117.954147</v>
      </c>
      <c r="J155" s="0" t="s">
        <v>22</v>
      </c>
      <c r="K155" s="0" t="n">
        <v>580.465332</v>
      </c>
      <c r="L155" s="0" t="n">
        <v>0.38359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4" t="n">
        <v>40705</v>
      </c>
      <c r="D156" s="3" t="n">
        <v>0.862025462962963</v>
      </c>
      <c r="E156" s="4" t="n">
        <v>40705</v>
      </c>
      <c r="F156" s="3" t="n">
        <v>0.52869212962963</v>
      </c>
      <c r="G156" s="0" t="n">
        <v>46.379349</v>
      </c>
      <c r="H156" s="0" t="s">
        <v>21</v>
      </c>
      <c r="I156" s="0" t="n">
        <v>117.954147</v>
      </c>
      <c r="J156" s="0" t="s">
        <v>22</v>
      </c>
      <c r="K156" s="0" t="n">
        <v>580.371582</v>
      </c>
      <c r="L156" s="0" t="n">
        <v>0.30259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4" t="n">
        <v>40705</v>
      </c>
      <c r="D157" s="3" t="n">
        <v>0.862037037037037</v>
      </c>
      <c r="E157" s="4" t="n">
        <v>40705</v>
      </c>
      <c r="F157" s="3" t="n">
        <v>0.528703703703704</v>
      </c>
      <c r="G157" s="0" t="n">
        <v>46.379349</v>
      </c>
      <c r="H157" s="0" t="s">
        <v>21</v>
      </c>
      <c r="I157" s="0" t="n">
        <v>117.954147</v>
      </c>
      <c r="J157" s="0" t="s">
        <v>22</v>
      </c>
      <c r="K157" s="0" t="n">
        <v>580.277832</v>
      </c>
      <c r="L157" s="0" t="n">
        <v>0.225286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4" t="n">
        <v>40705</v>
      </c>
      <c r="D158" s="3" t="n">
        <v>0.862048611111111</v>
      </c>
      <c r="E158" s="4" t="n">
        <v>40705</v>
      </c>
      <c r="F158" s="3" t="n">
        <v>0.528715277777778</v>
      </c>
      <c r="G158" s="0" t="n">
        <v>46.379353</v>
      </c>
      <c r="H158" s="0" t="s">
        <v>21</v>
      </c>
      <c r="I158" s="0" t="n">
        <v>117.954147</v>
      </c>
      <c r="J158" s="0" t="s">
        <v>22</v>
      </c>
      <c r="K158" s="0" t="n">
        <v>580.199707</v>
      </c>
      <c r="L158" s="0" t="n">
        <v>0.201949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4" t="n">
        <v>40705</v>
      </c>
      <c r="D159" s="3" t="n">
        <v>0.862060185185185</v>
      </c>
      <c r="E159" s="4" t="n">
        <v>40705</v>
      </c>
      <c r="F159" s="3" t="n">
        <v>0.528726851851852</v>
      </c>
      <c r="G159" s="0" t="n">
        <v>46.379353</v>
      </c>
      <c r="H159" s="0" t="s">
        <v>21</v>
      </c>
      <c r="I159" s="0" t="n">
        <v>117.954147</v>
      </c>
      <c r="J159" s="0" t="s">
        <v>22</v>
      </c>
      <c r="K159" s="0" t="n">
        <v>580.105957</v>
      </c>
      <c r="L159" s="0" t="n">
        <v>0.160784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4" t="n">
        <v>40705</v>
      </c>
      <c r="D160" s="3" t="n">
        <v>0.862071759259259</v>
      </c>
      <c r="E160" s="4" t="n">
        <v>40705</v>
      </c>
      <c r="F160" s="3" t="n">
        <v>0.528738425925926</v>
      </c>
      <c r="G160" s="0" t="n">
        <v>46.379353</v>
      </c>
      <c r="H160" s="0" t="s">
        <v>21</v>
      </c>
      <c r="I160" s="0" t="n">
        <v>117.954147</v>
      </c>
      <c r="J160" s="0" t="s">
        <v>22</v>
      </c>
      <c r="K160" s="0" t="n">
        <v>580.027832</v>
      </c>
      <c r="L160" s="0" t="n">
        <v>0.153585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4" t="n">
        <v>40705</v>
      </c>
      <c r="D161" s="3" t="n">
        <v>0.862083333333333</v>
      </c>
      <c r="E161" s="4" t="n">
        <v>40705</v>
      </c>
      <c r="F161" s="3" t="n">
        <v>0.52875</v>
      </c>
      <c r="G161" s="0" t="n">
        <v>46.379353</v>
      </c>
      <c r="H161" s="0" t="s">
        <v>21</v>
      </c>
      <c r="I161" s="0" t="n">
        <v>117.954147</v>
      </c>
      <c r="J161" s="0" t="s">
        <v>22</v>
      </c>
      <c r="K161" s="0" t="n">
        <v>579.949707</v>
      </c>
      <c r="L161" s="0" t="n">
        <v>0.161163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4" t="n">
        <v>40705</v>
      </c>
      <c r="D162" s="3" t="n">
        <v>0.862094907407407</v>
      </c>
      <c r="E162" s="4" t="n">
        <v>40705</v>
      </c>
      <c r="F162" s="3" t="n">
        <v>0.528761574074074</v>
      </c>
      <c r="G162" s="0" t="n">
        <v>46.379353</v>
      </c>
      <c r="H162" s="0" t="s">
        <v>21</v>
      </c>
      <c r="I162" s="0" t="n">
        <v>117.954147</v>
      </c>
      <c r="J162" s="0" t="s">
        <v>22</v>
      </c>
      <c r="K162" s="0" t="n">
        <v>579.855957</v>
      </c>
      <c r="L162" s="0" t="n">
        <v>0.192162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4" t="n">
        <v>40705</v>
      </c>
      <c r="D163" s="3" t="n">
        <v>0.862106481481482</v>
      </c>
      <c r="E163" s="4" t="n">
        <v>40705</v>
      </c>
      <c r="F163" s="3" t="n">
        <v>0.528773148148148</v>
      </c>
      <c r="G163" s="0" t="n">
        <v>46.379353</v>
      </c>
      <c r="H163" s="0" t="s">
        <v>21</v>
      </c>
      <c r="I163" s="0" t="n">
        <v>117.954147</v>
      </c>
      <c r="J163" s="0" t="s">
        <v>22</v>
      </c>
      <c r="K163" s="0" t="n">
        <v>579.777832</v>
      </c>
      <c r="L163" s="0" t="n">
        <v>0.167366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4" t="n">
        <v>40705</v>
      </c>
      <c r="D164" s="3" t="n">
        <v>0.862118055555556</v>
      </c>
      <c r="E164" s="4" t="n">
        <v>40705</v>
      </c>
      <c r="F164" s="3" t="n">
        <v>0.528784722222222</v>
      </c>
      <c r="G164" s="0" t="n">
        <v>46.379353</v>
      </c>
      <c r="H164" s="0" t="s">
        <v>21</v>
      </c>
      <c r="I164" s="0" t="n">
        <v>117.954147</v>
      </c>
      <c r="J164" s="0" t="s">
        <v>22</v>
      </c>
      <c r="K164" s="0" t="n">
        <v>579.684082</v>
      </c>
      <c r="L164" s="0" t="n">
        <v>0.141329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4" t="n">
        <v>40705</v>
      </c>
      <c r="D165" s="3" t="n">
        <v>0.86212962962963</v>
      </c>
      <c r="E165" s="4" t="n">
        <v>40705</v>
      </c>
      <c r="F165" s="3" t="n">
        <v>0.528796296296296</v>
      </c>
      <c r="G165" s="0" t="n">
        <v>46.379353</v>
      </c>
      <c r="H165" s="0" t="s">
        <v>21</v>
      </c>
      <c r="I165" s="0" t="n">
        <v>117.954147</v>
      </c>
      <c r="J165" s="0" t="s">
        <v>22</v>
      </c>
      <c r="K165" s="0" t="n">
        <v>579.590332</v>
      </c>
      <c r="L165" s="0" t="n">
        <v>0.163963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4" t="n">
        <v>40705</v>
      </c>
      <c r="D166" s="3" t="n">
        <v>0.862141203703704</v>
      </c>
      <c r="E166" s="4" t="n">
        <v>40705</v>
      </c>
      <c r="F166" s="3" t="n">
        <v>0.52880787037037</v>
      </c>
      <c r="G166" s="0" t="n">
        <v>46.379353</v>
      </c>
      <c r="H166" s="0" t="s">
        <v>21</v>
      </c>
      <c r="I166" s="0" t="n">
        <v>117.954155</v>
      </c>
      <c r="J166" s="0" t="s">
        <v>22</v>
      </c>
      <c r="K166" s="0" t="n">
        <v>579.496582</v>
      </c>
      <c r="L166" s="0" t="n">
        <v>0.058256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4" t="n">
        <v>40705</v>
      </c>
      <c r="D167" s="3" t="n">
        <v>0.862152777777778</v>
      </c>
      <c r="E167" s="4" t="n">
        <v>40705</v>
      </c>
      <c r="F167" s="3" t="n">
        <v>0.528819444444444</v>
      </c>
      <c r="G167" s="0" t="n">
        <v>46.379353</v>
      </c>
      <c r="H167" s="0" t="s">
        <v>21</v>
      </c>
      <c r="I167" s="0" t="n">
        <v>117.954155</v>
      </c>
      <c r="J167" s="0" t="s">
        <v>22</v>
      </c>
      <c r="K167" s="0" t="n">
        <v>579.387207</v>
      </c>
      <c r="L167" s="0" t="n">
        <v>0.003914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4" t="n">
        <v>40705</v>
      </c>
      <c r="D168" s="3" t="n">
        <v>0.862164351851852</v>
      </c>
      <c r="E168" s="4" t="n">
        <v>40705</v>
      </c>
      <c r="F168" s="3" t="n">
        <v>0.528831018518519</v>
      </c>
      <c r="G168" s="0" t="n">
        <v>46.379353</v>
      </c>
      <c r="H168" s="0" t="s">
        <v>21</v>
      </c>
      <c r="I168" s="0" t="n">
        <v>117.954155</v>
      </c>
      <c r="J168" s="0" t="s">
        <v>22</v>
      </c>
      <c r="K168" s="0" t="n">
        <v>579.293457</v>
      </c>
      <c r="L168" s="0" t="n">
        <v>0.06653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4" t="n">
        <v>40705</v>
      </c>
      <c r="D169" s="3" t="n">
        <v>0.862175925925926</v>
      </c>
      <c r="E169" s="4" t="n">
        <v>40705</v>
      </c>
      <c r="F169" s="3" t="n">
        <v>0.528842592592593</v>
      </c>
      <c r="G169" s="0" t="n">
        <v>46.379353</v>
      </c>
      <c r="H169" s="0" t="s">
        <v>21</v>
      </c>
      <c r="I169" s="0" t="n">
        <v>117.954155</v>
      </c>
      <c r="J169" s="0" t="s">
        <v>22</v>
      </c>
      <c r="K169" s="0" t="n">
        <v>579.184082</v>
      </c>
      <c r="L169" s="0" t="n">
        <v>0.074953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4" t="n">
        <v>40705</v>
      </c>
      <c r="D170" s="3" t="n">
        <v>0.8621875</v>
      </c>
      <c r="E170" s="4" t="n">
        <v>40705</v>
      </c>
      <c r="F170" s="3" t="n">
        <v>0.528854166666667</v>
      </c>
      <c r="G170" s="0" t="n">
        <v>46.379353</v>
      </c>
      <c r="H170" s="0" t="s">
        <v>21</v>
      </c>
      <c r="I170" s="0" t="n">
        <v>117.954155</v>
      </c>
      <c r="J170" s="0" t="s">
        <v>22</v>
      </c>
      <c r="K170" s="0" t="n">
        <v>579.074707</v>
      </c>
      <c r="L170" s="0" t="n">
        <v>0.0828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4" t="n">
        <v>40705</v>
      </c>
      <c r="D171" s="3" t="n">
        <v>0.862199074074074</v>
      </c>
      <c r="E171" s="4" t="n">
        <v>40705</v>
      </c>
      <c r="F171" s="3" t="n">
        <v>0.528865740740741</v>
      </c>
      <c r="G171" s="0" t="n">
        <v>46.379353</v>
      </c>
      <c r="H171" s="0" t="s">
        <v>21</v>
      </c>
      <c r="I171" s="0" t="n">
        <v>117.954155</v>
      </c>
      <c r="J171" s="0" t="s">
        <v>22</v>
      </c>
      <c r="K171" s="0" t="n">
        <v>578.949707</v>
      </c>
      <c r="L171" s="0" t="n">
        <v>0.04689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4" t="n">
        <v>40705</v>
      </c>
      <c r="D172" s="3" t="n">
        <v>0.862210648148148</v>
      </c>
      <c r="E172" s="4" t="n">
        <v>40705</v>
      </c>
      <c r="F172" s="3" t="n">
        <v>0.528877314814815</v>
      </c>
      <c r="G172" s="0" t="n">
        <v>46.379353</v>
      </c>
      <c r="H172" s="0" t="s">
        <v>21</v>
      </c>
      <c r="I172" s="0" t="n">
        <v>117.954155</v>
      </c>
      <c r="J172" s="0" t="s">
        <v>22</v>
      </c>
      <c r="K172" s="0" t="n">
        <v>578.824707</v>
      </c>
      <c r="L172" s="0" t="n">
        <v>0.135671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4" t="n">
        <v>40705</v>
      </c>
      <c r="D173" s="3" t="n">
        <v>0.862222222222222</v>
      </c>
      <c r="E173" s="4" t="n">
        <v>40705</v>
      </c>
      <c r="F173" s="3" t="n">
        <v>0.528888888888889</v>
      </c>
      <c r="G173" s="0" t="n">
        <v>46.379353</v>
      </c>
      <c r="H173" s="0" t="s">
        <v>21</v>
      </c>
      <c r="I173" s="0" t="n">
        <v>117.954155</v>
      </c>
      <c r="J173" s="0" t="s">
        <v>22</v>
      </c>
      <c r="K173" s="0" t="n">
        <v>578.684082</v>
      </c>
      <c r="L173" s="0" t="n">
        <v>0.125926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4" t="n">
        <v>40705</v>
      </c>
      <c r="D174" s="3" t="n">
        <v>0.862233796296296</v>
      </c>
      <c r="E174" s="4" t="n">
        <v>40705</v>
      </c>
      <c r="F174" s="3" t="n">
        <v>0.528900462962963</v>
      </c>
      <c r="G174" s="0" t="n">
        <v>46.379353</v>
      </c>
      <c r="H174" s="0" t="s">
        <v>21</v>
      </c>
      <c r="I174" s="0" t="n">
        <v>117.954155</v>
      </c>
      <c r="J174" s="0" t="s">
        <v>22</v>
      </c>
      <c r="K174" s="0" t="n">
        <v>578.543457</v>
      </c>
      <c r="L174" s="0" t="n">
        <v>0.139543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4" t="n">
        <v>40705</v>
      </c>
      <c r="D175" s="3" t="n">
        <v>0.86224537037037</v>
      </c>
      <c r="E175" s="4" t="n">
        <v>40705</v>
      </c>
      <c r="F175" s="3" t="n">
        <v>0.528912037037037</v>
      </c>
      <c r="G175" s="0" t="n">
        <v>46.379353</v>
      </c>
      <c r="H175" s="0" t="s">
        <v>21</v>
      </c>
      <c r="I175" s="0" t="n">
        <v>117.954155</v>
      </c>
      <c r="J175" s="0" t="s">
        <v>22</v>
      </c>
      <c r="K175" s="0" t="n">
        <v>578.402832</v>
      </c>
      <c r="L175" s="0" t="n">
        <v>0.108578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4" t="n">
        <v>40705</v>
      </c>
      <c r="D176" s="3" t="n">
        <v>0.862256944444445</v>
      </c>
      <c r="E176" s="4" t="n">
        <v>40705</v>
      </c>
      <c r="F176" s="3" t="n">
        <v>0.528923611111111</v>
      </c>
      <c r="G176" s="0" t="n">
        <v>46.379353</v>
      </c>
      <c r="H176" s="0" t="s">
        <v>21</v>
      </c>
      <c r="I176" s="0" t="n">
        <v>117.954155</v>
      </c>
      <c r="J176" s="0" t="s">
        <v>22</v>
      </c>
      <c r="K176" s="0" t="n">
        <v>578.246582</v>
      </c>
      <c r="L176" s="0" t="n">
        <v>0.266612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4" t="n">
        <v>40705</v>
      </c>
      <c r="D177" s="3" t="n">
        <v>0.862268518518519</v>
      </c>
      <c r="E177" s="4" t="n">
        <v>40705</v>
      </c>
      <c r="F177" s="3" t="n">
        <v>0.528935185185185</v>
      </c>
      <c r="G177" s="0" t="n">
        <v>46.379353</v>
      </c>
      <c r="H177" s="0" t="s">
        <v>21</v>
      </c>
      <c r="I177" s="0" t="n">
        <v>117.954155</v>
      </c>
      <c r="J177" s="0" t="s">
        <v>22</v>
      </c>
      <c r="K177" s="0" t="n">
        <v>578.121582</v>
      </c>
      <c r="L177" s="0" t="n">
        <v>0.325491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4" t="n">
        <v>40705</v>
      </c>
      <c r="D178" s="3" t="n">
        <v>0.862280092592593</v>
      </c>
      <c r="E178" s="4" t="n">
        <v>40705</v>
      </c>
      <c r="F178" s="3" t="n">
        <v>0.528946759259259</v>
      </c>
      <c r="G178" s="0" t="n">
        <v>46.379349</v>
      </c>
      <c r="H178" s="0" t="s">
        <v>21</v>
      </c>
      <c r="I178" s="0" t="n">
        <v>117.954155</v>
      </c>
      <c r="J178" s="0" t="s">
        <v>22</v>
      </c>
      <c r="K178" s="0" t="n">
        <v>577.980957</v>
      </c>
      <c r="L178" s="0" t="n">
        <v>0.362593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4" t="n">
        <v>40705</v>
      </c>
      <c r="D179" s="3" t="n">
        <v>0.862291666666667</v>
      </c>
      <c r="E179" s="4" t="n">
        <v>40705</v>
      </c>
      <c r="F179" s="3" t="n">
        <v>0.528958333333333</v>
      </c>
      <c r="G179" s="0" t="n">
        <v>46.379349</v>
      </c>
      <c r="H179" s="0" t="s">
        <v>21</v>
      </c>
      <c r="I179" s="0" t="n">
        <v>117.954155</v>
      </c>
      <c r="J179" s="0" t="s">
        <v>22</v>
      </c>
      <c r="K179" s="0" t="n">
        <v>577.840332</v>
      </c>
      <c r="L179" s="0" t="n">
        <v>0.437173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4" t="n">
        <v>40705</v>
      </c>
      <c r="D180" s="3" t="n">
        <v>0.862303240740741</v>
      </c>
      <c r="E180" s="4" t="n">
        <v>40705</v>
      </c>
      <c r="F180" s="3" t="n">
        <v>0.528969907407407</v>
      </c>
      <c r="G180" s="0" t="n">
        <v>46.379349</v>
      </c>
      <c r="H180" s="0" t="s">
        <v>21</v>
      </c>
      <c r="I180" s="0" t="n">
        <v>117.954155</v>
      </c>
      <c r="J180" s="0" t="s">
        <v>22</v>
      </c>
      <c r="K180" s="0" t="n">
        <v>577.699707</v>
      </c>
      <c r="L180" s="0" t="n">
        <v>0.522612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4" t="n">
        <v>40705</v>
      </c>
      <c r="D181" s="3" t="n">
        <v>0.862314814814815</v>
      </c>
      <c r="E181" s="4" t="n">
        <v>40705</v>
      </c>
      <c r="F181" s="3" t="n">
        <v>0.528981481481482</v>
      </c>
      <c r="G181" s="0" t="n">
        <v>46.379345</v>
      </c>
      <c r="H181" s="0" t="s">
        <v>21</v>
      </c>
      <c r="I181" s="0" t="n">
        <v>117.954155</v>
      </c>
      <c r="J181" s="0" t="s">
        <v>22</v>
      </c>
      <c r="K181" s="0" t="n">
        <v>577.574707</v>
      </c>
      <c r="L181" s="0" t="n">
        <v>0.531855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4" t="n">
        <v>40705</v>
      </c>
      <c r="D182" s="3" t="n">
        <v>0.862326388888889</v>
      </c>
      <c r="E182" s="4" t="n">
        <v>40705</v>
      </c>
      <c r="F182" s="3" t="n">
        <v>0.528993055555556</v>
      </c>
      <c r="G182" s="0" t="n">
        <v>46.379345</v>
      </c>
      <c r="H182" s="0" t="s">
        <v>21</v>
      </c>
      <c r="I182" s="0" t="n">
        <v>117.954155</v>
      </c>
      <c r="J182" s="0" t="s">
        <v>22</v>
      </c>
      <c r="K182" s="0" t="n">
        <v>577.434082</v>
      </c>
      <c r="L182" s="0" t="n">
        <v>0.516964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4" t="n">
        <v>40705</v>
      </c>
      <c r="D183" s="3" t="n">
        <v>0.862337962962963</v>
      </c>
      <c r="E183" s="4" t="n">
        <v>40705</v>
      </c>
      <c r="F183" s="3" t="n">
        <v>0.52900462962963</v>
      </c>
      <c r="G183" s="0" t="n">
        <v>46.379345</v>
      </c>
      <c r="H183" s="0" t="s">
        <v>21</v>
      </c>
      <c r="I183" s="0" t="n">
        <v>117.954155</v>
      </c>
      <c r="J183" s="0" t="s">
        <v>22</v>
      </c>
      <c r="K183" s="0" t="n">
        <v>577.277832</v>
      </c>
      <c r="L183" s="0" t="n">
        <v>0.634645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4" t="n">
        <v>40705</v>
      </c>
      <c r="D184" s="3" t="n">
        <v>0.862349537037037</v>
      </c>
      <c r="E184" s="4" t="n">
        <v>40705</v>
      </c>
      <c r="F184" s="3" t="n">
        <v>0.529016203703704</v>
      </c>
      <c r="G184" s="0" t="n">
        <v>46.379341</v>
      </c>
      <c r="H184" s="0" t="s">
        <v>21</v>
      </c>
      <c r="I184" s="0" t="n">
        <v>117.954155</v>
      </c>
      <c r="J184" s="0" t="s">
        <v>22</v>
      </c>
      <c r="K184" s="0" t="n">
        <v>577.137207</v>
      </c>
      <c r="L184" s="0" t="n">
        <v>0.640686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4" t="n">
        <v>40705</v>
      </c>
      <c r="D185" s="3" t="n">
        <v>0.862361111111111</v>
      </c>
      <c r="E185" s="4" t="n">
        <v>40705</v>
      </c>
      <c r="F185" s="3" t="n">
        <v>0.529027777777778</v>
      </c>
      <c r="G185" s="0" t="n">
        <v>46.379341</v>
      </c>
      <c r="H185" s="0" t="s">
        <v>21</v>
      </c>
      <c r="I185" s="0" t="n">
        <v>117.954155</v>
      </c>
      <c r="J185" s="0" t="s">
        <v>22</v>
      </c>
      <c r="K185" s="0" t="n">
        <v>576.996582</v>
      </c>
      <c r="L185" s="0" t="n">
        <v>0.684655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4" t="n">
        <v>40705</v>
      </c>
      <c r="D186" s="3" t="n">
        <v>0.862372685185185</v>
      </c>
      <c r="E186" s="4" t="n">
        <v>40705</v>
      </c>
      <c r="F186" s="3" t="n">
        <v>0.529039351851852</v>
      </c>
      <c r="G186" s="0" t="n">
        <v>46.379337</v>
      </c>
      <c r="H186" s="0" t="s">
        <v>21</v>
      </c>
      <c r="I186" s="0" t="n">
        <v>117.954147</v>
      </c>
      <c r="J186" s="0" t="s">
        <v>22</v>
      </c>
      <c r="K186" s="0" t="n">
        <v>576.840332</v>
      </c>
      <c r="L186" s="0" t="n">
        <v>0.735991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4" t="n">
        <v>40705</v>
      </c>
      <c r="D187" s="3" t="n">
        <v>0.862384259259259</v>
      </c>
      <c r="E187" s="4" t="n">
        <v>40705</v>
      </c>
      <c r="F187" s="3" t="n">
        <v>0.529050925925926</v>
      </c>
      <c r="G187" s="0" t="n">
        <v>46.379337</v>
      </c>
      <c r="H187" s="0" t="s">
        <v>21</v>
      </c>
      <c r="I187" s="0" t="n">
        <v>117.954147</v>
      </c>
      <c r="J187" s="0" t="s">
        <v>22</v>
      </c>
      <c r="K187" s="0" t="n">
        <v>576.668457</v>
      </c>
      <c r="L187" s="0" t="n">
        <v>0.869641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4" t="n">
        <v>40705</v>
      </c>
      <c r="D188" s="3" t="n">
        <v>0.862395833333333</v>
      </c>
      <c r="E188" s="4" t="n">
        <v>40705</v>
      </c>
      <c r="F188" s="3" t="n">
        <v>0.5290625</v>
      </c>
      <c r="G188" s="0" t="n">
        <v>46.379333</v>
      </c>
      <c r="H188" s="0" t="s">
        <v>21</v>
      </c>
      <c r="I188" s="0" t="n">
        <v>117.954155</v>
      </c>
      <c r="J188" s="0" t="s">
        <v>22</v>
      </c>
      <c r="K188" s="0" t="n">
        <v>576.496582</v>
      </c>
      <c r="L188" s="0" t="n">
        <v>0.987881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4" t="n">
        <v>40705</v>
      </c>
      <c r="D189" s="3" t="n">
        <v>0.862407407407407</v>
      </c>
      <c r="E189" s="4" t="n">
        <v>40705</v>
      </c>
      <c r="F189" s="3" t="n">
        <v>0.529074074074074</v>
      </c>
      <c r="G189" s="0" t="n">
        <v>46.37933</v>
      </c>
      <c r="H189" s="0" t="s">
        <v>21</v>
      </c>
      <c r="I189" s="0" t="n">
        <v>117.954155</v>
      </c>
      <c r="J189" s="0" t="s">
        <v>22</v>
      </c>
      <c r="K189" s="0" t="n">
        <v>576.324707</v>
      </c>
      <c r="L189" s="0" t="n">
        <v>1.103461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4" t="n">
        <v>40705</v>
      </c>
      <c r="D190" s="3" t="n">
        <v>0.862418981481481</v>
      </c>
      <c r="E190" s="4" t="n">
        <v>40705</v>
      </c>
      <c r="F190" s="3" t="n">
        <v>0.529085648148148</v>
      </c>
      <c r="G190" s="0" t="n">
        <v>46.37933</v>
      </c>
      <c r="H190" s="0" t="s">
        <v>21</v>
      </c>
      <c r="I190" s="0" t="n">
        <v>117.954155</v>
      </c>
      <c r="J190" s="0" t="s">
        <v>22</v>
      </c>
      <c r="K190" s="0" t="n">
        <v>576.324707</v>
      </c>
      <c r="L190" s="0" t="n">
        <v>0.99196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4" t="n">
        <v>40705</v>
      </c>
      <c r="D191" s="3" t="n">
        <v>0.862430555555556</v>
      </c>
      <c r="E191" s="4" t="n">
        <v>40705</v>
      </c>
      <c r="F191" s="3" t="n">
        <v>0.529097222222222</v>
      </c>
      <c r="G191" s="0" t="n">
        <v>46.37933</v>
      </c>
      <c r="H191" s="0" t="s">
        <v>21</v>
      </c>
      <c r="I191" s="0" t="n">
        <v>117.954147</v>
      </c>
      <c r="J191" s="0" t="s">
        <v>22</v>
      </c>
      <c r="K191" s="0" t="n">
        <v>576.246582</v>
      </c>
      <c r="L191" s="0" t="n">
        <v>0.928692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4" t="n">
        <v>40705</v>
      </c>
      <c r="D192" s="3" t="n">
        <v>0.86244212962963</v>
      </c>
      <c r="E192" s="4" t="n">
        <v>40705</v>
      </c>
      <c r="F192" s="3" t="n">
        <v>0.529108796296296</v>
      </c>
      <c r="G192" s="0" t="n">
        <v>46.37933</v>
      </c>
      <c r="H192" s="0" t="s">
        <v>21</v>
      </c>
      <c r="I192" s="0" t="n">
        <v>117.954147</v>
      </c>
      <c r="J192" s="0" t="s">
        <v>22</v>
      </c>
      <c r="K192" s="0" t="n">
        <v>576.121582</v>
      </c>
      <c r="L192" s="0" t="n">
        <v>0.848481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4" t="n">
        <v>40705</v>
      </c>
      <c r="D193" s="3" t="n">
        <v>0.862453703703704</v>
      </c>
      <c r="E193" s="4" t="n">
        <v>40705</v>
      </c>
      <c r="F193" s="3" t="n">
        <v>0.52912037037037</v>
      </c>
      <c r="G193" s="0" t="n">
        <v>46.37933</v>
      </c>
      <c r="H193" s="0" t="s">
        <v>21</v>
      </c>
      <c r="I193" s="0" t="n">
        <v>117.954147</v>
      </c>
      <c r="J193" s="0" t="s">
        <v>22</v>
      </c>
      <c r="K193" s="0" t="n">
        <v>576.230957</v>
      </c>
      <c r="L193" s="0" t="n">
        <v>0.775859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4" t="n">
        <v>40705</v>
      </c>
      <c r="D194" s="3" t="n">
        <v>0.862465277777778</v>
      </c>
      <c r="E194" s="4" t="n">
        <v>40705</v>
      </c>
      <c r="F194" s="3" t="n">
        <v>0.529131944444444</v>
      </c>
      <c r="G194" s="0" t="n">
        <v>46.37933</v>
      </c>
      <c r="H194" s="0" t="s">
        <v>21</v>
      </c>
      <c r="I194" s="0" t="n">
        <v>117.954147</v>
      </c>
      <c r="J194" s="0" t="s">
        <v>22</v>
      </c>
      <c r="K194" s="0" t="n">
        <v>576.074707</v>
      </c>
      <c r="L194" s="0" t="n">
        <v>0.722846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4" t="n">
        <v>40705</v>
      </c>
      <c r="D195" s="3" t="n">
        <v>0.862476851851852</v>
      </c>
      <c r="E195" s="4" t="n">
        <v>40705</v>
      </c>
      <c r="F195" s="3" t="n">
        <v>0.529143518518519</v>
      </c>
      <c r="G195" s="0" t="n">
        <v>46.379326</v>
      </c>
      <c r="H195" s="0" t="s">
        <v>21</v>
      </c>
      <c r="I195" s="0" t="n">
        <v>117.954147</v>
      </c>
      <c r="J195" s="0" t="s">
        <v>22</v>
      </c>
      <c r="K195" s="0" t="n">
        <v>575.902832</v>
      </c>
      <c r="L195" s="0" t="n">
        <v>0.662178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4" t="n">
        <v>40705</v>
      </c>
      <c r="D196" s="3" t="n">
        <v>0.862488425925926</v>
      </c>
      <c r="E196" s="4" t="n">
        <v>40705</v>
      </c>
      <c r="F196" s="3" t="n">
        <v>0.529155092592593</v>
      </c>
      <c r="G196" s="0" t="n">
        <v>46.379326</v>
      </c>
      <c r="H196" s="0" t="s">
        <v>21</v>
      </c>
      <c r="I196" s="0" t="n">
        <v>117.954147</v>
      </c>
      <c r="J196" s="0" t="s">
        <v>22</v>
      </c>
      <c r="K196" s="0" t="n">
        <v>575.715332</v>
      </c>
      <c r="L196" s="0" t="n">
        <v>0.547355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4" t="n">
        <v>40705</v>
      </c>
      <c r="D197" s="3" t="n">
        <v>0.8625</v>
      </c>
      <c r="E197" s="4" t="n">
        <v>40705</v>
      </c>
      <c r="F197" s="3" t="n">
        <v>0.529166666666667</v>
      </c>
      <c r="G197" s="0" t="n">
        <v>46.379326</v>
      </c>
      <c r="H197" s="0" t="s">
        <v>21</v>
      </c>
      <c r="I197" s="0" t="n">
        <v>117.954147</v>
      </c>
      <c r="J197" s="0" t="s">
        <v>22</v>
      </c>
      <c r="K197" s="0" t="n">
        <v>575.559082</v>
      </c>
      <c r="L197" s="0" t="n">
        <v>0.4013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4" t="n">
        <v>40705</v>
      </c>
      <c r="D198" s="3" t="n">
        <v>0.862511574074074</v>
      </c>
      <c r="E198" s="4" t="n">
        <v>40705</v>
      </c>
      <c r="F198" s="3" t="n">
        <v>0.529178240740741</v>
      </c>
      <c r="G198" s="0" t="n">
        <v>46.379322</v>
      </c>
      <c r="H198" s="0" t="s">
        <v>21</v>
      </c>
      <c r="I198" s="0" t="n">
        <v>117.954155</v>
      </c>
      <c r="J198" s="0" t="s">
        <v>22</v>
      </c>
      <c r="K198" s="0" t="n">
        <v>575.371582</v>
      </c>
      <c r="L198" s="0" t="n">
        <v>0.264122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4" t="n">
        <v>40705</v>
      </c>
      <c r="D199" s="3" t="n">
        <v>0.862523148148148</v>
      </c>
      <c r="E199" s="4" t="n">
        <v>40705</v>
      </c>
      <c r="F199" s="3" t="n">
        <v>0.529189814814815</v>
      </c>
      <c r="G199" s="0" t="n">
        <v>46.379322</v>
      </c>
      <c r="H199" s="0" t="s">
        <v>21</v>
      </c>
      <c r="I199" s="0" t="n">
        <v>117.954155</v>
      </c>
      <c r="J199" s="0" t="s">
        <v>22</v>
      </c>
      <c r="K199" s="0" t="n">
        <v>575.184082</v>
      </c>
      <c r="L199" s="0" t="n">
        <v>0.375318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4" t="n">
        <v>40705</v>
      </c>
      <c r="D200" s="3" t="n">
        <v>0.862534722222222</v>
      </c>
      <c r="E200" s="4" t="n">
        <v>40705</v>
      </c>
      <c r="F200" s="3" t="n">
        <v>0.529201388888889</v>
      </c>
      <c r="G200" s="0" t="n">
        <v>46.379322</v>
      </c>
      <c r="H200" s="0" t="s">
        <v>21</v>
      </c>
      <c r="I200" s="0" t="n">
        <v>117.954155</v>
      </c>
      <c r="J200" s="0" t="s">
        <v>22</v>
      </c>
      <c r="K200" s="0" t="n">
        <v>575.012207</v>
      </c>
      <c r="L200" s="0" t="n">
        <v>0.32264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4" t="n">
        <v>40705</v>
      </c>
      <c r="D201" s="3" t="n">
        <v>0.862546296296296</v>
      </c>
      <c r="E201" s="4" t="n">
        <v>40705</v>
      </c>
      <c r="F201" s="3" t="n">
        <v>0.529212962962963</v>
      </c>
      <c r="G201" s="0" t="n">
        <v>46.379322</v>
      </c>
      <c r="H201" s="0" t="s">
        <v>21</v>
      </c>
      <c r="I201" s="0" t="n">
        <v>117.954155</v>
      </c>
      <c r="J201" s="0" t="s">
        <v>22</v>
      </c>
      <c r="K201" s="0" t="n">
        <v>574.824707</v>
      </c>
      <c r="L201" s="0" t="n">
        <v>0.241127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4" t="n">
        <v>40705</v>
      </c>
      <c r="D202" s="3" t="n">
        <v>0.86255787037037</v>
      </c>
      <c r="E202" s="4" t="n">
        <v>40705</v>
      </c>
      <c r="F202" s="3" t="n">
        <v>0.529224537037037</v>
      </c>
      <c r="G202" s="0" t="n">
        <v>46.379322</v>
      </c>
      <c r="H202" s="0" t="s">
        <v>21</v>
      </c>
      <c r="I202" s="0" t="n">
        <v>117.954155</v>
      </c>
      <c r="J202" s="0" t="s">
        <v>22</v>
      </c>
      <c r="K202" s="0" t="n">
        <v>574.637207</v>
      </c>
      <c r="L202" s="0" t="n">
        <v>0.212198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4" t="n">
        <v>40705</v>
      </c>
      <c r="D203" s="3" t="n">
        <v>0.862569444444445</v>
      </c>
      <c r="E203" s="4" t="n">
        <v>40705</v>
      </c>
      <c r="F203" s="3" t="n">
        <v>0.529236111111111</v>
      </c>
      <c r="G203" s="0" t="n">
        <v>46.379322</v>
      </c>
      <c r="H203" s="0" t="s">
        <v>21</v>
      </c>
      <c r="I203" s="0" t="n">
        <v>117.954155</v>
      </c>
      <c r="J203" s="0" t="s">
        <v>22</v>
      </c>
      <c r="K203" s="0" t="n">
        <v>574.480957</v>
      </c>
      <c r="L203" s="0" t="n">
        <v>0.117469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4" t="n">
        <v>40705</v>
      </c>
      <c r="D204" s="3" t="n">
        <v>0.862581018518518</v>
      </c>
      <c r="E204" s="4" t="n">
        <v>40705</v>
      </c>
      <c r="F204" s="3" t="n">
        <v>0.529247685185185</v>
      </c>
      <c r="G204" s="0" t="n">
        <v>46.379322</v>
      </c>
      <c r="H204" s="0" t="s">
        <v>21</v>
      </c>
      <c r="I204" s="0" t="n">
        <v>117.954155</v>
      </c>
      <c r="J204" s="0" t="s">
        <v>22</v>
      </c>
      <c r="K204" s="0" t="n">
        <v>574.309082</v>
      </c>
      <c r="L204" s="0" t="n">
        <v>0.112445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4" t="n">
        <v>40705</v>
      </c>
      <c r="D205" s="3" t="n">
        <v>0.862592592592593</v>
      </c>
      <c r="E205" s="4" t="n">
        <v>40705</v>
      </c>
      <c r="F205" s="3" t="n">
        <v>0.529259259259259</v>
      </c>
      <c r="G205" s="0" t="n">
        <v>46.379322</v>
      </c>
      <c r="H205" s="0" t="s">
        <v>21</v>
      </c>
      <c r="I205" s="0" t="n">
        <v>117.954155</v>
      </c>
      <c r="J205" s="0" t="s">
        <v>22</v>
      </c>
      <c r="K205" s="0" t="n">
        <v>574.152832</v>
      </c>
      <c r="L205" s="0" t="n">
        <v>0.101629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4" t="n">
        <v>40705</v>
      </c>
      <c r="D206" s="3" t="n">
        <v>0.862604166666667</v>
      </c>
      <c r="E206" s="4" t="n">
        <v>40705</v>
      </c>
      <c r="F206" s="3" t="n">
        <v>0.529270833333333</v>
      </c>
      <c r="G206" s="0" t="n">
        <v>46.379322</v>
      </c>
      <c r="H206" s="0" t="s">
        <v>21</v>
      </c>
      <c r="I206" s="0" t="n">
        <v>117.954155</v>
      </c>
      <c r="J206" s="0" t="s">
        <v>22</v>
      </c>
      <c r="K206" s="0" t="n">
        <v>573.980957</v>
      </c>
      <c r="L206" s="0" t="n">
        <v>0.127308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4" t="n">
        <v>40705</v>
      </c>
      <c r="D207" s="3" t="n">
        <v>0.862615740740741</v>
      </c>
      <c r="E207" s="4" t="n">
        <v>40705</v>
      </c>
      <c r="F207" s="3" t="n">
        <v>0.529282407407407</v>
      </c>
      <c r="G207" s="0" t="n">
        <v>46.379322</v>
      </c>
      <c r="H207" s="0" t="s">
        <v>21</v>
      </c>
      <c r="I207" s="0" t="n">
        <v>117.954155</v>
      </c>
      <c r="J207" s="0" t="s">
        <v>22</v>
      </c>
      <c r="K207" s="0" t="n">
        <v>573.824707</v>
      </c>
      <c r="L207" s="0" t="n">
        <v>0.161826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4" t="n">
        <v>40705</v>
      </c>
      <c r="D208" s="3" t="n">
        <v>0.862627314814815</v>
      </c>
      <c r="E208" s="4" t="n">
        <v>40705</v>
      </c>
      <c r="F208" s="3" t="n">
        <v>0.529293981481482</v>
      </c>
      <c r="G208" s="0" t="n">
        <v>46.379322</v>
      </c>
      <c r="H208" s="0" t="s">
        <v>21</v>
      </c>
      <c r="I208" s="0" t="n">
        <v>117.954155</v>
      </c>
      <c r="J208" s="0" t="s">
        <v>22</v>
      </c>
      <c r="K208" s="0" t="n">
        <v>573.637207</v>
      </c>
      <c r="L208" s="0" t="n">
        <v>0.161934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4" t="n">
        <v>40705</v>
      </c>
      <c r="D209" s="3" t="n">
        <v>0.862638888888889</v>
      </c>
      <c r="E209" s="4" t="n">
        <v>40705</v>
      </c>
      <c r="F209" s="3" t="n">
        <v>0.529305555555556</v>
      </c>
      <c r="G209" s="0" t="n">
        <v>46.379322</v>
      </c>
      <c r="H209" s="0" t="s">
        <v>21</v>
      </c>
      <c r="I209" s="0" t="n">
        <v>117.954155</v>
      </c>
      <c r="J209" s="0" t="s">
        <v>22</v>
      </c>
      <c r="K209" s="0" t="n">
        <v>573.465332</v>
      </c>
      <c r="L209" s="0" t="n">
        <v>0.17146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4" t="n">
        <v>40705</v>
      </c>
      <c r="D210" s="3" t="n">
        <v>0.862650462962963</v>
      </c>
      <c r="E210" s="4" t="n">
        <v>40705</v>
      </c>
      <c r="F210" s="3" t="n">
        <v>0.52931712962963</v>
      </c>
      <c r="G210" s="0" t="n">
        <v>46.379322</v>
      </c>
      <c r="H210" s="0" t="s">
        <v>21</v>
      </c>
      <c r="I210" s="0" t="n">
        <v>117.954155</v>
      </c>
      <c r="J210" s="0" t="s">
        <v>22</v>
      </c>
      <c r="K210" s="0" t="n">
        <v>573.277832</v>
      </c>
      <c r="L210" s="0" t="n">
        <v>0.173988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4" t="n">
        <v>40705</v>
      </c>
      <c r="D211" s="3" t="n">
        <v>0.862662037037037</v>
      </c>
      <c r="E211" s="4" t="n">
        <v>40705</v>
      </c>
      <c r="F211" s="3" t="n">
        <v>0.529328703703704</v>
      </c>
      <c r="G211" s="0" t="n">
        <v>46.379322</v>
      </c>
      <c r="H211" s="0" t="s">
        <v>21</v>
      </c>
      <c r="I211" s="0" t="n">
        <v>117.954155</v>
      </c>
      <c r="J211" s="0" t="s">
        <v>22</v>
      </c>
      <c r="K211" s="0" t="n">
        <v>573.090332</v>
      </c>
      <c r="L211" s="0" t="n">
        <v>0.219746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4" t="n">
        <v>40705</v>
      </c>
      <c r="D212" s="3" t="n">
        <v>0.862673611111111</v>
      </c>
      <c r="E212" s="4" t="n">
        <v>40705</v>
      </c>
      <c r="F212" s="3" t="n">
        <v>0.529340277777778</v>
      </c>
      <c r="G212" s="0" t="n">
        <v>46.379322</v>
      </c>
      <c r="H212" s="0" t="s">
        <v>21</v>
      </c>
      <c r="I212" s="0" t="n">
        <v>117.954155</v>
      </c>
      <c r="J212" s="0" t="s">
        <v>22</v>
      </c>
      <c r="K212" s="0" t="n">
        <v>572.918457</v>
      </c>
      <c r="L212" s="0" t="n">
        <v>0.221763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4" t="n">
        <v>40705</v>
      </c>
      <c r="D213" s="3" t="n">
        <v>0.862685185185185</v>
      </c>
      <c r="E213" s="4" t="n">
        <v>40705</v>
      </c>
      <c r="F213" s="3" t="n">
        <v>0.529351851851852</v>
      </c>
      <c r="G213" s="0" t="n">
        <v>46.379326</v>
      </c>
      <c r="H213" s="0" t="s">
        <v>21</v>
      </c>
      <c r="I213" s="0" t="n">
        <v>117.954155</v>
      </c>
      <c r="J213" s="0" t="s">
        <v>22</v>
      </c>
      <c r="K213" s="0" t="n">
        <v>572.746582</v>
      </c>
      <c r="L213" s="0" t="n">
        <v>0.224684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4" t="n">
        <v>40705</v>
      </c>
      <c r="D214" s="3" t="n">
        <v>0.862696759259259</v>
      </c>
      <c r="E214" s="4" t="n">
        <v>40705</v>
      </c>
      <c r="F214" s="3" t="n">
        <v>0.529363425925926</v>
      </c>
      <c r="G214" s="0" t="n">
        <v>46.379326</v>
      </c>
      <c r="H214" s="0" t="s">
        <v>21</v>
      </c>
      <c r="I214" s="0" t="n">
        <v>117.954155</v>
      </c>
      <c r="J214" s="0" t="s">
        <v>22</v>
      </c>
      <c r="K214" s="0" t="n">
        <v>572.559082</v>
      </c>
      <c r="L214" s="0" t="n">
        <v>0.198878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4" t="n">
        <v>40705</v>
      </c>
      <c r="D215" s="3" t="n">
        <v>0.862708333333333</v>
      </c>
      <c r="E215" s="4" t="n">
        <v>40705</v>
      </c>
      <c r="F215" s="3" t="n">
        <v>0.529375</v>
      </c>
      <c r="G215" s="0" t="n">
        <v>46.379326</v>
      </c>
      <c r="H215" s="0" t="s">
        <v>21</v>
      </c>
      <c r="I215" s="0" t="n">
        <v>117.954155</v>
      </c>
      <c r="J215" s="0" t="s">
        <v>22</v>
      </c>
      <c r="K215" s="0" t="n">
        <v>572.371582</v>
      </c>
      <c r="L215" s="0" t="n">
        <v>0.176395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4" t="n">
        <v>40705</v>
      </c>
      <c r="D216" s="3" t="n">
        <v>0.862719907407407</v>
      </c>
      <c r="E216" s="4" t="n">
        <v>40705</v>
      </c>
      <c r="F216" s="3" t="n">
        <v>0.529386574074074</v>
      </c>
      <c r="G216" s="0" t="n">
        <v>46.379326</v>
      </c>
      <c r="H216" s="0" t="s">
        <v>21</v>
      </c>
      <c r="I216" s="0" t="n">
        <v>117.954155</v>
      </c>
      <c r="J216" s="0" t="s">
        <v>22</v>
      </c>
      <c r="K216" s="0" t="n">
        <v>572.168457</v>
      </c>
      <c r="L216" s="0" t="n">
        <v>0.215515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4" t="n">
        <v>40705</v>
      </c>
      <c r="D217" s="3" t="n">
        <v>0.862731481481482</v>
      </c>
      <c r="E217" s="4" t="n">
        <v>40705</v>
      </c>
      <c r="F217" s="3" t="n">
        <v>0.529398148148148</v>
      </c>
      <c r="G217" s="0" t="n">
        <v>46.37933</v>
      </c>
      <c r="H217" s="0" t="s">
        <v>21</v>
      </c>
      <c r="I217" s="0" t="n">
        <v>117.954155</v>
      </c>
      <c r="J217" s="0" t="s">
        <v>22</v>
      </c>
      <c r="K217" s="0" t="n">
        <v>571.809082</v>
      </c>
      <c r="L217" s="0" t="n">
        <v>0.226868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4" t="n">
        <v>40705</v>
      </c>
      <c r="D218" s="3" t="n">
        <v>0.862743055555556</v>
      </c>
      <c r="E218" s="4" t="n">
        <v>40705</v>
      </c>
      <c r="F218" s="3" t="n">
        <v>0.529409722222222</v>
      </c>
      <c r="G218" s="0" t="n">
        <v>46.37933</v>
      </c>
      <c r="H218" s="0" t="s">
        <v>21</v>
      </c>
      <c r="I218" s="0" t="n">
        <v>117.954147</v>
      </c>
      <c r="J218" s="0" t="s">
        <v>22</v>
      </c>
      <c r="K218" s="0" t="n">
        <v>571.621582</v>
      </c>
      <c r="L218" s="0" t="n">
        <v>0.209536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4" t="n">
        <v>40705</v>
      </c>
      <c r="D219" s="3" t="n">
        <v>0.86275462962963</v>
      </c>
      <c r="E219" s="4" t="n">
        <v>40705</v>
      </c>
      <c r="F219" s="3" t="n">
        <v>0.529421296296296</v>
      </c>
      <c r="G219" s="0" t="n">
        <v>46.37933</v>
      </c>
      <c r="H219" s="0" t="s">
        <v>21</v>
      </c>
      <c r="I219" s="0" t="n">
        <v>117.954147</v>
      </c>
      <c r="J219" s="0" t="s">
        <v>22</v>
      </c>
      <c r="K219" s="0" t="n">
        <v>571.027832</v>
      </c>
      <c r="L219" s="0" t="n">
        <v>0.179469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4" t="n">
        <v>40705</v>
      </c>
      <c r="D220" s="3" t="n">
        <v>0.862766203703704</v>
      </c>
      <c r="E220" s="4" t="n">
        <v>40705</v>
      </c>
      <c r="F220" s="3" t="n">
        <v>0.52943287037037</v>
      </c>
      <c r="G220" s="0" t="n">
        <v>46.379333</v>
      </c>
      <c r="H220" s="0" t="s">
        <v>21</v>
      </c>
      <c r="I220" s="0" t="n">
        <v>117.954147</v>
      </c>
      <c r="J220" s="0" t="s">
        <v>22</v>
      </c>
      <c r="K220" s="0" t="n">
        <v>570.574707</v>
      </c>
      <c r="L220" s="0" t="n">
        <v>0.199399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4" t="n">
        <v>40705</v>
      </c>
      <c r="D221" s="3" t="n">
        <v>0.862777777777778</v>
      </c>
      <c r="E221" s="4" t="n">
        <v>40705</v>
      </c>
      <c r="F221" s="3" t="n">
        <v>0.529444444444445</v>
      </c>
      <c r="G221" s="0" t="n">
        <v>46.379341</v>
      </c>
      <c r="H221" s="0" t="s">
        <v>21</v>
      </c>
      <c r="I221" s="0" t="n">
        <v>117.954147</v>
      </c>
      <c r="J221" s="0" t="s">
        <v>22</v>
      </c>
      <c r="K221" s="0" t="n">
        <v>570.387207</v>
      </c>
      <c r="L221" s="0" t="n">
        <v>0.326471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4" t="n">
        <v>40705</v>
      </c>
      <c r="D222" s="3" t="n">
        <v>0.862789351851852</v>
      </c>
      <c r="E222" s="4" t="n">
        <v>40705</v>
      </c>
      <c r="F222" s="3" t="n">
        <v>0.529456018518519</v>
      </c>
      <c r="G222" s="0" t="n">
        <v>46.379345</v>
      </c>
      <c r="H222" s="0" t="s">
        <v>21</v>
      </c>
      <c r="I222" s="0" t="n">
        <v>117.954147</v>
      </c>
      <c r="J222" s="0" t="s">
        <v>22</v>
      </c>
      <c r="K222" s="0" t="n">
        <v>569.621582</v>
      </c>
      <c r="L222" s="0" t="n">
        <v>0.340632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4" t="n">
        <v>40705</v>
      </c>
      <c r="D223" s="3" t="n">
        <v>0.862800925925926</v>
      </c>
      <c r="E223" s="4" t="n">
        <v>40705</v>
      </c>
      <c r="F223" s="3" t="n">
        <v>0.529467592592593</v>
      </c>
      <c r="G223" s="0" t="n">
        <v>46.379341</v>
      </c>
      <c r="H223" s="0" t="s">
        <v>21</v>
      </c>
      <c r="I223" s="0" t="n">
        <v>117.954147</v>
      </c>
      <c r="J223" s="0" t="s">
        <v>22</v>
      </c>
      <c r="K223" s="0" t="n">
        <v>569.277832</v>
      </c>
      <c r="L223" s="0" t="n">
        <v>0.26159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4" t="n">
        <v>40705</v>
      </c>
      <c r="D224" s="3" t="n">
        <v>0.8628125</v>
      </c>
      <c r="E224" s="4" t="n">
        <v>40705</v>
      </c>
      <c r="F224" s="3" t="n">
        <v>0.529479166666667</v>
      </c>
      <c r="G224" s="0" t="n">
        <v>46.379341</v>
      </c>
      <c r="H224" s="0" t="s">
        <v>21</v>
      </c>
      <c r="I224" s="0" t="n">
        <v>117.954147</v>
      </c>
      <c r="J224" s="0" t="s">
        <v>22</v>
      </c>
      <c r="K224" s="0" t="n">
        <v>568.887207</v>
      </c>
      <c r="L224" s="0" t="n">
        <v>0.220787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4" t="n">
        <v>40705</v>
      </c>
      <c r="D225" s="3" t="n">
        <v>0.862824074074074</v>
      </c>
      <c r="E225" s="4" t="n">
        <v>40705</v>
      </c>
      <c r="F225" s="3" t="n">
        <v>0.529490740740741</v>
      </c>
      <c r="G225" s="0" t="n">
        <v>46.379341</v>
      </c>
      <c r="H225" s="0" t="s">
        <v>21</v>
      </c>
      <c r="I225" s="0" t="n">
        <v>117.95414</v>
      </c>
      <c r="J225" s="0" t="s">
        <v>22</v>
      </c>
      <c r="K225" s="0" t="n">
        <v>568.824707</v>
      </c>
      <c r="L225" s="0" t="n">
        <v>0.184801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4" t="n">
        <v>40705</v>
      </c>
      <c r="D226" s="3" t="n">
        <v>0.862835648148148</v>
      </c>
      <c r="E226" s="4" t="n">
        <v>40705</v>
      </c>
      <c r="F226" s="3" t="n">
        <v>0.529502314814815</v>
      </c>
      <c r="G226" s="0" t="n">
        <v>46.379345</v>
      </c>
      <c r="H226" s="0" t="s">
        <v>21</v>
      </c>
      <c r="I226" s="0" t="n">
        <v>117.954147</v>
      </c>
      <c r="J226" s="0" t="s">
        <v>22</v>
      </c>
      <c r="K226" s="0" t="n">
        <v>568.387207</v>
      </c>
      <c r="L226" s="0" t="n">
        <v>0.167141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4" t="n">
        <v>40705</v>
      </c>
      <c r="D227" s="3" t="n">
        <v>0.862847222222222</v>
      </c>
      <c r="E227" s="4" t="n">
        <v>40705</v>
      </c>
      <c r="F227" s="3" t="n">
        <v>0.529513888888889</v>
      </c>
      <c r="G227" s="0" t="n">
        <v>46.379345</v>
      </c>
      <c r="H227" s="0" t="s">
        <v>21</v>
      </c>
      <c r="I227" s="0" t="n">
        <v>117.954147</v>
      </c>
      <c r="J227" s="0" t="s">
        <v>22</v>
      </c>
      <c r="K227" s="0" t="n">
        <v>568.449707</v>
      </c>
      <c r="L227" s="0" t="n">
        <v>0.140825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4" t="n">
        <v>40705</v>
      </c>
      <c r="D228" s="3" t="n">
        <v>0.862858796296296</v>
      </c>
      <c r="E228" s="4" t="n">
        <v>40705</v>
      </c>
      <c r="F228" s="3" t="n">
        <v>0.529525462962963</v>
      </c>
      <c r="G228" s="0" t="n">
        <v>46.379345</v>
      </c>
      <c r="H228" s="0" t="s">
        <v>21</v>
      </c>
      <c r="I228" s="0" t="n">
        <v>117.95414</v>
      </c>
      <c r="J228" s="0" t="s">
        <v>22</v>
      </c>
      <c r="K228" s="0" t="n">
        <v>568.309082</v>
      </c>
      <c r="L228" s="0" t="n">
        <v>0.113669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4" t="n">
        <v>40705</v>
      </c>
      <c r="D229" s="3" t="n">
        <v>0.86287037037037</v>
      </c>
      <c r="E229" s="4" t="n">
        <v>40705</v>
      </c>
      <c r="F229" s="3" t="n">
        <v>0.529537037037037</v>
      </c>
      <c r="G229" s="0" t="n">
        <v>46.379345</v>
      </c>
      <c r="H229" s="0" t="s">
        <v>21</v>
      </c>
      <c r="I229" s="0" t="n">
        <v>117.95414</v>
      </c>
      <c r="J229" s="0" t="s">
        <v>22</v>
      </c>
      <c r="K229" s="0" t="n">
        <v>568.137207</v>
      </c>
      <c r="L229" s="0" t="n">
        <v>0.086031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4" t="n">
        <v>40705</v>
      </c>
      <c r="D230" s="3" t="n">
        <v>0.862881944444445</v>
      </c>
      <c r="E230" s="4" t="n">
        <v>40705</v>
      </c>
      <c r="F230" s="3" t="n">
        <v>0.529548611111111</v>
      </c>
      <c r="G230" s="0" t="n">
        <v>46.379345</v>
      </c>
      <c r="H230" s="0" t="s">
        <v>21</v>
      </c>
      <c r="I230" s="0" t="n">
        <v>117.95414</v>
      </c>
      <c r="J230" s="0" t="s">
        <v>22</v>
      </c>
      <c r="K230" s="0" t="n">
        <v>567.871582</v>
      </c>
      <c r="L230" s="0" t="n">
        <v>0.068548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4" t="n">
        <v>40705</v>
      </c>
      <c r="D231" s="3" t="n">
        <v>0.862893518518519</v>
      </c>
      <c r="E231" s="4" t="n">
        <v>40705</v>
      </c>
      <c r="F231" s="3" t="n">
        <v>0.529560185185185</v>
      </c>
      <c r="G231" s="0" t="n">
        <v>46.379349</v>
      </c>
      <c r="H231" s="0" t="s">
        <v>21</v>
      </c>
      <c r="I231" s="0" t="n">
        <v>117.954147</v>
      </c>
      <c r="J231" s="0" t="s">
        <v>22</v>
      </c>
      <c r="K231" s="0" t="n">
        <v>567.918457</v>
      </c>
      <c r="L231" s="0" t="n">
        <v>0.107993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4" t="n">
        <v>40705</v>
      </c>
      <c r="D232" s="3" t="n">
        <v>0.862905092592593</v>
      </c>
      <c r="E232" s="4" t="n">
        <v>40705</v>
      </c>
      <c r="F232" s="3" t="n">
        <v>0.529571759259259</v>
      </c>
      <c r="G232" s="0" t="n">
        <v>46.379353</v>
      </c>
      <c r="H232" s="0" t="s">
        <v>21</v>
      </c>
      <c r="I232" s="0" t="n">
        <v>117.954147</v>
      </c>
      <c r="J232" s="0" t="s">
        <v>22</v>
      </c>
      <c r="K232" s="0" t="n">
        <v>567.949707</v>
      </c>
      <c r="L232" s="0" t="n">
        <v>0.145887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4" t="n">
        <v>40705</v>
      </c>
      <c r="D233" s="3" t="n">
        <v>0.862916666666667</v>
      </c>
      <c r="E233" s="4" t="n">
        <v>40705</v>
      </c>
      <c r="F233" s="3" t="n">
        <v>0.529583333333333</v>
      </c>
      <c r="G233" s="0" t="n">
        <v>46.379353</v>
      </c>
      <c r="H233" s="0" t="s">
        <v>21</v>
      </c>
      <c r="I233" s="0" t="n">
        <v>117.954147</v>
      </c>
      <c r="J233" s="0" t="s">
        <v>22</v>
      </c>
      <c r="K233" s="0" t="n">
        <v>567.762207</v>
      </c>
      <c r="L233" s="0" t="n">
        <v>0.11841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4" t="n">
        <v>40705</v>
      </c>
      <c r="D234" s="3" t="n">
        <v>0.862928240740741</v>
      </c>
      <c r="E234" s="4" t="n">
        <v>40705</v>
      </c>
      <c r="F234" s="3" t="n">
        <v>0.529594907407407</v>
      </c>
      <c r="G234" s="0" t="n">
        <v>46.379353</v>
      </c>
      <c r="H234" s="0" t="s">
        <v>21</v>
      </c>
      <c r="I234" s="0" t="n">
        <v>117.95414</v>
      </c>
      <c r="J234" s="0" t="s">
        <v>22</v>
      </c>
      <c r="K234" s="0" t="n">
        <v>567.387207</v>
      </c>
      <c r="L234" s="0" t="n">
        <v>0.074776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4" t="n">
        <v>40705</v>
      </c>
      <c r="D235" s="3" t="n">
        <v>0.862939814814815</v>
      </c>
      <c r="E235" s="4" t="n">
        <v>40705</v>
      </c>
      <c r="F235" s="3" t="n">
        <v>0.529606481481482</v>
      </c>
      <c r="G235" s="0" t="n">
        <v>46.379349</v>
      </c>
      <c r="H235" s="0" t="s">
        <v>21</v>
      </c>
      <c r="I235" s="0" t="n">
        <v>117.95414</v>
      </c>
      <c r="J235" s="0" t="s">
        <v>22</v>
      </c>
      <c r="K235" s="0" t="n">
        <v>566.949707</v>
      </c>
      <c r="L235" s="0" t="n">
        <v>0.029907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4" t="n">
        <v>40705</v>
      </c>
      <c r="D236" s="3" t="n">
        <v>0.862951388888889</v>
      </c>
      <c r="E236" s="4" t="n">
        <v>40705</v>
      </c>
      <c r="F236" s="3" t="n">
        <v>0.529618055555556</v>
      </c>
      <c r="G236" s="0" t="n">
        <v>46.379345</v>
      </c>
      <c r="H236" s="0" t="s">
        <v>21</v>
      </c>
      <c r="I236" s="0" t="n">
        <v>117.95414</v>
      </c>
      <c r="J236" s="0" t="s">
        <v>22</v>
      </c>
      <c r="K236" s="0" t="n">
        <v>566.762207</v>
      </c>
      <c r="L236" s="0" t="n">
        <v>0.071525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4" t="n">
        <v>40705</v>
      </c>
      <c r="D237" s="3" t="n">
        <v>0.862962962962963</v>
      </c>
      <c r="E237" s="4" t="n">
        <v>40705</v>
      </c>
      <c r="F237" s="3" t="n">
        <v>0.52962962962963</v>
      </c>
      <c r="G237" s="0" t="n">
        <v>46.379341</v>
      </c>
      <c r="H237" s="0" t="s">
        <v>21</v>
      </c>
      <c r="I237" s="0" t="n">
        <v>117.954132</v>
      </c>
      <c r="J237" s="0" t="s">
        <v>22</v>
      </c>
      <c r="K237" s="0" t="n">
        <v>566.637207</v>
      </c>
      <c r="L237" s="0" t="n">
        <v>0.136975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4" t="n">
        <v>40705</v>
      </c>
      <c r="D238" s="3" t="n">
        <v>0.862974537037037</v>
      </c>
      <c r="E238" s="4" t="n">
        <v>40705</v>
      </c>
      <c r="F238" s="3" t="n">
        <v>0.529641203703704</v>
      </c>
      <c r="G238" s="0" t="n">
        <v>46.379341</v>
      </c>
      <c r="H238" s="0" t="s">
        <v>21</v>
      </c>
      <c r="I238" s="0" t="n">
        <v>117.954132</v>
      </c>
      <c r="J238" s="0" t="s">
        <v>22</v>
      </c>
      <c r="K238" s="0" t="n">
        <v>566.621582</v>
      </c>
      <c r="L238" s="0" t="n">
        <v>0.150369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4" t="n">
        <v>40705</v>
      </c>
      <c r="D239" s="3" t="n">
        <v>0.862986111111111</v>
      </c>
      <c r="E239" s="4" t="n">
        <v>40705</v>
      </c>
      <c r="F239" s="3" t="n">
        <v>0.529652777777778</v>
      </c>
      <c r="G239" s="0" t="n">
        <v>46.379341</v>
      </c>
      <c r="H239" s="0" t="s">
        <v>21</v>
      </c>
      <c r="I239" s="0" t="n">
        <v>117.954124</v>
      </c>
      <c r="J239" s="0" t="s">
        <v>22</v>
      </c>
      <c r="K239" s="0" t="n">
        <v>566.465332</v>
      </c>
      <c r="L239" s="0" t="n">
        <v>0.162031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4" t="n">
        <v>40705</v>
      </c>
      <c r="D240" s="3" t="n">
        <v>0.862997685185185</v>
      </c>
      <c r="E240" s="4" t="n">
        <v>40705</v>
      </c>
      <c r="F240" s="3" t="n">
        <v>0.529664351851852</v>
      </c>
      <c r="G240" s="0" t="n">
        <v>46.379341</v>
      </c>
      <c r="H240" s="0" t="s">
        <v>21</v>
      </c>
      <c r="I240" s="0" t="n">
        <v>117.954124</v>
      </c>
      <c r="J240" s="0" t="s">
        <v>22</v>
      </c>
      <c r="K240" s="0" t="n">
        <v>566.340332</v>
      </c>
      <c r="L240" s="0" t="n">
        <v>0.135811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4" t="n">
        <v>40705</v>
      </c>
      <c r="D241" s="3" t="n">
        <v>0.863009259259259</v>
      </c>
      <c r="E241" s="4" t="n">
        <v>40705</v>
      </c>
      <c r="F241" s="3" t="n">
        <v>0.529675925925926</v>
      </c>
      <c r="G241" s="0" t="n">
        <v>46.379341</v>
      </c>
      <c r="H241" s="0" t="s">
        <v>21</v>
      </c>
      <c r="I241" s="0" t="n">
        <v>117.954132</v>
      </c>
      <c r="J241" s="0" t="s">
        <v>22</v>
      </c>
      <c r="K241" s="0" t="n">
        <v>566.480957</v>
      </c>
      <c r="L241" s="0" t="n">
        <v>0.145142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4" t="n">
        <v>40705</v>
      </c>
      <c r="D242" s="3" t="n">
        <v>0.863020833333333</v>
      </c>
      <c r="E242" s="4" t="n">
        <v>40705</v>
      </c>
      <c r="F242" s="3" t="n">
        <v>0.5296875</v>
      </c>
      <c r="G242" s="0" t="n">
        <v>46.379337</v>
      </c>
      <c r="H242" s="0" t="s">
        <v>21</v>
      </c>
      <c r="I242" s="0" t="n">
        <v>117.954132</v>
      </c>
      <c r="J242" s="0" t="s">
        <v>22</v>
      </c>
      <c r="K242" s="0" t="n">
        <v>566.121582</v>
      </c>
      <c r="L242" s="0" t="n">
        <v>0.179024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4" t="n">
        <v>40705</v>
      </c>
      <c r="D243" s="3" t="n">
        <v>0.863032407407407</v>
      </c>
      <c r="E243" s="4" t="n">
        <v>40705</v>
      </c>
      <c r="F243" s="3" t="n">
        <v>0.529699074074074</v>
      </c>
      <c r="G243" s="0" t="n">
        <v>46.379337</v>
      </c>
      <c r="H243" s="0" t="s">
        <v>21</v>
      </c>
      <c r="I243" s="0" t="n">
        <v>117.954132</v>
      </c>
      <c r="J243" s="0" t="s">
        <v>22</v>
      </c>
      <c r="K243" s="0" t="n">
        <v>565.668457</v>
      </c>
      <c r="L243" s="0" t="n">
        <v>0.142337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4" t="n">
        <v>40705</v>
      </c>
      <c r="D244" s="3" t="n">
        <v>0.863043981481482</v>
      </c>
      <c r="E244" s="4" t="n">
        <v>40705</v>
      </c>
      <c r="F244" s="3" t="n">
        <v>0.529710648148148</v>
      </c>
      <c r="G244" s="0" t="n">
        <v>46.379337</v>
      </c>
      <c r="H244" s="0" t="s">
        <v>21</v>
      </c>
      <c r="I244" s="0" t="n">
        <v>117.954132</v>
      </c>
      <c r="J244" s="0" t="s">
        <v>22</v>
      </c>
      <c r="K244" s="0" t="n">
        <v>565.605957</v>
      </c>
      <c r="L244" s="0" t="n">
        <v>0.169514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4" t="n">
        <v>40705</v>
      </c>
      <c r="D245" s="3" t="n">
        <v>0.863055555555556</v>
      </c>
      <c r="E245" s="4" t="n">
        <v>40705</v>
      </c>
      <c r="F245" s="3" t="n">
        <v>0.529722222222222</v>
      </c>
      <c r="G245" s="0" t="n">
        <v>46.379337</v>
      </c>
      <c r="H245" s="0" t="s">
        <v>21</v>
      </c>
      <c r="I245" s="0" t="n">
        <v>117.954132</v>
      </c>
      <c r="J245" s="0" t="s">
        <v>22</v>
      </c>
      <c r="K245" s="0" t="n">
        <v>565.465332</v>
      </c>
      <c r="L245" s="0" t="n">
        <v>0.154463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4" t="n">
        <v>40705</v>
      </c>
      <c r="D246" s="3" t="n">
        <v>0.86306712962963</v>
      </c>
      <c r="E246" s="4" t="n">
        <v>40705</v>
      </c>
      <c r="F246" s="3" t="n">
        <v>0.529733796296296</v>
      </c>
      <c r="G246" s="0" t="n">
        <v>46.379333</v>
      </c>
      <c r="H246" s="0" t="s">
        <v>21</v>
      </c>
      <c r="I246" s="0" t="n">
        <v>117.954132</v>
      </c>
      <c r="J246" s="0" t="s">
        <v>22</v>
      </c>
      <c r="K246" s="0" t="n">
        <v>565.293457</v>
      </c>
      <c r="L246" s="0" t="n">
        <v>0.177766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4" t="n">
        <v>40705</v>
      </c>
      <c r="D247" s="3" t="n">
        <v>0.863078703703704</v>
      </c>
      <c r="E247" s="4" t="n">
        <v>40705</v>
      </c>
      <c r="F247" s="3" t="n">
        <v>0.52974537037037</v>
      </c>
      <c r="G247" s="0" t="n">
        <v>46.379333</v>
      </c>
      <c r="H247" s="0" t="s">
        <v>21</v>
      </c>
      <c r="I247" s="0" t="n">
        <v>117.954132</v>
      </c>
      <c r="J247" s="0" t="s">
        <v>22</v>
      </c>
      <c r="K247" s="0" t="n">
        <v>565.074707</v>
      </c>
      <c r="L247" s="0" t="n">
        <v>0.174182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4" t="n">
        <v>40705</v>
      </c>
      <c r="D248" s="3" t="n">
        <v>0.863090277777778</v>
      </c>
      <c r="E248" s="4" t="n">
        <v>40705</v>
      </c>
      <c r="F248" s="3" t="n">
        <v>0.529756944444444</v>
      </c>
      <c r="G248" s="0" t="n">
        <v>46.379333</v>
      </c>
      <c r="H248" s="0" t="s">
        <v>21</v>
      </c>
      <c r="I248" s="0" t="n">
        <v>117.954132</v>
      </c>
      <c r="J248" s="0" t="s">
        <v>22</v>
      </c>
      <c r="K248" s="0" t="n">
        <v>564.840332</v>
      </c>
      <c r="L248" s="0" t="n">
        <v>0.207897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4" t="n">
        <v>40705</v>
      </c>
      <c r="D249" s="3" t="n">
        <v>0.863101851851852</v>
      </c>
      <c r="E249" s="4" t="n">
        <v>40705</v>
      </c>
      <c r="F249" s="3" t="n">
        <v>0.529768518518519</v>
      </c>
      <c r="G249" s="0" t="n">
        <v>46.379333</v>
      </c>
      <c r="H249" s="0" t="s">
        <v>21</v>
      </c>
      <c r="I249" s="0" t="n">
        <v>117.954132</v>
      </c>
      <c r="J249" s="0" t="s">
        <v>22</v>
      </c>
      <c r="K249" s="0" t="n">
        <v>564.934082</v>
      </c>
      <c r="L249" s="0" t="n">
        <v>0.165748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4" t="n">
        <v>40705</v>
      </c>
      <c r="D250" s="3" t="n">
        <v>0.863113425925926</v>
      </c>
      <c r="E250" s="4" t="n">
        <v>40705</v>
      </c>
      <c r="F250" s="3" t="n">
        <v>0.529780092592593</v>
      </c>
      <c r="G250" s="0" t="n">
        <v>46.379333</v>
      </c>
      <c r="H250" s="0" t="s">
        <v>21</v>
      </c>
      <c r="I250" s="0" t="n">
        <v>117.954132</v>
      </c>
      <c r="J250" s="0" t="s">
        <v>22</v>
      </c>
      <c r="K250" s="0" t="n">
        <v>565.074707</v>
      </c>
      <c r="L250" s="0" t="n">
        <v>0.163396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4" t="n">
        <v>40705</v>
      </c>
      <c r="D251" s="3" t="n">
        <v>0.863125</v>
      </c>
      <c r="E251" s="4" t="n">
        <v>40705</v>
      </c>
      <c r="F251" s="3" t="n">
        <v>0.529791666666667</v>
      </c>
      <c r="G251" s="0" t="n">
        <v>46.379341</v>
      </c>
      <c r="H251" s="0" t="s">
        <v>21</v>
      </c>
      <c r="I251" s="0" t="n">
        <v>117.95414</v>
      </c>
      <c r="J251" s="0" t="s">
        <v>22</v>
      </c>
      <c r="K251" s="0" t="n">
        <v>565.652832</v>
      </c>
      <c r="L251" s="0" t="n">
        <v>0.143917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4" t="n">
        <v>40705</v>
      </c>
      <c r="D252" s="3" t="n">
        <v>0.863136574074074</v>
      </c>
      <c r="E252" s="4" t="n">
        <v>40705</v>
      </c>
      <c r="F252" s="3" t="n">
        <v>0.529803240740741</v>
      </c>
      <c r="G252" s="0" t="n">
        <v>46.379345</v>
      </c>
      <c r="H252" s="0" t="s">
        <v>21</v>
      </c>
      <c r="I252" s="0" t="n">
        <v>117.954147</v>
      </c>
      <c r="J252" s="0" t="s">
        <v>22</v>
      </c>
      <c r="K252" s="0" t="n">
        <v>566.137207</v>
      </c>
      <c r="L252" s="0" t="n">
        <v>0.243354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4" t="n">
        <v>40705</v>
      </c>
      <c r="D253" s="3" t="n">
        <v>0.863148148148148</v>
      </c>
      <c r="E253" s="4" t="n">
        <v>40705</v>
      </c>
      <c r="F253" s="3" t="n">
        <v>0.529814814814815</v>
      </c>
      <c r="G253" s="0" t="n">
        <v>46.379345</v>
      </c>
      <c r="H253" s="0" t="s">
        <v>21</v>
      </c>
      <c r="I253" s="0" t="n">
        <v>117.954155</v>
      </c>
      <c r="J253" s="0" t="s">
        <v>22</v>
      </c>
      <c r="K253" s="0" t="n">
        <v>566.465332</v>
      </c>
      <c r="L253" s="0" t="n">
        <v>0.271379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4" t="n">
        <v>40705</v>
      </c>
      <c r="D254" s="3" t="n">
        <v>0.863159722222222</v>
      </c>
      <c r="E254" s="4" t="n">
        <v>40705</v>
      </c>
      <c r="F254" s="3" t="n">
        <v>0.529826388888889</v>
      </c>
      <c r="G254" s="0" t="n">
        <v>46.379345</v>
      </c>
      <c r="H254" s="0" t="s">
        <v>21</v>
      </c>
      <c r="I254" s="0" t="n">
        <v>117.954147</v>
      </c>
      <c r="J254" s="0" t="s">
        <v>22</v>
      </c>
      <c r="K254" s="0" t="n">
        <v>566.480957</v>
      </c>
      <c r="L254" s="0" t="n">
        <v>0.196656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4" t="n">
        <v>40705</v>
      </c>
      <c r="D255" s="3" t="n">
        <v>0.863171296296296</v>
      </c>
      <c r="E255" s="4" t="n">
        <v>40705</v>
      </c>
      <c r="F255" s="3" t="n">
        <v>0.529837962962963</v>
      </c>
      <c r="G255" s="0" t="n">
        <v>46.379353</v>
      </c>
      <c r="H255" s="0" t="s">
        <v>21</v>
      </c>
      <c r="I255" s="0" t="n">
        <v>117.954147</v>
      </c>
      <c r="J255" s="0" t="s">
        <v>22</v>
      </c>
      <c r="K255" s="0" t="n">
        <v>566.496582</v>
      </c>
      <c r="L255" s="0" t="n">
        <v>0.229476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4" t="n">
        <v>40705</v>
      </c>
      <c r="D256" s="3" t="n">
        <v>0.86318287037037</v>
      </c>
      <c r="E256" s="4" t="n">
        <v>40705</v>
      </c>
      <c r="F256" s="3" t="n">
        <v>0.529849537037037</v>
      </c>
      <c r="G256" s="0" t="n">
        <v>46.379349</v>
      </c>
      <c r="H256" s="0" t="s">
        <v>21</v>
      </c>
      <c r="I256" s="0" t="n">
        <v>117.954147</v>
      </c>
      <c r="J256" s="0" t="s">
        <v>22</v>
      </c>
      <c r="K256" s="0" t="n">
        <v>566.684082</v>
      </c>
      <c r="L256" s="0" t="n">
        <v>0.167597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4" t="n">
        <v>40705</v>
      </c>
      <c r="D257" s="3" t="n">
        <v>0.863194444444444</v>
      </c>
      <c r="E257" s="4" t="n">
        <v>40705</v>
      </c>
      <c r="F257" s="3" t="n">
        <v>0.529861111111111</v>
      </c>
      <c r="G257" s="0" t="n">
        <v>46.379345</v>
      </c>
      <c r="H257" s="0" t="s">
        <v>21</v>
      </c>
      <c r="I257" s="0" t="n">
        <v>117.954155</v>
      </c>
      <c r="J257" s="0" t="s">
        <v>22</v>
      </c>
      <c r="K257" s="0" t="n">
        <v>566.684082</v>
      </c>
      <c r="L257" s="0" t="n">
        <v>0.175609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4" t="n">
        <v>40705</v>
      </c>
      <c r="D258" s="3" t="n">
        <v>0.863206018518519</v>
      </c>
      <c r="E258" s="4" t="n">
        <v>40705</v>
      </c>
      <c r="F258" s="3" t="n">
        <v>0.529872685185185</v>
      </c>
      <c r="G258" s="0" t="n">
        <v>46.379345</v>
      </c>
      <c r="H258" s="0" t="s">
        <v>21</v>
      </c>
      <c r="I258" s="0" t="n">
        <v>117.954155</v>
      </c>
      <c r="J258" s="0" t="s">
        <v>22</v>
      </c>
      <c r="K258" s="0" t="n">
        <v>566.980957</v>
      </c>
      <c r="L258" s="0" t="n">
        <v>0.150309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4" t="n">
        <v>40705</v>
      </c>
      <c r="D259" s="3" t="n">
        <v>0.863217592592593</v>
      </c>
      <c r="E259" s="4" t="n">
        <v>40705</v>
      </c>
      <c r="F259" s="3" t="n">
        <v>0.529884259259259</v>
      </c>
      <c r="G259" s="0" t="n">
        <v>46.379345</v>
      </c>
      <c r="H259" s="0" t="s">
        <v>21</v>
      </c>
      <c r="I259" s="0" t="n">
        <v>117.954163</v>
      </c>
      <c r="J259" s="0" t="s">
        <v>22</v>
      </c>
      <c r="K259" s="0" t="n">
        <v>566.934082</v>
      </c>
      <c r="L259" s="0" t="n">
        <v>0.156478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4" t="n">
        <v>40705</v>
      </c>
      <c r="D260" s="3" t="n">
        <v>0.863229166666667</v>
      </c>
      <c r="E260" s="4" t="n">
        <v>40705</v>
      </c>
      <c r="F260" s="3" t="n">
        <v>0.529895833333333</v>
      </c>
      <c r="G260" s="0" t="n">
        <v>46.379345</v>
      </c>
      <c r="H260" s="0" t="s">
        <v>21</v>
      </c>
      <c r="I260" s="0" t="n">
        <v>117.954163</v>
      </c>
      <c r="J260" s="0" t="s">
        <v>22</v>
      </c>
      <c r="K260" s="0" t="n">
        <v>566.809082</v>
      </c>
      <c r="L260" s="0" t="n">
        <v>0.155645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4" t="n">
        <v>40705</v>
      </c>
      <c r="D261" s="3" t="n">
        <v>0.863240740740741</v>
      </c>
      <c r="E261" s="4" t="n">
        <v>40705</v>
      </c>
      <c r="F261" s="3" t="n">
        <v>0.529907407407407</v>
      </c>
      <c r="G261" s="0" t="n">
        <v>46.379345</v>
      </c>
      <c r="H261" s="0" t="s">
        <v>21</v>
      </c>
      <c r="I261" s="0" t="n">
        <v>117.954163</v>
      </c>
      <c r="J261" s="0" t="s">
        <v>22</v>
      </c>
      <c r="K261" s="0" t="n">
        <v>566.668457</v>
      </c>
      <c r="L261" s="0" t="n">
        <v>0.223336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4" t="n">
        <v>40705</v>
      </c>
      <c r="D262" s="3" t="n">
        <v>0.863252314814815</v>
      </c>
      <c r="E262" s="4" t="n">
        <v>40705</v>
      </c>
      <c r="F262" s="3" t="n">
        <v>0.529918981481481</v>
      </c>
      <c r="G262" s="0" t="n">
        <v>46.379345</v>
      </c>
      <c r="H262" s="0" t="s">
        <v>21</v>
      </c>
      <c r="I262" s="0" t="n">
        <v>117.954163</v>
      </c>
      <c r="J262" s="0" t="s">
        <v>22</v>
      </c>
      <c r="K262" s="0" t="n">
        <v>566.543457</v>
      </c>
      <c r="L262" s="0" t="n">
        <v>0.26631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4" t="n">
        <v>40705</v>
      </c>
      <c r="D263" s="3" t="n">
        <v>0.863263888888889</v>
      </c>
      <c r="E263" s="4" t="n">
        <v>40705</v>
      </c>
      <c r="F263" s="3" t="n">
        <v>0.529930555555556</v>
      </c>
      <c r="G263" s="0" t="n">
        <v>46.379345</v>
      </c>
      <c r="H263" s="0" t="s">
        <v>21</v>
      </c>
      <c r="I263" s="0" t="n">
        <v>117.954163</v>
      </c>
      <c r="J263" s="0" t="s">
        <v>22</v>
      </c>
      <c r="K263" s="0" t="n">
        <v>566.418457</v>
      </c>
      <c r="L263" s="0" t="n">
        <v>0.219016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4" t="n">
        <v>40705</v>
      </c>
      <c r="D264" s="3" t="n">
        <v>0.863275462962963</v>
      </c>
      <c r="E264" s="4" t="n">
        <v>40705</v>
      </c>
      <c r="F264" s="3" t="n">
        <v>0.52994212962963</v>
      </c>
      <c r="G264" s="0" t="n">
        <v>46.379341</v>
      </c>
      <c r="H264" s="0" t="s">
        <v>21</v>
      </c>
      <c r="I264" s="0" t="n">
        <v>117.954163</v>
      </c>
      <c r="J264" s="0" t="s">
        <v>22</v>
      </c>
      <c r="K264" s="0" t="n">
        <v>566.293457</v>
      </c>
      <c r="L264" s="0" t="n">
        <v>0.170278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4" t="n">
        <v>40705</v>
      </c>
      <c r="D265" s="3" t="n">
        <v>0.863287037037037</v>
      </c>
      <c r="E265" s="4" t="n">
        <v>40705</v>
      </c>
      <c r="F265" s="3" t="n">
        <v>0.529953703703704</v>
      </c>
      <c r="G265" s="0" t="n">
        <v>46.379341</v>
      </c>
      <c r="H265" s="0" t="s">
        <v>21</v>
      </c>
      <c r="I265" s="0" t="n">
        <v>117.954163</v>
      </c>
      <c r="J265" s="0" t="s">
        <v>22</v>
      </c>
      <c r="K265" s="0" t="n">
        <v>566.168457</v>
      </c>
      <c r="L265" s="0" t="n">
        <v>0.181047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4" t="n">
        <v>40705</v>
      </c>
      <c r="D266" s="3" t="n">
        <v>0.863298611111111</v>
      </c>
      <c r="E266" s="4" t="n">
        <v>40705</v>
      </c>
      <c r="F266" s="3" t="n">
        <v>0.529965277777778</v>
      </c>
      <c r="G266" s="0" t="n">
        <v>46.379341</v>
      </c>
      <c r="H266" s="0" t="s">
        <v>21</v>
      </c>
      <c r="I266" s="0" t="n">
        <v>117.954163</v>
      </c>
      <c r="J266" s="0" t="s">
        <v>22</v>
      </c>
      <c r="K266" s="0" t="n">
        <v>566.043457</v>
      </c>
      <c r="L266" s="0" t="n">
        <v>0.325996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4" t="n">
        <v>40705</v>
      </c>
      <c r="D267" s="3" t="n">
        <v>0.863310185185185</v>
      </c>
      <c r="E267" s="4" t="n">
        <v>40705</v>
      </c>
      <c r="F267" s="3" t="n">
        <v>0.529976851851852</v>
      </c>
      <c r="G267" s="0" t="n">
        <v>46.379341</v>
      </c>
      <c r="H267" s="0" t="s">
        <v>21</v>
      </c>
      <c r="I267" s="0" t="n">
        <v>117.954163</v>
      </c>
      <c r="J267" s="0" t="s">
        <v>22</v>
      </c>
      <c r="K267" s="0" t="n">
        <v>565.934082</v>
      </c>
      <c r="L267" s="0" t="n">
        <v>0.222579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4" t="n">
        <v>40705</v>
      </c>
      <c r="D268" s="3" t="n">
        <v>0.863321759259259</v>
      </c>
      <c r="E268" s="4" t="n">
        <v>40705</v>
      </c>
      <c r="F268" s="3" t="n">
        <v>0.529988425925926</v>
      </c>
      <c r="G268" s="0" t="n">
        <v>46.379341</v>
      </c>
      <c r="H268" s="0" t="s">
        <v>21</v>
      </c>
      <c r="I268" s="0" t="n">
        <v>117.954163</v>
      </c>
      <c r="J268" s="0" t="s">
        <v>22</v>
      </c>
      <c r="K268" s="0" t="n">
        <v>565.840332</v>
      </c>
      <c r="L268" s="0" t="n">
        <v>0.242046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4" t="n">
        <v>40705</v>
      </c>
      <c r="D269" s="3" t="n">
        <v>0.863333333333333</v>
      </c>
      <c r="E269" s="4" t="n">
        <v>40705</v>
      </c>
      <c r="F269" s="3" t="n">
        <v>0.53</v>
      </c>
      <c r="G269" s="0" t="n">
        <v>46.379341</v>
      </c>
      <c r="H269" s="0" t="s">
        <v>21</v>
      </c>
      <c r="I269" s="0" t="n">
        <v>117.954163</v>
      </c>
      <c r="J269" s="0" t="s">
        <v>22</v>
      </c>
      <c r="K269" s="0" t="n">
        <v>565.730957</v>
      </c>
      <c r="L269" s="0" t="n">
        <v>0.288883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4" t="n">
        <v>40705</v>
      </c>
      <c r="D270" s="3" t="n">
        <v>0.863344907407407</v>
      </c>
      <c r="E270" s="4" t="n">
        <v>40705</v>
      </c>
      <c r="F270" s="3" t="n">
        <v>0.530011574074074</v>
      </c>
      <c r="G270" s="0" t="n">
        <v>46.379341</v>
      </c>
      <c r="H270" s="0" t="s">
        <v>21</v>
      </c>
      <c r="I270" s="0" t="n">
        <v>117.954163</v>
      </c>
      <c r="J270" s="0" t="s">
        <v>22</v>
      </c>
      <c r="K270" s="0" t="n">
        <v>565.621582</v>
      </c>
      <c r="L270" s="0" t="n">
        <v>0.316648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4" t="n">
        <v>40705</v>
      </c>
      <c r="D271" s="3" t="n">
        <v>0.863356481481482</v>
      </c>
      <c r="E271" s="4" t="n">
        <v>40705</v>
      </c>
      <c r="F271" s="3" t="n">
        <v>0.530023148148148</v>
      </c>
      <c r="G271" s="0" t="n">
        <v>46.379341</v>
      </c>
      <c r="H271" s="0" t="s">
        <v>21</v>
      </c>
      <c r="I271" s="0" t="n">
        <v>117.954163</v>
      </c>
      <c r="J271" s="0" t="s">
        <v>22</v>
      </c>
      <c r="K271" s="0" t="n">
        <v>565.527832</v>
      </c>
      <c r="L271" s="0" t="n">
        <v>0.376119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4" t="n">
        <v>40705</v>
      </c>
      <c r="D272" s="3" t="n">
        <v>0.863368055555556</v>
      </c>
      <c r="E272" s="4" t="n">
        <v>40705</v>
      </c>
      <c r="F272" s="3" t="n">
        <v>0.530034722222222</v>
      </c>
      <c r="G272" s="0" t="n">
        <v>46.379337</v>
      </c>
      <c r="H272" s="0" t="s">
        <v>21</v>
      </c>
      <c r="I272" s="0" t="n">
        <v>117.954163</v>
      </c>
      <c r="J272" s="0" t="s">
        <v>22</v>
      </c>
      <c r="K272" s="0" t="n">
        <v>565.418457</v>
      </c>
      <c r="L272" s="0" t="n">
        <v>0.463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4" t="n">
        <v>40705</v>
      </c>
      <c r="D273" s="3" t="n">
        <v>0.86337962962963</v>
      </c>
      <c r="E273" s="4" t="n">
        <v>40705</v>
      </c>
      <c r="F273" s="3" t="n">
        <v>0.530046296296296</v>
      </c>
      <c r="G273" s="0" t="n">
        <v>46.379337</v>
      </c>
      <c r="H273" s="0" t="s">
        <v>21</v>
      </c>
      <c r="I273" s="0" t="n">
        <v>117.954163</v>
      </c>
      <c r="J273" s="0" t="s">
        <v>22</v>
      </c>
      <c r="K273" s="0" t="n">
        <v>565.324707</v>
      </c>
      <c r="L273" s="0" t="n">
        <v>0.542938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4" t="n">
        <v>40705</v>
      </c>
      <c r="D274" s="3" t="n">
        <v>0.863391203703704</v>
      </c>
      <c r="E274" s="4" t="n">
        <v>40705</v>
      </c>
      <c r="F274" s="3" t="n">
        <v>0.53005787037037</v>
      </c>
      <c r="G274" s="0" t="n">
        <v>46.379337</v>
      </c>
      <c r="H274" s="0" t="s">
        <v>21</v>
      </c>
      <c r="I274" s="0" t="n">
        <v>117.954163</v>
      </c>
      <c r="J274" s="0" t="s">
        <v>22</v>
      </c>
      <c r="K274" s="0" t="n">
        <v>565.230957</v>
      </c>
      <c r="L274" s="0" t="n">
        <v>0.551105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4" t="n">
        <v>40705</v>
      </c>
      <c r="D275" s="3" t="n">
        <v>0.863402777777778</v>
      </c>
      <c r="E275" s="4" t="n">
        <v>40705</v>
      </c>
      <c r="F275" s="3" t="n">
        <v>0.530069444444444</v>
      </c>
      <c r="G275" s="0" t="n">
        <v>46.379333</v>
      </c>
      <c r="H275" s="0" t="s">
        <v>21</v>
      </c>
      <c r="I275" s="0" t="n">
        <v>117.954163</v>
      </c>
      <c r="J275" s="0" t="s">
        <v>22</v>
      </c>
      <c r="K275" s="0" t="n">
        <v>565.152832</v>
      </c>
      <c r="L275" s="0" t="n">
        <v>0.624167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4" t="n">
        <v>40705</v>
      </c>
      <c r="D276" s="3" t="n">
        <v>0.863414351851852</v>
      </c>
      <c r="E276" s="4" t="n">
        <v>40705</v>
      </c>
      <c r="F276" s="3" t="n">
        <v>0.530081018518519</v>
      </c>
      <c r="G276" s="0" t="n">
        <v>46.379333</v>
      </c>
      <c r="H276" s="0" t="s">
        <v>21</v>
      </c>
      <c r="I276" s="0" t="n">
        <v>117.954163</v>
      </c>
      <c r="J276" s="0" t="s">
        <v>22</v>
      </c>
      <c r="K276" s="0" t="n">
        <v>565.059082</v>
      </c>
      <c r="L276" s="0" t="n">
        <v>0.645579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4" t="n">
        <v>40705</v>
      </c>
      <c r="D277" s="3" t="n">
        <v>0.863425925925926</v>
      </c>
      <c r="E277" s="4" t="n">
        <v>40705</v>
      </c>
      <c r="F277" s="3" t="n">
        <v>0.530092592592593</v>
      </c>
      <c r="G277" s="0" t="n">
        <v>46.37933</v>
      </c>
      <c r="H277" s="0" t="s">
        <v>21</v>
      </c>
      <c r="I277" s="0" t="n">
        <v>117.954163</v>
      </c>
      <c r="J277" s="0" t="s">
        <v>22</v>
      </c>
      <c r="K277" s="0" t="n">
        <v>564.980957</v>
      </c>
      <c r="L277" s="0" t="n">
        <v>0.650624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4" t="n">
        <v>40705</v>
      </c>
      <c r="D278" s="3" t="n">
        <v>0.8634375</v>
      </c>
      <c r="E278" s="4" t="n">
        <v>40705</v>
      </c>
      <c r="F278" s="3" t="n">
        <v>0.530104166666667</v>
      </c>
      <c r="G278" s="0" t="n">
        <v>46.37933</v>
      </c>
      <c r="H278" s="0" t="s">
        <v>21</v>
      </c>
      <c r="I278" s="0" t="n">
        <v>117.954163</v>
      </c>
      <c r="J278" s="0" t="s">
        <v>22</v>
      </c>
      <c r="K278" s="0" t="n">
        <v>564.887207</v>
      </c>
      <c r="L278" s="0" t="n">
        <v>0.532207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4" t="n">
        <v>40705</v>
      </c>
      <c r="D279" s="3" t="n">
        <v>0.863449074074074</v>
      </c>
      <c r="E279" s="4" t="n">
        <v>40705</v>
      </c>
      <c r="F279" s="3" t="n">
        <v>0.530115740740741</v>
      </c>
      <c r="G279" s="0" t="n">
        <v>46.37933</v>
      </c>
      <c r="H279" s="0" t="s">
        <v>21</v>
      </c>
      <c r="I279" s="0" t="n">
        <v>117.954163</v>
      </c>
      <c r="J279" s="0" t="s">
        <v>22</v>
      </c>
      <c r="K279" s="0" t="n">
        <v>564.809082</v>
      </c>
      <c r="L279" s="0" t="n">
        <v>0.56066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4" t="n">
        <v>40705</v>
      </c>
      <c r="D280" s="3" t="n">
        <v>0.863460648148148</v>
      </c>
      <c r="E280" s="4" t="n">
        <v>40705</v>
      </c>
      <c r="F280" s="3" t="n">
        <v>0.530127314814815</v>
      </c>
      <c r="G280" s="0" t="n">
        <v>46.379326</v>
      </c>
      <c r="H280" s="0" t="s">
        <v>21</v>
      </c>
      <c r="I280" s="0" t="n">
        <v>117.954163</v>
      </c>
      <c r="J280" s="0" t="s">
        <v>22</v>
      </c>
      <c r="K280" s="0" t="n">
        <v>564.730957</v>
      </c>
      <c r="L280" s="0" t="n">
        <v>0.555735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4" t="n">
        <v>40705</v>
      </c>
      <c r="D281" s="3" t="n">
        <v>0.863472222222222</v>
      </c>
      <c r="E281" s="4" t="n">
        <v>40705</v>
      </c>
      <c r="F281" s="3" t="n">
        <v>0.530138888888889</v>
      </c>
      <c r="G281" s="0" t="n">
        <v>46.379326</v>
      </c>
      <c r="H281" s="0" t="s">
        <v>21</v>
      </c>
      <c r="I281" s="0" t="n">
        <v>117.954163</v>
      </c>
      <c r="J281" s="0" t="s">
        <v>22</v>
      </c>
      <c r="K281" s="0" t="n">
        <v>564.652832</v>
      </c>
      <c r="L281" s="0" t="n">
        <v>0.547931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4" t="n">
        <v>40705</v>
      </c>
      <c r="D282" s="3" t="n">
        <v>0.863483796296296</v>
      </c>
      <c r="E282" s="4" t="n">
        <v>40705</v>
      </c>
      <c r="F282" s="3" t="n">
        <v>0.530150462962963</v>
      </c>
      <c r="G282" s="0" t="n">
        <v>46.379326</v>
      </c>
      <c r="H282" s="0" t="s">
        <v>21</v>
      </c>
      <c r="I282" s="0" t="n">
        <v>117.954163</v>
      </c>
      <c r="J282" s="0" t="s">
        <v>22</v>
      </c>
      <c r="K282" s="0" t="n">
        <v>564.559082</v>
      </c>
      <c r="L282" s="0" t="n">
        <v>0.555297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4" t="n">
        <v>40705</v>
      </c>
      <c r="D283" s="3" t="n">
        <v>0.86349537037037</v>
      </c>
      <c r="E283" s="4" t="n">
        <v>40705</v>
      </c>
      <c r="F283" s="3" t="n">
        <v>0.530162037037037</v>
      </c>
      <c r="G283" s="0" t="n">
        <v>46.379322</v>
      </c>
      <c r="H283" s="0" t="s">
        <v>21</v>
      </c>
      <c r="I283" s="0" t="n">
        <v>117.954163</v>
      </c>
      <c r="J283" s="0" t="s">
        <v>22</v>
      </c>
      <c r="K283" s="0" t="n">
        <v>564.480957</v>
      </c>
      <c r="L283" s="0" t="n">
        <v>0.549599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4" t="n">
        <v>40705</v>
      </c>
      <c r="D284" s="3" t="n">
        <v>0.863506944444444</v>
      </c>
      <c r="E284" s="4" t="n">
        <v>40705</v>
      </c>
      <c r="F284" s="3" t="n">
        <v>0.530173611111111</v>
      </c>
      <c r="G284" s="0" t="n">
        <v>46.379322</v>
      </c>
      <c r="H284" s="0" t="s">
        <v>21</v>
      </c>
      <c r="I284" s="0" t="n">
        <v>117.954163</v>
      </c>
      <c r="J284" s="0" t="s">
        <v>22</v>
      </c>
      <c r="K284" s="0" t="n">
        <v>564.418457</v>
      </c>
      <c r="L284" s="0" t="n">
        <v>0.586178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4" t="n">
        <v>40705</v>
      </c>
      <c r="D285" s="3" t="n">
        <v>0.863518518518519</v>
      </c>
      <c r="E285" s="4" t="n">
        <v>40705</v>
      </c>
      <c r="F285" s="3" t="n">
        <v>0.530185185185185</v>
      </c>
      <c r="G285" s="0" t="n">
        <v>46.379322</v>
      </c>
      <c r="H285" s="0" t="s">
        <v>21</v>
      </c>
      <c r="I285" s="0" t="n">
        <v>117.954163</v>
      </c>
      <c r="J285" s="0" t="s">
        <v>22</v>
      </c>
      <c r="K285" s="0" t="n">
        <v>564.324707</v>
      </c>
      <c r="L285" s="0" t="n">
        <v>0.642807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4" t="n">
        <v>40705</v>
      </c>
      <c r="D286" s="3" t="n">
        <v>0.863530092592593</v>
      </c>
      <c r="E286" s="4" t="n">
        <v>40705</v>
      </c>
      <c r="F286" s="3" t="n">
        <v>0.530196759259259</v>
      </c>
      <c r="G286" s="0" t="n">
        <v>46.379318</v>
      </c>
      <c r="H286" s="0" t="s">
        <v>21</v>
      </c>
      <c r="I286" s="0" t="n">
        <v>117.954155</v>
      </c>
      <c r="J286" s="0" t="s">
        <v>22</v>
      </c>
      <c r="K286" s="0" t="n">
        <v>564.246582</v>
      </c>
      <c r="L286" s="0" t="n">
        <v>0.630736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4" t="n">
        <v>40705</v>
      </c>
      <c r="D287" s="3" t="n">
        <v>0.863541666666667</v>
      </c>
      <c r="E287" s="4" t="n">
        <v>40705</v>
      </c>
      <c r="F287" s="3" t="n">
        <v>0.530208333333333</v>
      </c>
      <c r="G287" s="0" t="n">
        <v>46.379318</v>
      </c>
      <c r="H287" s="0" t="s">
        <v>21</v>
      </c>
      <c r="I287" s="0" t="n">
        <v>117.954155</v>
      </c>
      <c r="J287" s="0" t="s">
        <v>22</v>
      </c>
      <c r="K287" s="0" t="n">
        <v>564.168457</v>
      </c>
      <c r="L287" s="0" t="n">
        <v>0.656434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4" t="n">
        <v>40705</v>
      </c>
      <c r="D288" s="3" t="n">
        <v>0.863553240740741</v>
      </c>
      <c r="E288" s="4" t="n">
        <v>40705</v>
      </c>
      <c r="F288" s="3" t="n">
        <v>0.530219907407407</v>
      </c>
      <c r="G288" s="0" t="n">
        <v>46.379314</v>
      </c>
      <c r="H288" s="0" t="s">
        <v>21</v>
      </c>
      <c r="I288" s="0" t="n">
        <v>117.954155</v>
      </c>
      <c r="J288" s="0" t="s">
        <v>22</v>
      </c>
      <c r="K288" s="0" t="n">
        <v>564.090332</v>
      </c>
      <c r="L288" s="0" t="n">
        <v>0.628377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4" t="n">
        <v>40705</v>
      </c>
      <c r="D289" s="3" t="n">
        <v>0.863564814814815</v>
      </c>
      <c r="E289" s="4" t="n">
        <v>40705</v>
      </c>
      <c r="F289" s="3" t="n">
        <v>0.530231481481482</v>
      </c>
      <c r="G289" s="0" t="n">
        <v>46.379314</v>
      </c>
      <c r="H289" s="0" t="s">
        <v>21</v>
      </c>
      <c r="I289" s="0" t="n">
        <v>117.954155</v>
      </c>
      <c r="J289" s="0" t="s">
        <v>22</v>
      </c>
      <c r="K289" s="0" t="n">
        <v>563.996582</v>
      </c>
      <c r="L289" s="0" t="n">
        <v>0.599629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4" t="n">
        <v>40705</v>
      </c>
      <c r="D290" s="3" t="n">
        <v>0.863576388888889</v>
      </c>
      <c r="E290" s="4" t="n">
        <v>40705</v>
      </c>
      <c r="F290" s="3" t="n">
        <v>0.530243055555556</v>
      </c>
      <c r="G290" s="0" t="n">
        <v>46.379314</v>
      </c>
      <c r="H290" s="0" t="s">
        <v>21</v>
      </c>
      <c r="I290" s="0" t="n">
        <v>117.954155</v>
      </c>
      <c r="J290" s="0" t="s">
        <v>22</v>
      </c>
      <c r="K290" s="0" t="n">
        <v>563.918457</v>
      </c>
      <c r="L290" s="0" t="n">
        <v>0.599747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4" t="n">
        <v>40705</v>
      </c>
      <c r="D291" s="3" t="n">
        <v>0.863587962962963</v>
      </c>
      <c r="E291" s="4" t="n">
        <v>40705</v>
      </c>
      <c r="F291" s="3" t="n">
        <v>0.53025462962963</v>
      </c>
      <c r="G291" s="0" t="n">
        <v>46.379311</v>
      </c>
      <c r="H291" s="0" t="s">
        <v>21</v>
      </c>
      <c r="I291" s="0" t="n">
        <v>117.954155</v>
      </c>
      <c r="J291" s="0" t="s">
        <v>22</v>
      </c>
      <c r="K291" s="0" t="n">
        <v>563.840332</v>
      </c>
      <c r="L291" s="0" t="n">
        <v>0.58278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4" t="n">
        <v>40705</v>
      </c>
      <c r="D292" s="3" t="n">
        <v>0.863599537037037</v>
      </c>
      <c r="E292" s="4" t="n">
        <v>40705</v>
      </c>
      <c r="F292" s="3" t="n">
        <v>0.530266203703704</v>
      </c>
      <c r="G292" s="0" t="n">
        <v>46.379311</v>
      </c>
      <c r="H292" s="0" t="s">
        <v>21</v>
      </c>
      <c r="I292" s="0" t="n">
        <v>117.954155</v>
      </c>
      <c r="J292" s="0" t="s">
        <v>22</v>
      </c>
      <c r="K292" s="0" t="n">
        <v>563.762207</v>
      </c>
      <c r="L292" s="0" t="n">
        <v>0.564102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4" t="n">
        <v>40705</v>
      </c>
      <c r="D293" s="3" t="n">
        <v>0.863611111111111</v>
      </c>
      <c r="E293" s="4" t="n">
        <v>40705</v>
      </c>
      <c r="F293" s="3" t="n">
        <v>0.530277777777778</v>
      </c>
      <c r="G293" s="0" t="n">
        <v>46.379311</v>
      </c>
      <c r="H293" s="0" t="s">
        <v>21</v>
      </c>
      <c r="I293" s="0" t="n">
        <v>117.954155</v>
      </c>
      <c r="J293" s="0" t="s">
        <v>22</v>
      </c>
      <c r="K293" s="0" t="n">
        <v>563.684082</v>
      </c>
      <c r="L293" s="0" t="n">
        <v>0.49099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4" t="n">
        <v>40705</v>
      </c>
      <c r="D294" s="3" t="n">
        <v>0.863622685185185</v>
      </c>
      <c r="E294" s="4" t="n">
        <v>40705</v>
      </c>
      <c r="F294" s="3" t="n">
        <v>0.530289351851852</v>
      </c>
      <c r="G294" s="0" t="n">
        <v>46.379307</v>
      </c>
      <c r="H294" s="0" t="s">
        <v>21</v>
      </c>
      <c r="I294" s="0" t="n">
        <v>117.954147</v>
      </c>
      <c r="J294" s="0" t="s">
        <v>22</v>
      </c>
      <c r="K294" s="0" t="n">
        <v>563.605957</v>
      </c>
      <c r="L294" s="0" t="n">
        <v>0.545021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4" t="n">
        <v>40705</v>
      </c>
      <c r="D295" s="3" t="n">
        <v>0.863634259259259</v>
      </c>
      <c r="E295" s="4" t="n">
        <v>40705</v>
      </c>
      <c r="F295" s="3" t="n">
        <v>0.530300925925926</v>
      </c>
      <c r="G295" s="0" t="n">
        <v>46.379307</v>
      </c>
      <c r="H295" s="0" t="s">
        <v>21</v>
      </c>
      <c r="I295" s="0" t="n">
        <v>117.954147</v>
      </c>
      <c r="J295" s="0" t="s">
        <v>22</v>
      </c>
      <c r="K295" s="0" t="n">
        <v>563.543457</v>
      </c>
      <c r="L295" s="0" t="n">
        <v>0.5297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4" t="n">
        <v>40705</v>
      </c>
      <c r="D296" s="3" t="n">
        <v>0.863645833333333</v>
      </c>
      <c r="E296" s="4" t="n">
        <v>40705</v>
      </c>
      <c r="F296" s="3" t="n">
        <v>0.5303125</v>
      </c>
      <c r="G296" s="0" t="n">
        <v>46.379307</v>
      </c>
      <c r="H296" s="0" t="s">
        <v>21</v>
      </c>
      <c r="I296" s="0" t="n">
        <v>117.954147</v>
      </c>
      <c r="J296" s="0" t="s">
        <v>22</v>
      </c>
      <c r="K296" s="0" t="n">
        <v>563.465332</v>
      </c>
      <c r="L296" s="0" t="n">
        <v>0.540615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4" t="n">
        <v>40705</v>
      </c>
      <c r="D297" s="3" t="n">
        <v>0.863657407407407</v>
      </c>
      <c r="E297" s="4" t="n">
        <v>40705</v>
      </c>
      <c r="F297" s="3" t="n">
        <v>0.530324074074074</v>
      </c>
      <c r="G297" s="0" t="n">
        <v>46.379303</v>
      </c>
      <c r="H297" s="0" t="s">
        <v>21</v>
      </c>
      <c r="I297" s="0" t="n">
        <v>117.954147</v>
      </c>
      <c r="J297" s="0" t="s">
        <v>22</v>
      </c>
      <c r="K297" s="0" t="n">
        <v>563.387207</v>
      </c>
      <c r="L297" s="0" t="n">
        <v>0.518517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4" t="n">
        <v>40705</v>
      </c>
      <c r="D298" s="3" t="n">
        <v>0.863668981481482</v>
      </c>
      <c r="E298" s="4" t="n">
        <v>40705</v>
      </c>
      <c r="F298" s="3" t="n">
        <v>0.530335648148148</v>
      </c>
      <c r="G298" s="0" t="n">
        <v>46.379303</v>
      </c>
      <c r="H298" s="0" t="s">
        <v>21</v>
      </c>
      <c r="I298" s="0" t="n">
        <v>117.954147</v>
      </c>
      <c r="J298" s="0" t="s">
        <v>22</v>
      </c>
      <c r="K298" s="0" t="n">
        <v>563.309082</v>
      </c>
      <c r="L298" s="0" t="n">
        <v>0.479528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4" t="n">
        <v>40705</v>
      </c>
      <c r="D299" s="3" t="n">
        <v>0.863680555555556</v>
      </c>
      <c r="E299" s="4" t="n">
        <v>40705</v>
      </c>
      <c r="F299" s="3" t="n">
        <v>0.530347222222222</v>
      </c>
      <c r="G299" s="0" t="n">
        <v>46.379303</v>
      </c>
      <c r="H299" s="0" t="s">
        <v>21</v>
      </c>
      <c r="I299" s="0" t="n">
        <v>117.954147</v>
      </c>
      <c r="J299" s="0" t="s">
        <v>22</v>
      </c>
      <c r="K299" s="0" t="n">
        <v>563.246582</v>
      </c>
      <c r="L299" s="0" t="n">
        <v>0.558485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4" t="n">
        <v>40705</v>
      </c>
      <c r="D300" s="3" t="n">
        <v>0.86369212962963</v>
      </c>
      <c r="E300" s="4" t="n">
        <v>40705</v>
      </c>
      <c r="F300" s="3" t="n">
        <v>0.530358796296296</v>
      </c>
      <c r="G300" s="0" t="n">
        <v>46.379299</v>
      </c>
      <c r="H300" s="0" t="s">
        <v>21</v>
      </c>
      <c r="I300" s="0" t="n">
        <v>117.954147</v>
      </c>
      <c r="J300" s="0" t="s">
        <v>22</v>
      </c>
      <c r="K300" s="0" t="n">
        <v>563.168457</v>
      </c>
      <c r="L300" s="0" t="n">
        <v>0.543529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4" t="n">
        <v>40705</v>
      </c>
      <c r="D301" s="3" t="n">
        <v>0.863703703703704</v>
      </c>
      <c r="E301" s="4" t="n">
        <v>40705</v>
      </c>
      <c r="F301" s="3" t="n">
        <v>0.53037037037037</v>
      </c>
      <c r="G301" s="0" t="n">
        <v>46.379299</v>
      </c>
      <c r="H301" s="0" t="s">
        <v>21</v>
      </c>
      <c r="I301" s="0" t="n">
        <v>117.954147</v>
      </c>
      <c r="J301" s="0" t="s">
        <v>22</v>
      </c>
      <c r="K301" s="0" t="n">
        <v>563.105957</v>
      </c>
      <c r="L301" s="0" t="n">
        <v>0.565188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4" t="n">
        <v>40705</v>
      </c>
      <c r="D302" s="3" t="n">
        <v>0.863715277777778</v>
      </c>
      <c r="E302" s="4" t="n">
        <v>40705</v>
      </c>
      <c r="F302" s="3" t="n">
        <v>0.530381944444444</v>
      </c>
      <c r="G302" s="0" t="n">
        <v>46.379295</v>
      </c>
      <c r="H302" s="0" t="s">
        <v>21</v>
      </c>
      <c r="I302" s="0" t="n">
        <v>117.954147</v>
      </c>
      <c r="J302" s="0" t="s">
        <v>22</v>
      </c>
      <c r="K302" s="0" t="n">
        <v>563.027832</v>
      </c>
      <c r="L302" s="0" t="n">
        <v>0.613172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4" t="n">
        <v>40705</v>
      </c>
      <c r="D303" s="3" t="n">
        <v>0.863726851851852</v>
      </c>
      <c r="E303" s="4" t="n">
        <v>40705</v>
      </c>
      <c r="F303" s="3" t="n">
        <v>0.530393518518519</v>
      </c>
      <c r="G303" s="0" t="n">
        <v>46.379295</v>
      </c>
      <c r="H303" s="0" t="s">
        <v>21</v>
      </c>
      <c r="I303" s="0" t="n">
        <v>117.954147</v>
      </c>
      <c r="J303" s="0" t="s">
        <v>22</v>
      </c>
      <c r="K303" s="0" t="n">
        <v>562.949707</v>
      </c>
      <c r="L303" s="0" t="n">
        <v>0.621409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4" t="n">
        <v>40705</v>
      </c>
      <c r="D304" s="3" t="n">
        <v>0.863738425925926</v>
      </c>
      <c r="E304" s="4" t="n">
        <v>40705</v>
      </c>
      <c r="F304" s="3" t="n">
        <v>0.530405092592593</v>
      </c>
      <c r="G304" s="0" t="n">
        <v>46.379295</v>
      </c>
      <c r="H304" s="0" t="s">
        <v>21</v>
      </c>
      <c r="I304" s="0" t="n">
        <v>117.954147</v>
      </c>
      <c r="J304" s="0" t="s">
        <v>22</v>
      </c>
      <c r="K304" s="0" t="n">
        <v>562.887207</v>
      </c>
      <c r="L304" s="0" t="n">
        <v>0.555824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4" t="n">
        <v>40705</v>
      </c>
      <c r="D305" s="3" t="n">
        <v>0.86375</v>
      </c>
      <c r="E305" s="4" t="n">
        <v>40705</v>
      </c>
      <c r="F305" s="3" t="n">
        <v>0.530416666666667</v>
      </c>
      <c r="G305" s="0" t="n">
        <v>46.379292</v>
      </c>
      <c r="H305" s="0" t="s">
        <v>21</v>
      </c>
      <c r="I305" s="0" t="n">
        <v>117.954147</v>
      </c>
      <c r="J305" s="0" t="s">
        <v>22</v>
      </c>
      <c r="K305" s="0" t="n">
        <v>562.809082</v>
      </c>
      <c r="L305" s="0" t="n">
        <v>0.615848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4" t="n">
        <v>40705</v>
      </c>
      <c r="D306" s="3" t="n">
        <v>0.863761574074074</v>
      </c>
      <c r="E306" s="4" t="n">
        <v>40705</v>
      </c>
      <c r="F306" s="3" t="n">
        <v>0.530428240740741</v>
      </c>
      <c r="G306" s="0" t="n">
        <v>46.379292</v>
      </c>
      <c r="H306" s="0" t="s">
        <v>21</v>
      </c>
      <c r="I306" s="0" t="n">
        <v>117.954147</v>
      </c>
      <c r="J306" s="0" t="s">
        <v>22</v>
      </c>
      <c r="K306" s="0" t="n">
        <v>562.746582</v>
      </c>
      <c r="L306" s="0" t="n">
        <v>0.591699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4" t="n">
        <v>40705</v>
      </c>
      <c r="D307" s="3" t="n">
        <v>0.863773148148148</v>
      </c>
      <c r="E307" s="4" t="n">
        <v>40705</v>
      </c>
      <c r="F307" s="3" t="n">
        <v>0.530439814814815</v>
      </c>
      <c r="G307" s="0" t="n">
        <v>46.379288</v>
      </c>
      <c r="H307" s="0" t="s">
        <v>21</v>
      </c>
      <c r="I307" s="0" t="n">
        <v>117.954147</v>
      </c>
      <c r="J307" s="0" t="s">
        <v>22</v>
      </c>
      <c r="K307" s="0" t="n">
        <v>562.668457</v>
      </c>
      <c r="L307" s="0" t="n">
        <v>0.602715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4" t="n">
        <v>40705</v>
      </c>
      <c r="D308" s="3" t="n">
        <v>0.863784722222222</v>
      </c>
      <c r="E308" s="4" t="n">
        <v>40705</v>
      </c>
      <c r="F308" s="3" t="n">
        <v>0.530451388888889</v>
      </c>
      <c r="G308" s="0" t="n">
        <v>46.379288</v>
      </c>
      <c r="H308" s="0" t="s">
        <v>21</v>
      </c>
      <c r="I308" s="0" t="n">
        <v>117.954147</v>
      </c>
      <c r="J308" s="0" t="s">
        <v>22</v>
      </c>
      <c r="K308" s="0" t="n">
        <v>562.590332</v>
      </c>
      <c r="L308" s="0" t="n">
        <v>0.590269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4" t="n">
        <v>40705</v>
      </c>
      <c r="D309" s="3" t="n">
        <v>0.863796296296296</v>
      </c>
      <c r="E309" s="4" t="n">
        <v>40705</v>
      </c>
      <c r="F309" s="3" t="n">
        <v>0.530462962962963</v>
      </c>
      <c r="G309" s="0" t="n">
        <v>46.379288</v>
      </c>
      <c r="H309" s="0" t="s">
        <v>21</v>
      </c>
      <c r="I309" s="0" t="n">
        <v>117.954147</v>
      </c>
      <c r="J309" s="0" t="s">
        <v>22</v>
      </c>
      <c r="K309" s="0" t="n">
        <v>562.527832</v>
      </c>
      <c r="L309" s="0" t="n">
        <v>0.577071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4" t="n">
        <v>40705</v>
      </c>
      <c r="D310" s="3" t="n">
        <v>0.86380787037037</v>
      </c>
      <c r="E310" s="4" t="n">
        <v>40705</v>
      </c>
      <c r="F310" s="3" t="n">
        <v>0.530474537037037</v>
      </c>
      <c r="G310" s="0" t="n">
        <v>46.379284</v>
      </c>
      <c r="H310" s="0" t="s">
        <v>21</v>
      </c>
      <c r="I310" s="0" t="n">
        <v>117.954147</v>
      </c>
      <c r="J310" s="0" t="s">
        <v>22</v>
      </c>
      <c r="K310" s="0" t="n">
        <v>562.465332</v>
      </c>
      <c r="L310" s="0" t="n">
        <v>0.583738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4" t="n">
        <v>40705</v>
      </c>
      <c r="D311" s="3" t="n">
        <v>0.863819444444444</v>
      </c>
      <c r="E311" s="4" t="n">
        <v>40705</v>
      </c>
      <c r="F311" s="3" t="n">
        <v>0.530486111111111</v>
      </c>
      <c r="G311" s="0" t="n">
        <v>46.379284</v>
      </c>
      <c r="H311" s="0" t="s">
        <v>21</v>
      </c>
      <c r="I311" s="0" t="n">
        <v>117.95414</v>
      </c>
      <c r="J311" s="0" t="s">
        <v>22</v>
      </c>
      <c r="K311" s="0" t="n">
        <v>562.387207</v>
      </c>
      <c r="L311" s="0" t="n">
        <v>0.572966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4" t="n">
        <v>40705</v>
      </c>
      <c r="D312" s="3" t="n">
        <v>0.863831018518519</v>
      </c>
      <c r="E312" s="4" t="n">
        <v>40705</v>
      </c>
      <c r="F312" s="3" t="n">
        <v>0.530497685185185</v>
      </c>
      <c r="G312" s="0" t="n">
        <v>46.379284</v>
      </c>
      <c r="H312" s="0" t="s">
        <v>21</v>
      </c>
      <c r="I312" s="0" t="n">
        <v>117.95414</v>
      </c>
      <c r="J312" s="0" t="s">
        <v>22</v>
      </c>
      <c r="K312" s="0" t="n">
        <v>562.324707</v>
      </c>
      <c r="L312" s="0" t="n">
        <v>0.552718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4" t="n">
        <v>40705</v>
      </c>
      <c r="D313" s="3" t="n">
        <v>0.863842592592593</v>
      </c>
      <c r="E313" s="4" t="n">
        <v>40705</v>
      </c>
      <c r="F313" s="3" t="n">
        <v>0.530509259259259</v>
      </c>
      <c r="G313" s="0" t="n">
        <v>46.37928</v>
      </c>
      <c r="H313" s="0" t="s">
        <v>21</v>
      </c>
      <c r="I313" s="0" t="n">
        <v>117.95414</v>
      </c>
      <c r="J313" s="0" t="s">
        <v>22</v>
      </c>
      <c r="K313" s="0" t="n">
        <v>562.262207</v>
      </c>
      <c r="L313" s="0" t="n">
        <v>0.61721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4" t="n">
        <v>40705</v>
      </c>
      <c r="D314" s="3" t="n">
        <v>0.863854166666667</v>
      </c>
      <c r="E314" s="4" t="n">
        <v>40705</v>
      </c>
      <c r="F314" s="3" t="n">
        <v>0.530520833333333</v>
      </c>
      <c r="G314" s="0" t="n">
        <v>46.37928</v>
      </c>
      <c r="H314" s="0" t="s">
        <v>21</v>
      </c>
      <c r="I314" s="0" t="n">
        <v>117.95414</v>
      </c>
      <c r="J314" s="0" t="s">
        <v>22</v>
      </c>
      <c r="K314" s="0" t="n">
        <v>562.199707</v>
      </c>
      <c r="L314" s="0" t="n">
        <v>0.632228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4" t="n">
        <v>40705</v>
      </c>
      <c r="D315" s="3" t="n">
        <v>0.863865740740741</v>
      </c>
      <c r="E315" s="4" t="n">
        <v>40705</v>
      </c>
      <c r="F315" s="3" t="n">
        <v>0.530532407407408</v>
      </c>
      <c r="G315" s="0" t="n">
        <v>46.379276</v>
      </c>
      <c r="H315" s="0" t="s">
        <v>21</v>
      </c>
      <c r="I315" s="0" t="n">
        <v>117.95414</v>
      </c>
      <c r="J315" s="0" t="s">
        <v>22</v>
      </c>
      <c r="K315" s="0" t="n">
        <v>562.137207</v>
      </c>
      <c r="L315" s="0" t="n">
        <v>0.596362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4" t="n">
        <v>40705</v>
      </c>
      <c r="D316" s="3" t="n">
        <v>0.863877314814815</v>
      </c>
      <c r="E316" s="4" t="n">
        <v>40705</v>
      </c>
      <c r="F316" s="3" t="n">
        <v>0.530543981481482</v>
      </c>
      <c r="G316" s="0" t="n">
        <v>46.379276</v>
      </c>
      <c r="H316" s="0" t="s">
        <v>21</v>
      </c>
      <c r="I316" s="0" t="n">
        <v>117.95414</v>
      </c>
      <c r="J316" s="0" t="s">
        <v>22</v>
      </c>
      <c r="K316" s="0" t="n">
        <v>562.090332</v>
      </c>
      <c r="L316" s="0" t="n">
        <v>0.48234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4" t="n">
        <v>40705</v>
      </c>
      <c r="D317" s="3" t="n">
        <v>0.863888888888889</v>
      </c>
      <c r="E317" s="4" t="n">
        <v>40705</v>
      </c>
      <c r="F317" s="3" t="n">
        <v>0.530555555555556</v>
      </c>
      <c r="G317" s="0" t="n">
        <v>46.379276</v>
      </c>
      <c r="H317" s="0" t="s">
        <v>21</v>
      </c>
      <c r="I317" s="0" t="n">
        <v>117.95414</v>
      </c>
      <c r="J317" s="0" t="s">
        <v>22</v>
      </c>
      <c r="K317" s="0" t="n">
        <v>562.043457</v>
      </c>
      <c r="L317" s="0" t="n">
        <v>0.411249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4" t="n">
        <v>40705</v>
      </c>
      <c r="D318" s="3" t="n">
        <v>0.863900462962963</v>
      </c>
      <c r="E318" s="4" t="n">
        <v>40705</v>
      </c>
      <c r="F318" s="3" t="n">
        <v>0.53056712962963</v>
      </c>
      <c r="G318" s="0" t="n">
        <v>46.379272</v>
      </c>
      <c r="H318" s="0" t="s">
        <v>21</v>
      </c>
      <c r="I318" s="0" t="n">
        <v>117.95414</v>
      </c>
      <c r="J318" s="0" t="s">
        <v>22</v>
      </c>
      <c r="K318" s="0" t="n">
        <v>561.996582</v>
      </c>
      <c r="L318" s="0" t="n">
        <v>0.357026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4" t="n">
        <v>40705</v>
      </c>
      <c r="D319" s="3" t="n">
        <v>0.863912037037037</v>
      </c>
      <c r="E319" s="4" t="n">
        <v>40705</v>
      </c>
      <c r="F319" s="3" t="n">
        <v>0.530578703703704</v>
      </c>
      <c r="G319" s="0" t="n">
        <v>46.379272</v>
      </c>
      <c r="H319" s="0" t="s">
        <v>21</v>
      </c>
      <c r="I319" s="0" t="n">
        <v>117.95414</v>
      </c>
      <c r="J319" s="0" t="s">
        <v>22</v>
      </c>
      <c r="K319" s="0" t="n">
        <v>561.934082</v>
      </c>
      <c r="L319" s="0" t="n">
        <v>0.300212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4" t="n">
        <v>40705</v>
      </c>
      <c r="D320" s="3" t="n">
        <v>0.863923611111111</v>
      </c>
      <c r="E320" s="4" t="n">
        <v>40705</v>
      </c>
      <c r="F320" s="3" t="n">
        <v>0.530590277777778</v>
      </c>
      <c r="G320" s="0" t="n">
        <v>46.379272</v>
      </c>
      <c r="H320" s="0" t="s">
        <v>21</v>
      </c>
      <c r="I320" s="0" t="n">
        <v>117.95414</v>
      </c>
      <c r="J320" s="0" t="s">
        <v>22</v>
      </c>
      <c r="K320" s="0" t="n">
        <v>561.902832</v>
      </c>
      <c r="L320" s="0" t="n">
        <v>0.257091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4" t="n">
        <v>40705</v>
      </c>
      <c r="D321" s="3" t="n">
        <v>0.863935185185185</v>
      </c>
      <c r="E321" s="4" t="n">
        <v>40705</v>
      </c>
      <c r="F321" s="3" t="n">
        <v>0.530601851851852</v>
      </c>
      <c r="G321" s="0" t="n">
        <v>46.379272</v>
      </c>
      <c r="H321" s="0" t="s">
        <v>21</v>
      </c>
      <c r="I321" s="0" t="n">
        <v>117.95414</v>
      </c>
      <c r="J321" s="0" t="s">
        <v>22</v>
      </c>
      <c r="K321" s="0" t="n">
        <v>561.855957</v>
      </c>
      <c r="L321" s="0" t="n">
        <v>0.19725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4" t="n">
        <v>40705</v>
      </c>
      <c r="D322" s="3" t="n">
        <v>0.863946759259259</v>
      </c>
      <c r="E322" s="4" t="n">
        <v>40705</v>
      </c>
      <c r="F322" s="3" t="n">
        <v>0.530613425925926</v>
      </c>
      <c r="G322" s="0" t="n">
        <v>46.379272</v>
      </c>
      <c r="H322" s="0" t="s">
        <v>21</v>
      </c>
      <c r="I322" s="0" t="n">
        <v>117.95414</v>
      </c>
      <c r="J322" s="0" t="s">
        <v>22</v>
      </c>
      <c r="K322" s="0" t="n">
        <v>561.809082</v>
      </c>
      <c r="L322" s="0" t="n">
        <v>0.16505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4" t="n">
        <v>40705</v>
      </c>
      <c r="D323" s="3" t="n">
        <v>0.863958333333333</v>
      </c>
      <c r="E323" s="4" t="n">
        <v>40705</v>
      </c>
      <c r="F323" s="3" t="n">
        <v>0.530625</v>
      </c>
      <c r="G323" s="0" t="n">
        <v>46.379272</v>
      </c>
      <c r="H323" s="0" t="s">
        <v>21</v>
      </c>
      <c r="I323" s="0" t="n">
        <v>117.95414</v>
      </c>
      <c r="J323" s="0" t="s">
        <v>22</v>
      </c>
      <c r="K323" s="0" t="n">
        <v>561.762207</v>
      </c>
      <c r="L323" s="0" t="n">
        <v>0.1914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4" t="n">
        <v>40705</v>
      </c>
      <c r="D324" s="3" t="n">
        <v>0.863969907407407</v>
      </c>
      <c r="E324" s="4" t="n">
        <v>40705</v>
      </c>
      <c r="F324" s="3" t="n">
        <v>0.530636574074074</v>
      </c>
      <c r="G324" s="0" t="n">
        <v>46.379272</v>
      </c>
      <c r="H324" s="0" t="s">
        <v>21</v>
      </c>
      <c r="I324" s="0" t="n">
        <v>117.95414</v>
      </c>
      <c r="J324" s="0" t="s">
        <v>22</v>
      </c>
      <c r="K324" s="0" t="n">
        <v>561.730957</v>
      </c>
      <c r="L324" s="0" t="n">
        <v>0.058132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4" t="n">
        <v>40705</v>
      </c>
      <c r="D325" s="3" t="n">
        <v>0.863981481481482</v>
      </c>
      <c r="E325" s="4" t="n">
        <v>40705</v>
      </c>
      <c r="F325" s="3" t="n">
        <v>0.530648148148148</v>
      </c>
      <c r="G325" s="0" t="n">
        <v>46.379272</v>
      </c>
      <c r="H325" s="0" t="s">
        <v>21</v>
      </c>
      <c r="I325" s="0" t="n">
        <v>117.95414</v>
      </c>
      <c r="J325" s="0" t="s">
        <v>22</v>
      </c>
      <c r="K325" s="0" t="n">
        <v>561.699707</v>
      </c>
      <c r="L325" s="0" t="n">
        <v>0.00817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4" t="n">
        <v>40705</v>
      </c>
      <c r="D326" s="3" t="n">
        <v>0.863993055555556</v>
      </c>
      <c r="E326" s="4" t="n">
        <v>40705</v>
      </c>
      <c r="F326" s="3" t="n">
        <v>0.530659722222222</v>
      </c>
      <c r="G326" s="0" t="n">
        <v>46.379272</v>
      </c>
      <c r="H326" s="0" t="s">
        <v>21</v>
      </c>
      <c r="I326" s="0" t="n">
        <v>117.95414</v>
      </c>
      <c r="J326" s="0" t="s">
        <v>22</v>
      </c>
      <c r="K326" s="0" t="n">
        <v>561.668457</v>
      </c>
      <c r="L326" s="0" t="n">
        <v>0.011188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4" t="n">
        <v>40705</v>
      </c>
      <c r="D327" s="3" t="n">
        <v>0.86400462962963</v>
      </c>
      <c r="E327" s="4" t="n">
        <v>40705</v>
      </c>
      <c r="F327" s="3" t="n">
        <v>0.530671296296296</v>
      </c>
      <c r="G327" s="0" t="n">
        <v>46.379272</v>
      </c>
      <c r="H327" s="0" t="s">
        <v>21</v>
      </c>
      <c r="I327" s="0" t="n">
        <v>117.95414</v>
      </c>
      <c r="J327" s="0" t="s">
        <v>22</v>
      </c>
      <c r="K327" s="0" t="n">
        <v>561.652832</v>
      </c>
      <c r="L327" s="0" t="n">
        <v>0.124101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4" t="n">
        <v>40705</v>
      </c>
      <c r="D328" s="3" t="n">
        <v>0.864016203703704</v>
      </c>
      <c r="E328" s="4" t="n">
        <v>40705</v>
      </c>
      <c r="F328" s="3" t="n">
        <v>0.53068287037037</v>
      </c>
      <c r="G328" s="0" t="n">
        <v>46.379272</v>
      </c>
      <c r="H328" s="0" t="s">
        <v>21</v>
      </c>
      <c r="I328" s="0" t="n">
        <v>117.95414</v>
      </c>
      <c r="J328" s="0" t="s">
        <v>22</v>
      </c>
      <c r="K328" s="0" t="n">
        <v>561.637207</v>
      </c>
      <c r="L328" s="0" t="n">
        <v>0.17369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4" t="n">
        <v>40705</v>
      </c>
      <c r="D329" s="3" t="n">
        <v>0.864027777777778</v>
      </c>
      <c r="E329" s="4" t="n">
        <v>40705</v>
      </c>
      <c r="F329" s="3" t="n">
        <v>0.530694444444445</v>
      </c>
      <c r="G329" s="0" t="n">
        <v>46.379272</v>
      </c>
      <c r="H329" s="0" t="s">
        <v>21</v>
      </c>
      <c r="I329" s="0" t="n">
        <v>117.95414</v>
      </c>
      <c r="J329" s="0" t="s">
        <v>22</v>
      </c>
      <c r="K329" s="0" t="n">
        <v>561.637207</v>
      </c>
      <c r="L329" s="0" t="n">
        <v>0.17305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4" t="n">
        <v>40705</v>
      </c>
      <c r="D330" s="3" t="n">
        <v>0.864039351851852</v>
      </c>
      <c r="E330" s="4" t="n">
        <v>40705</v>
      </c>
      <c r="F330" s="3" t="n">
        <v>0.530706018518519</v>
      </c>
      <c r="G330" s="0" t="n">
        <v>46.379272</v>
      </c>
      <c r="H330" s="0" t="s">
        <v>21</v>
      </c>
      <c r="I330" s="0" t="n">
        <v>117.95414</v>
      </c>
      <c r="J330" s="0" t="s">
        <v>22</v>
      </c>
      <c r="K330" s="0" t="n">
        <v>561.637207</v>
      </c>
      <c r="L330" s="0" t="n">
        <v>0.241501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4" t="n">
        <v>40705</v>
      </c>
      <c r="D331" s="3" t="n">
        <v>0.864050925925926</v>
      </c>
      <c r="E331" s="4" t="n">
        <v>40705</v>
      </c>
      <c r="F331" s="3" t="n">
        <v>0.530717592592593</v>
      </c>
      <c r="G331" s="0" t="n">
        <v>46.379272</v>
      </c>
      <c r="H331" s="0" t="s">
        <v>21</v>
      </c>
      <c r="I331" s="0" t="n">
        <v>117.95414</v>
      </c>
      <c r="J331" s="0" t="s">
        <v>22</v>
      </c>
      <c r="K331" s="0" t="n">
        <v>561.652832</v>
      </c>
      <c r="L331" s="0" t="n">
        <v>0.340995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4" t="n">
        <v>40705</v>
      </c>
      <c r="D332" s="3" t="n">
        <v>0.8640625</v>
      </c>
      <c r="E332" s="4" t="n">
        <v>40705</v>
      </c>
      <c r="F332" s="3" t="n">
        <v>0.530729166666667</v>
      </c>
      <c r="G332" s="0" t="n">
        <v>46.379272</v>
      </c>
      <c r="H332" s="0" t="s">
        <v>21</v>
      </c>
      <c r="I332" s="0" t="n">
        <v>117.95414</v>
      </c>
      <c r="J332" s="0" t="s">
        <v>22</v>
      </c>
      <c r="K332" s="0" t="n">
        <v>561.652832</v>
      </c>
      <c r="L332" s="0" t="n">
        <v>0.412393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4" t="n">
        <v>40705</v>
      </c>
      <c r="D333" s="3" t="n">
        <v>0.864074074074074</v>
      </c>
      <c r="E333" s="4" t="n">
        <v>40705</v>
      </c>
      <c r="F333" s="3" t="n">
        <v>0.530740740740741</v>
      </c>
      <c r="G333" s="0" t="n">
        <v>46.379276</v>
      </c>
      <c r="H333" s="0" t="s">
        <v>21</v>
      </c>
      <c r="I333" s="0" t="n">
        <v>117.95414</v>
      </c>
      <c r="J333" s="0" t="s">
        <v>22</v>
      </c>
      <c r="K333" s="0" t="n">
        <v>561.668457</v>
      </c>
      <c r="L333" s="0" t="n">
        <v>0.419902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4" t="n">
        <v>40705</v>
      </c>
      <c r="D334" s="3" t="n">
        <v>0.864085648148148</v>
      </c>
      <c r="E334" s="4" t="n">
        <v>40705</v>
      </c>
      <c r="F334" s="3" t="n">
        <v>0.530752314814815</v>
      </c>
      <c r="G334" s="0" t="n">
        <v>46.379276</v>
      </c>
      <c r="H334" s="0" t="s">
        <v>21</v>
      </c>
      <c r="I334" s="0" t="n">
        <v>117.95414</v>
      </c>
      <c r="J334" s="0" t="s">
        <v>22</v>
      </c>
      <c r="K334" s="0" t="n">
        <v>561.684082</v>
      </c>
      <c r="L334" s="0" t="n">
        <v>0.413079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4" t="n">
        <v>40705</v>
      </c>
      <c r="D335" s="3" t="n">
        <v>0.864097222222222</v>
      </c>
      <c r="E335" s="4" t="n">
        <v>40705</v>
      </c>
      <c r="F335" s="3" t="n">
        <v>0.530763888888889</v>
      </c>
      <c r="G335" s="0" t="n">
        <v>46.379276</v>
      </c>
      <c r="H335" s="0" t="s">
        <v>21</v>
      </c>
      <c r="I335" s="0" t="n">
        <v>117.95414</v>
      </c>
      <c r="J335" s="0" t="s">
        <v>22</v>
      </c>
      <c r="K335" s="0" t="n">
        <v>561.699707</v>
      </c>
      <c r="L335" s="0" t="n">
        <v>0.35219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4" t="n">
        <v>40705</v>
      </c>
      <c r="D336" s="3" t="n">
        <v>0.864108796296296</v>
      </c>
      <c r="E336" s="4" t="n">
        <v>40705</v>
      </c>
      <c r="F336" s="3" t="n">
        <v>0.530775462962963</v>
      </c>
      <c r="G336" s="0" t="n">
        <v>46.379276</v>
      </c>
      <c r="H336" s="0" t="s">
        <v>21</v>
      </c>
      <c r="I336" s="0" t="n">
        <v>117.95414</v>
      </c>
      <c r="J336" s="0" t="s">
        <v>22</v>
      </c>
      <c r="K336" s="0" t="n">
        <v>561.715332</v>
      </c>
      <c r="L336" s="0" t="n">
        <v>0.350894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4" t="n">
        <v>40705</v>
      </c>
      <c r="D337" s="3" t="n">
        <v>0.86412037037037</v>
      </c>
      <c r="E337" s="4" t="n">
        <v>40705</v>
      </c>
      <c r="F337" s="3" t="n">
        <v>0.530787037037037</v>
      </c>
      <c r="G337" s="0" t="n">
        <v>46.37928</v>
      </c>
      <c r="H337" s="0" t="s">
        <v>21</v>
      </c>
      <c r="I337" s="0" t="n">
        <v>117.95414</v>
      </c>
      <c r="J337" s="0" t="s">
        <v>22</v>
      </c>
      <c r="K337" s="0" t="n">
        <v>561.746582</v>
      </c>
      <c r="L337" s="0" t="n">
        <v>0.418087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4" t="n">
        <v>40705</v>
      </c>
      <c r="D338" s="3" t="n">
        <v>0.864131944444444</v>
      </c>
      <c r="E338" s="4" t="n">
        <v>40705</v>
      </c>
      <c r="F338" s="3" t="n">
        <v>0.530798611111111</v>
      </c>
      <c r="G338" s="0" t="n">
        <v>46.37928</v>
      </c>
      <c r="H338" s="0" t="s">
        <v>21</v>
      </c>
      <c r="I338" s="0" t="n">
        <v>117.95414</v>
      </c>
      <c r="J338" s="0" t="s">
        <v>22</v>
      </c>
      <c r="K338" s="0" t="n">
        <v>561.777832</v>
      </c>
      <c r="L338" s="0" t="n">
        <v>0.422762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4" t="n">
        <v>40705</v>
      </c>
      <c r="D339" s="3" t="n">
        <v>0.864143518518519</v>
      </c>
      <c r="E339" s="4" t="n">
        <v>40705</v>
      </c>
      <c r="F339" s="3" t="n">
        <v>0.530810185185185</v>
      </c>
      <c r="G339" s="0" t="n">
        <v>46.37928</v>
      </c>
      <c r="H339" s="0" t="s">
        <v>21</v>
      </c>
      <c r="I339" s="0" t="n">
        <v>117.95414</v>
      </c>
      <c r="J339" s="0" t="s">
        <v>22</v>
      </c>
      <c r="K339" s="0" t="n">
        <v>561.809082</v>
      </c>
      <c r="L339" s="0" t="n">
        <v>0.448675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4" t="n">
        <v>40705</v>
      </c>
      <c r="D340" s="3" t="n">
        <v>0.864155092592593</v>
      </c>
      <c r="E340" s="4" t="n">
        <v>40705</v>
      </c>
      <c r="F340" s="3" t="n">
        <v>0.530821759259259</v>
      </c>
      <c r="G340" s="0" t="n">
        <v>46.379284</v>
      </c>
      <c r="H340" s="0" t="s">
        <v>21</v>
      </c>
      <c r="I340" s="0" t="n">
        <v>117.95414</v>
      </c>
      <c r="J340" s="0" t="s">
        <v>22</v>
      </c>
      <c r="K340" s="0" t="n">
        <v>561.840332</v>
      </c>
      <c r="L340" s="0" t="n">
        <v>0.459263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4" t="n">
        <v>40705</v>
      </c>
      <c r="D341" s="3" t="n">
        <v>0.864166666666667</v>
      </c>
      <c r="E341" s="4" t="n">
        <v>40705</v>
      </c>
      <c r="F341" s="3" t="n">
        <v>0.530833333333333</v>
      </c>
      <c r="G341" s="0" t="n">
        <v>46.379284</v>
      </c>
      <c r="H341" s="0" t="s">
        <v>21</v>
      </c>
      <c r="I341" s="0" t="n">
        <v>117.954132</v>
      </c>
      <c r="J341" s="0" t="s">
        <v>22</v>
      </c>
      <c r="K341" s="0" t="n">
        <v>561.887207</v>
      </c>
      <c r="L341" s="0" t="n">
        <v>0.43408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4" t="n">
        <v>40705</v>
      </c>
      <c r="D342" s="3" t="n">
        <v>0.864178240740741</v>
      </c>
      <c r="E342" s="4" t="n">
        <v>40705</v>
      </c>
      <c r="F342" s="3" t="n">
        <v>0.530844907407407</v>
      </c>
      <c r="G342" s="0" t="n">
        <v>46.379284</v>
      </c>
      <c r="H342" s="0" t="s">
        <v>21</v>
      </c>
      <c r="I342" s="0" t="n">
        <v>117.954132</v>
      </c>
      <c r="J342" s="0" t="s">
        <v>22</v>
      </c>
      <c r="K342" s="0" t="n">
        <v>561.918457</v>
      </c>
      <c r="L342" s="0" t="n">
        <v>0.472879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4" t="n">
        <v>40705</v>
      </c>
      <c r="D343" s="3" t="n">
        <v>0.864189814814815</v>
      </c>
      <c r="E343" s="4" t="n">
        <v>40705</v>
      </c>
      <c r="F343" s="3" t="n">
        <v>0.530856481481482</v>
      </c>
      <c r="G343" s="0" t="n">
        <v>46.379284</v>
      </c>
      <c r="H343" s="0" t="s">
        <v>21</v>
      </c>
      <c r="I343" s="0" t="n">
        <v>117.954132</v>
      </c>
      <c r="J343" s="0" t="s">
        <v>22</v>
      </c>
      <c r="K343" s="0" t="n">
        <v>561.965332</v>
      </c>
      <c r="L343" s="0" t="n">
        <v>0.507966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4" t="n">
        <v>40705</v>
      </c>
      <c r="D344" s="3" t="n">
        <v>0.864201388888889</v>
      </c>
      <c r="E344" s="4" t="n">
        <v>40705</v>
      </c>
      <c r="F344" s="3" t="n">
        <v>0.530868055555556</v>
      </c>
      <c r="G344" s="0" t="n">
        <v>46.379288</v>
      </c>
      <c r="H344" s="0" t="s">
        <v>21</v>
      </c>
      <c r="I344" s="0" t="n">
        <v>117.954132</v>
      </c>
      <c r="J344" s="0" t="s">
        <v>22</v>
      </c>
      <c r="K344" s="0" t="n">
        <v>562.027832</v>
      </c>
      <c r="L344" s="0" t="n">
        <v>0.484302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4" t="n">
        <v>40705</v>
      </c>
      <c r="D345" s="3" t="n">
        <v>0.864212962962963</v>
      </c>
      <c r="E345" s="4" t="n">
        <v>40705</v>
      </c>
      <c r="F345" s="3" t="n">
        <v>0.53087962962963</v>
      </c>
      <c r="G345" s="0" t="n">
        <v>46.379288</v>
      </c>
      <c r="H345" s="0" t="s">
        <v>21</v>
      </c>
      <c r="I345" s="0" t="n">
        <v>117.954132</v>
      </c>
      <c r="J345" s="0" t="s">
        <v>22</v>
      </c>
      <c r="K345" s="0" t="n">
        <v>562.090332</v>
      </c>
      <c r="L345" s="0" t="n">
        <v>0.43193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4" t="n">
        <v>40705</v>
      </c>
      <c r="D346" s="3" t="n">
        <v>0.864224537037037</v>
      </c>
      <c r="E346" s="4" t="n">
        <v>40705</v>
      </c>
      <c r="F346" s="3" t="n">
        <v>0.530891203703704</v>
      </c>
      <c r="G346" s="0" t="n">
        <v>46.379288</v>
      </c>
      <c r="H346" s="0" t="s">
        <v>21</v>
      </c>
      <c r="I346" s="0" t="n">
        <v>117.954132</v>
      </c>
      <c r="J346" s="0" t="s">
        <v>22</v>
      </c>
      <c r="K346" s="0" t="n">
        <v>562.168457</v>
      </c>
      <c r="L346" s="0" t="n">
        <v>0.438643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4" t="n">
        <v>40705</v>
      </c>
      <c r="D347" s="3" t="n">
        <v>0.864236111111111</v>
      </c>
      <c r="E347" s="4" t="n">
        <v>40705</v>
      </c>
      <c r="F347" s="3" t="n">
        <v>0.530902777777778</v>
      </c>
      <c r="G347" s="0" t="n">
        <v>46.379288</v>
      </c>
      <c r="H347" s="0" t="s">
        <v>21</v>
      </c>
      <c r="I347" s="0" t="n">
        <v>117.954132</v>
      </c>
      <c r="J347" s="0" t="s">
        <v>22</v>
      </c>
      <c r="K347" s="0" t="n">
        <v>562.246582</v>
      </c>
      <c r="L347" s="0" t="n">
        <v>0.341167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4" t="n">
        <v>40705</v>
      </c>
      <c r="D348" s="3" t="n">
        <v>0.864247685185185</v>
      </c>
      <c r="E348" s="4" t="n">
        <v>40705</v>
      </c>
      <c r="F348" s="3" t="n">
        <v>0.530914351851852</v>
      </c>
      <c r="G348" s="0" t="n">
        <v>46.379288</v>
      </c>
      <c r="H348" s="0" t="s">
        <v>21</v>
      </c>
      <c r="I348" s="0" t="n">
        <v>117.954132</v>
      </c>
      <c r="J348" s="0" t="s">
        <v>22</v>
      </c>
      <c r="K348" s="0" t="n">
        <v>562.324707</v>
      </c>
      <c r="L348" s="0" t="n">
        <v>0.26511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4" t="n">
        <v>40705</v>
      </c>
      <c r="D349" s="3" t="n">
        <v>0.864259259259259</v>
      </c>
      <c r="E349" s="4" t="n">
        <v>40705</v>
      </c>
      <c r="F349" s="3" t="n">
        <v>0.530925925925926</v>
      </c>
      <c r="G349" s="0" t="n">
        <v>46.379292</v>
      </c>
      <c r="H349" s="0" t="s">
        <v>21</v>
      </c>
      <c r="I349" s="0" t="n">
        <v>117.954124</v>
      </c>
      <c r="J349" s="0" t="s">
        <v>22</v>
      </c>
      <c r="K349" s="0" t="n">
        <v>562.418457</v>
      </c>
      <c r="L349" s="0" t="n">
        <v>0.29282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4" t="n">
        <v>40705</v>
      </c>
      <c r="D350" s="3" t="n">
        <v>0.864270833333333</v>
      </c>
      <c r="E350" s="4" t="n">
        <v>40705</v>
      </c>
      <c r="F350" s="3" t="n">
        <v>0.5309375</v>
      </c>
      <c r="G350" s="0" t="n">
        <v>46.379292</v>
      </c>
      <c r="H350" s="0" t="s">
        <v>21</v>
      </c>
      <c r="I350" s="0" t="n">
        <v>117.954124</v>
      </c>
      <c r="J350" s="0" t="s">
        <v>22</v>
      </c>
      <c r="K350" s="0" t="n">
        <v>562.496582</v>
      </c>
      <c r="L350" s="0" t="n">
        <v>0.314148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4" t="n">
        <v>40705</v>
      </c>
      <c r="D351" s="3" t="n">
        <v>0.864282407407408</v>
      </c>
      <c r="E351" s="4" t="n">
        <v>40705</v>
      </c>
      <c r="F351" s="3" t="n">
        <v>0.530949074074074</v>
      </c>
      <c r="G351" s="0" t="n">
        <v>46.379292</v>
      </c>
      <c r="H351" s="0" t="s">
        <v>21</v>
      </c>
      <c r="I351" s="0" t="n">
        <v>117.954124</v>
      </c>
      <c r="J351" s="0" t="s">
        <v>22</v>
      </c>
      <c r="K351" s="0" t="n">
        <v>562.590332</v>
      </c>
      <c r="L351" s="0" t="n">
        <v>0.297993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4" t="n">
        <v>40705</v>
      </c>
      <c r="D352" s="3" t="n">
        <v>0.864293981481482</v>
      </c>
      <c r="E352" s="4" t="n">
        <v>40705</v>
      </c>
      <c r="F352" s="3" t="n">
        <v>0.530960648148148</v>
      </c>
      <c r="G352" s="0" t="n">
        <v>46.379292</v>
      </c>
      <c r="H352" s="0" t="s">
        <v>21</v>
      </c>
      <c r="I352" s="0" t="n">
        <v>117.954124</v>
      </c>
      <c r="J352" s="0" t="s">
        <v>22</v>
      </c>
      <c r="K352" s="0" t="n">
        <v>562.668457</v>
      </c>
      <c r="L352" s="0" t="n">
        <v>0.260457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4" t="n">
        <v>40705</v>
      </c>
      <c r="D353" s="3" t="n">
        <v>0.864305555555556</v>
      </c>
      <c r="E353" s="4" t="n">
        <v>40705</v>
      </c>
      <c r="F353" s="3" t="n">
        <v>0.530972222222222</v>
      </c>
      <c r="G353" s="0" t="n">
        <v>46.379292</v>
      </c>
      <c r="H353" s="0" t="s">
        <v>21</v>
      </c>
      <c r="I353" s="0" t="n">
        <v>117.954124</v>
      </c>
      <c r="J353" s="0" t="s">
        <v>22</v>
      </c>
      <c r="K353" s="0" t="n">
        <v>562.746582</v>
      </c>
      <c r="L353" s="0" t="n">
        <v>0.164884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4" t="n">
        <v>40705</v>
      </c>
      <c r="D354" s="3" t="n">
        <v>0.86431712962963</v>
      </c>
      <c r="E354" s="4" t="n">
        <v>40705</v>
      </c>
      <c r="F354" s="3" t="n">
        <v>0.530983796296296</v>
      </c>
      <c r="G354" s="0" t="n">
        <v>46.379292</v>
      </c>
      <c r="H354" s="0" t="s">
        <v>21</v>
      </c>
      <c r="I354" s="0" t="n">
        <v>117.954124</v>
      </c>
      <c r="J354" s="0" t="s">
        <v>22</v>
      </c>
      <c r="K354" s="0" t="n">
        <v>562.824707</v>
      </c>
      <c r="L354" s="0" t="n">
        <v>0.191448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4" t="n">
        <v>40705</v>
      </c>
      <c r="D355" s="3" t="n">
        <v>0.864328703703704</v>
      </c>
      <c r="E355" s="4" t="n">
        <v>40705</v>
      </c>
      <c r="F355" s="3" t="n">
        <v>0.53099537037037</v>
      </c>
      <c r="G355" s="0" t="n">
        <v>46.379292</v>
      </c>
      <c r="H355" s="0" t="s">
        <v>21</v>
      </c>
      <c r="I355" s="0" t="n">
        <v>117.954124</v>
      </c>
      <c r="J355" s="0" t="s">
        <v>22</v>
      </c>
      <c r="K355" s="0" t="n">
        <v>562.918457</v>
      </c>
      <c r="L355" s="0" t="n">
        <v>0.220306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4" t="n">
        <v>40705</v>
      </c>
      <c r="D356" s="3" t="n">
        <v>0.864340277777778</v>
      </c>
      <c r="E356" s="4" t="n">
        <v>40705</v>
      </c>
      <c r="F356" s="3" t="n">
        <v>0.531006944444444</v>
      </c>
      <c r="G356" s="0" t="n">
        <v>46.379292</v>
      </c>
      <c r="H356" s="0" t="s">
        <v>21</v>
      </c>
      <c r="I356" s="0" t="n">
        <v>117.954124</v>
      </c>
      <c r="J356" s="0" t="s">
        <v>22</v>
      </c>
      <c r="K356" s="0" t="n">
        <v>562.996582</v>
      </c>
      <c r="L356" s="0" t="n">
        <v>0.198212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4" t="n">
        <v>40705</v>
      </c>
      <c r="D357" s="3" t="n">
        <v>0.864351851851852</v>
      </c>
      <c r="E357" s="4" t="n">
        <v>40705</v>
      </c>
      <c r="F357" s="3" t="n">
        <v>0.531018518518518</v>
      </c>
      <c r="G357" s="0" t="n">
        <v>46.379295</v>
      </c>
      <c r="H357" s="0" t="s">
        <v>21</v>
      </c>
      <c r="I357" s="0" t="n">
        <v>117.954124</v>
      </c>
      <c r="J357" s="0" t="s">
        <v>22</v>
      </c>
      <c r="K357" s="0" t="n">
        <v>563.074707</v>
      </c>
      <c r="L357" s="0" t="n">
        <v>0.26955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4" t="n">
        <v>40705</v>
      </c>
      <c r="D358" s="3" t="n">
        <v>0.864363425925926</v>
      </c>
      <c r="E358" s="4" t="n">
        <v>40705</v>
      </c>
      <c r="F358" s="3" t="n">
        <v>0.531030092592593</v>
      </c>
      <c r="G358" s="0" t="n">
        <v>46.379295</v>
      </c>
      <c r="H358" s="0" t="s">
        <v>21</v>
      </c>
      <c r="I358" s="0" t="n">
        <v>117.954124</v>
      </c>
      <c r="J358" s="0" t="s">
        <v>22</v>
      </c>
      <c r="K358" s="0" t="n">
        <v>563.152832</v>
      </c>
      <c r="L358" s="0" t="n">
        <v>0.278531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4" t="n">
        <v>40705</v>
      </c>
      <c r="D359" s="3" t="n">
        <v>0.864375</v>
      </c>
      <c r="E359" s="4" t="n">
        <v>40705</v>
      </c>
      <c r="F359" s="3" t="n">
        <v>0.531041666666667</v>
      </c>
      <c r="G359" s="0" t="n">
        <v>46.379295</v>
      </c>
      <c r="H359" s="0" t="s">
        <v>21</v>
      </c>
      <c r="I359" s="0" t="n">
        <v>117.954124</v>
      </c>
      <c r="J359" s="0" t="s">
        <v>22</v>
      </c>
      <c r="K359" s="0" t="n">
        <v>563.230957</v>
      </c>
      <c r="L359" s="0" t="n">
        <v>0.292397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4" t="n">
        <v>40705</v>
      </c>
      <c r="D360" s="3" t="n">
        <v>0.864386574074074</v>
      </c>
      <c r="E360" s="4" t="n">
        <v>40705</v>
      </c>
      <c r="F360" s="3" t="n">
        <v>0.531053240740741</v>
      </c>
      <c r="G360" s="0" t="n">
        <v>46.379295</v>
      </c>
      <c r="H360" s="0" t="s">
        <v>21</v>
      </c>
      <c r="I360" s="0" t="n">
        <v>117.954124</v>
      </c>
      <c r="J360" s="0" t="s">
        <v>22</v>
      </c>
      <c r="K360" s="0" t="n">
        <v>563.324707</v>
      </c>
      <c r="L360" s="0" t="n">
        <v>0.266759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4" t="n">
        <v>40705</v>
      </c>
      <c r="D361" s="3" t="n">
        <v>0.864398148148148</v>
      </c>
      <c r="E361" s="4" t="n">
        <v>40705</v>
      </c>
      <c r="F361" s="3" t="n">
        <v>0.531064814814815</v>
      </c>
      <c r="G361" s="0" t="n">
        <v>46.379295</v>
      </c>
      <c r="H361" s="0" t="s">
        <v>21</v>
      </c>
      <c r="I361" s="0" t="n">
        <v>117.954124</v>
      </c>
      <c r="J361" s="0" t="s">
        <v>22</v>
      </c>
      <c r="K361" s="0" t="n">
        <v>563.402832</v>
      </c>
      <c r="L361" s="0" t="n">
        <v>0.290434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4" t="n">
        <v>40705</v>
      </c>
      <c r="D362" s="3" t="n">
        <v>0.864409722222222</v>
      </c>
      <c r="E362" s="4" t="n">
        <v>40705</v>
      </c>
      <c r="F362" s="3" t="n">
        <v>0.531076388888889</v>
      </c>
      <c r="G362" s="0" t="n">
        <v>46.379295</v>
      </c>
      <c r="H362" s="0" t="s">
        <v>21</v>
      </c>
      <c r="I362" s="0" t="n">
        <v>117.954124</v>
      </c>
      <c r="J362" s="0" t="s">
        <v>22</v>
      </c>
      <c r="K362" s="0" t="n">
        <v>563.480957</v>
      </c>
      <c r="L362" s="0" t="n">
        <v>0.251652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4" t="n">
        <v>40705</v>
      </c>
      <c r="D363" s="3" t="n">
        <v>0.864421296296296</v>
      </c>
      <c r="E363" s="4" t="n">
        <v>40705</v>
      </c>
      <c r="F363" s="3" t="n">
        <v>0.531087962962963</v>
      </c>
      <c r="G363" s="0" t="n">
        <v>46.379299</v>
      </c>
      <c r="H363" s="0" t="s">
        <v>21</v>
      </c>
      <c r="I363" s="0" t="n">
        <v>117.954124</v>
      </c>
      <c r="J363" s="0" t="s">
        <v>22</v>
      </c>
      <c r="K363" s="0" t="n">
        <v>563.559082</v>
      </c>
      <c r="L363" s="0" t="n">
        <v>0.271328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4" t="n">
        <v>40705</v>
      </c>
      <c r="D364" s="3" t="n">
        <v>0.86443287037037</v>
      </c>
      <c r="E364" s="4" t="n">
        <v>40705</v>
      </c>
      <c r="F364" s="3" t="n">
        <v>0.531099537037037</v>
      </c>
      <c r="G364" s="0" t="n">
        <v>46.379299</v>
      </c>
      <c r="H364" s="0" t="s">
        <v>21</v>
      </c>
      <c r="I364" s="0" t="n">
        <v>117.954124</v>
      </c>
      <c r="J364" s="0" t="s">
        <v>22</v>
      </c>
      <c r="K364" s="0" t="n">
        <v>563.652832</v>
      </c>
      <c r="L364" s="0" t="n">
        <v>0.28624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4" t="n">
        <v>40705</v>
      </c>
      <c r="D365" s="3" t="n">
        <v>0.864444444444445</v>
      </c>
      <c r="E365" s="4" t="n">
        <v>40705</v>
      </c>
      <c r="F365" s="3" t="n">
        <v>0.531111111111111</v>
      </c>
      <c r="G365" s="0" t="n">
        <v>46.379299</v>
      </c>
      <c r="H365" s="0" t="s">
        <v>21</v>
      </c>
      <c r="I365" s="0" t="n">
        <v>117.954124</v>
      </c>
      <c r="J365" s="0" t="s">
        <v>22</v>
      </c>
      <c r="K365" s="0" t="n">
        <v>563.730957</v>
      </c>
      <c r="L365" s="0" t="n">
        <v>0.229253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4" t="n">
        <v>40705</v>
      </c>
      <c r="D366" s="3" t="n">
        <v>0.864456018518519</v>
      </c>
      <c r="E366" s="4" t="n">
        <v>40705</v>
      </c>
      <c r="F366" s="3" t="n">
        <v>0.531122685185185</v>
      </c>
      <c r="G366" s="0" t="n">
        <v>46.379299</v>
      </c>
      <c r="H366" s="0" t="s">
        <v>21</v>
      </c>
      <c r="I366" s="0" t="n">
        <v>117.954124</v>
      </c>
      <c r="J366" s="0" t="s">
        <v>22</v>
      </c>
      <c r="K366" s="0" t="n">
        <v>563.824707</v>
      </c>
      <c r="L366" s="0" t="n">
        <v>0.256692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4" t="n">
        <v>40705</v>
      </c>
      <c r="D367" s="3" t="n">
        <v>0.864467592592593</v>
      </c>
      <c r="E367" s="4" t="n">
        <v>40705</v>
      </c>
      <c r="F367" s="3" t="n">
        <v>0.531134259259259</v>
      </c>
      <c r="G367" s="0" t="n">
        <v>46.379299</v>
      </c>
      <c r="H367" s="0" t="s">
        <v>21</v>
      </c>
      <c r="I367" s="0" t="n">
        <v>117.954124</v>
      </c>
      <c r="J367" s="0" t="s">
        <v>22</v>
      </c>
      <c r="K367" s="0" t="n">
        <v>563.918457</v>
      </c>
      <c r="L367" s="0" t="n">
        <v>0.329993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4" t="n">
        <v>40705</v>
      </c>
      <c r="D368" s="3" t="n">
        <v>0.864479166666667</v>
      </c>
      <c r="E368" s="4" t="n">
        <v>40705</v>
      </c>
      <c r="F368" s="3" t="n">
        <v>0.531145833333333</v>
      </c>
      <c r="G368" s="0" t="n">
        <v>46.379303</v>
      </c>
      <c r="H368" s="0" t="s">
        <v>21</v>
      </c>
      <c r="I368" s="0" t="n">
        <v>117.954124</v>
      </c>
      <c r="J368" s="0" t="s">
        <v>22</v>
      </c>
      <c r="K368" s="0" t="n">
        <v>564.012207</v>
      </c>
      <c r="L368" s="0" t="n">
        <v>0.288793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4" t="n">
        <v>40705</v>
      </c>
      <c r="D369" s="3" t="n">
        <v>0.864490740740741</v>
      </c>
      <c r="E369" s="4" t="n">
        <v>40705</v>
      </c>
      <c r="F369" s="3" t="n">
        <v>0.531157407407407</v>
      </c>
      <c r="G369" s="0" t="n">
        <v>46.379303</v>
      </c>
      <c r="H369" s="0" t="s">
        <v>21</v>
      </c>
      <c r="I369" s="0" t="n">
        <v>117.954124</v>
      </c>
      <c r="J369" s="0" t="s">
        <v>22</v>
      </c>
      <c r="K369" s="0" t="n">
        <v>564.121582</v>
      </c>
      <c r="L369" s="0" t="n">
        <v>0.245689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4" t="n">
        <v>40705</v>
      </c>
      <c r="D370" s="3" t="n">
        <v>0.864502314814815</v>
      </c>
      <c r="E370" s="4" t="n">
        <v>40705</v>
      </c>
      <c r="F370" s="3" t="n">
        <v>0.531168981481482</v>
      </c>
      <c r="G370" s="0" t="n">
        <v>46.379303</v>
      </c>
      <c r="H370" s="0" t="s">
        <v>21</v>
      </c>
      <c r="I370" s="0" t="n">
        <v>117.954117</v>
      </c>
      <c r="J370" s="0" t="s">
        <v>22</v>
      </c>
      <c r="K370" s="0" t="n">
        <v>564.215332</v>
      </c>
      <c r="L370" s="0" t="n">
        <v>0.213902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4" t="n">
        <v>40705</v>
      </c>
      <c r="D371" s="3" t="n">
        <v>0.864513888888889</v>
      </c>
      <c r="E371" s="4" t="n">
        <v>40705</v>
      </c>
      <c r="F371" s="3" t="n">
        <v>0.531180555555556</v>
      </c>
      <c r="G371" s="0" t="n">
        <v>46.379303</v>
      </c>
      <c r="H371" s="0" t="s">
        <v>21</v>
      </c>
      <c r="I371" s="0" t="n">
        <v>117.954117</v>
      </c>
      <c r="J371" s="0" t="s">
        <v>22</v>
      </c>
      <c r="K371" s="0" t="n">
        <v>564.309082</v>
      </c>
      <c r="L371" s="0" t="n">
        <v>0.158434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4" t="n">
        <v>40705</v>
      </c>
      <c r="D372" s="3" t="n">
        <v>0.864525462962963</v>
      </c>
      <c r="E372" s="4" t="n">
        <v>40705</v>
      </c>
      <c r="F372" s="3" t="n">
        <v>0.53119212962963</v>
      </c>
      <c r="G372" s="0" t="n">
        <v>46.379303</v>
      </c>
      <c r="H372" s="0" t="s">
        <v>21</v>
      </c>
      <c r="I372" s="0" t="n">
        <v>117.954117</v>
      </c>
      <c r="J372" s="0" t="s">
        <v>22</v>
      </c>
      <c r="K372" s="0" t="n">
        <v>564.402832</v>
      </c>
      <c r="L372" s="0" t="n">
        <v>0.170383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4" t="n">
        <v>40705</v>
      </c>
      <c r="D373" s="3" t="n">
        <v>0.864537037037037</v>
      </c>
      <c r="E373" s="4" t="n">
        <v>40705</v>
      </c>
      <c r="F373" s="3" t="n">
        <v>0.531203703703704</v>
      </c>
      <c r="G373" s="0" t="n">
        <v>46.379303</v>
      </c>
      <c r="H373" s="0" t="s">
        <v>21</v>
      </c>
      <c r="I373" s="0" t="n">
        <v>117.954124</v>
      </c>
      <c r="J373" s="0" t="s">
        <v>22</v>
      </c>
      <c r="K373" s="0" t="n">
        <v>564.496582</v>
      </c>
      <c r="L373" s="0" t="n">
        <v>0.210781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4" t="n">
        <v>40705</v>
      </c>
      <c r="D374" s="3" t="n">
        <v>0.864548611111111</v>
      </c>
      <c r="E374" s="4" t="n">
        <v>40705</v>
      </c>
      <c r="F374" s="3" t="n">
        <v>0.531215277777778</v>
      </c>
      <c r="G374" s="0" t="n">
        <v>46.379303</v>
      </c>
      <c r="H374" s="0" t="s">
        <v>21</v>
      </c>
      <c r="I374" s="0" t="n">
        <v>117.954124</v>
      </c>
      <c r="J374" s="0" t="s">
        <v>22</v>
      </c>
      <c r="K374" s="0" t="n">
        <v>564.590332</v>
      </c>
      <c r="L374" s="0" t="n">
        <v>0.221366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4" t="n">
        <v>40705</v>
      </c>
      <c r="D375" s="3" t="n">
        <v>0.864560185185185</v>
      </c>
      <c r="E375" s="4" t="n">
        <v>40705</v>
      </c>
      <c r="F375" s="3" t="n">
        <v>0.531226851851852</v>
      </c>
      <c r="G375" s="0" t="n">
        <v>46.379303</v>
      </c>
      <c r="H375" s="0" t="s">
        <v>21</v>
      </c>
      <c r="I375" s="0" t="n">
        <v>117.954124</v>
      </c>
      <c r="J375" s="0" t="s">
        <v>22</v>
      </c>
      <c r="K375" s="0" t="n">
        <v>564.699707</v>
      </c>
      <c r="L375" s="0" t="n">
        <v>0.14542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4" t="n">
        <v>40705</v>
      </c>
      <c r="D376" s="3" t="n">
        <v>0.864571759259259</v>
      </c>
      <c r="E376" s="4" t="n">
        <v>40705</v>
      </c>
      <c r="F376" s="3" t="n">
        <v>0.531238425925926</v>
      </c>
      <c r="G376" s="0" t="n">
        <v>46.379303</v>
      </c>
      <c r="H376" s="0" t="s">
        <v>21</v>
      </c>
      <c r="I376" s="0" t="n">
        <v>117.954124</v>
      </c>
      <c r="J376" s="0" t="s">
        <v>22</v>
      </c>
      <c r="K376" s="0" t="n">
        <v>564.793457</v>
      </c>
      <c r="L376" s="0" t="n">
        <v>0.076722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4" t="n">
        <v>40705</v>
      </c>
      <c r="D377" s="3" t="n">
        <v>0.864583333333333</v>
      </c>
      <c r="E377" s="4" t="n">
        <v>40705</v>
      </c>
      <c r="F377" s="3" t="n">
        <v>0.53125</v>
      </c>
      <c r="G377" s="0" t="n">
        <v>46.379307</v>
      </c>
      <c r="H377" s="0" t="s">
        <v>21</v>
      </c>
      <c r="I377" s="0" t="n">
        <v>117.954124</v>
      </c>
      <c r="J377" s="0" t="s">
        <v>22</v>
      </c>
      <c r="K377" s="0" t="n">
        <v>564.902832</v>
      </c>
      <c r="L377" s="0" t="n">
        <v>0.049003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4" t="n">
        <v>40705</v>
      </c>
      <c r="D378" s="3" t="n">
        <v>0.864594907407407</v>
      </c>
      <c r="E378" s="4" t="n">
        <v>40705</v>
      </c>
      <c r="F378" s="3" t="n">
        <v>0.531261574074074</v>
      </c>
      <c r="G378" s="0" t="n">
        <v>46.379307</v>
      </c>
      <c r="H378" s="0" t="s">
        <v>21</v>
      </c>
      <c r="I378" s="0" t="n">
        <v>117.954124</v>
      </c>
      <c r="J378" s="0" t="s">
        <v>22</v>
      </c>
      <c r="K378" s="0" t="n">
        <v>565.012207</v>
      </c>
      <c r="L378" s="0" t="n">
        <v>0.035206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4" t="n">
        <v>40705</v>
      </c>
      <c r="D379" s="3" t="n">
        <v>0.864606481481481</v>
      </c>
      <c r="E379" s="4" t="n">
        <v>40705</v>
      </c>
      <c r="F379" s="3" t="n">
        <v>0.531273148148148</v>
      </c>
      <c r="G379" s="0" t="n">
        <v>46.379307</v>
      </c>
      <c r="H379" s="0" t="s">
        <v>21</v>
      </c>
      <c r="I379" s="0" t="n">
        <v>117.954124</v>
      </c>
      <c r="J379" s="0" t="s">
        <v>22</v>
      </c>
      <c r="K379" s="0" t="n">
        <v>565.137207</v>
      </c>
      <c r="L379" s="0" t="n">
        <v>0.005821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4" t="n">
        <v>40705</v>
      </c>
      <c r="D380" s="3" t="n">
        <v>0.864618055555556</v>
      </c>
      <c r="E380" s="4" t="n">
        <v>40705</v>
      </c>
      <c r="F380" s="3" t="n">
        <v>0.531284722222222</v>
      </c>
      <c r="G380" s="0" t="n">
        <v>46.379307</v>
      </c>
      <c r="H380" s="0" t="s">
        <v>21</v>
      </c>
      <c r="I380" s="0" t="n">
        <v>117.954124</v>
      </c>
      <c r="J380" s="0" t="s">
        <v>22</v>
      </c>
      <c r="K380" s="0" t="n">
        <v>565.262207</v>
      </c>
      <c r="L380" s="0" t="n">
        <v>0.074844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4" t="n">
        <v>40705</v>
      </c>
      <c r="D381" s="3" t="n">
        <v>0.86462962962963</v>
      </c>
      <c r="E381" s="4" t="n">
        <v>40705</v>
      </c>
      <c r="F381" s="3" t="n">
        <v>0.531296296296296</v>
      </c>
      <c r="G381" s="0" t="n">
        <v>46.379303</v>
      </c>
      <c r="H381" s="0" t="s">
        <v>21</v>
      </c>
      <c r="I381" s="0" t="n">
        <v>117.954124</v>
      </c>
      <c r="J381" s="0" t="s">
        <v>22</v>
      </c>
      <c r="K381" s="0" t="n">
        <v>565.387207</v>
      </c>
      <c r="L381" s="0" t="n">
        <v>0.19626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4" t="n">
        <v>40705</v>
      </c>
      <c r="D382" s="3" t="n">
        <v>0.864641203703704</v>
      </c>
      <c r="E382" s="4" t="n">
        <v>40705</v>
      </c>
      <c r="F382" s="3" t="n">
        <v>0.53130787037037</v>
      </c>
      <c r="G382" s="0" t="n">
        <v>46.379303</v>
      </c>
      <c r="H382" s="0" t="s">
        <v>21</v>
      </c>
      <c r="I382" s="0" t="n">
        <v>117.954124</v>
      </c>
      <c r="J382" s="0" t="s">
        <v>22</v>
      </c>
      <c r="K382" s="0" t="n">
        <v>565.512207</v>
      </c>
      <c r="L382" s="0" t="n">
        <v>0.155352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4" t="n">
        <v>40705</v>
      </c>
      <c r="D383" s="3" t="n">
        <v>0.864652777777778</v>
      </c>
      <c r="E383" s="4" t="n">
        <v>40705</v>
      </c>
      <c r="F383" s="3" t="n">
        <v>0.531319444444445</v>
      </c>
      <c r="G383" s="0" t="n">
        <v>46.379303</v>
      </c>
      <c r="H383" s="0" t="s">
        <v>21</v>
      </c>
      <c r="I383" s="0" t="n">
        <v>117.954124</v>
      </c>
      <c r="J383" s="0" t="s">
        <v>22</v>
      </c>
      <c r="K383" s="0" t="n">
        <v>565.652832</v>
      </c>
      <c r="L383" s="0" t="n">
        <v>0.148161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4" t="n">
        <v>40705</v>
      </c>
      <c r="D384" s="3" t="n">
        <v>0.864664351851852</v>
      </c>
      <c r="E384" s="4" t="n">
        <v>40705</v>
      </c>
      <c r="F384" s="3" t="n">
        <v>0.531331018518519</v>
      </c>
      <c r="G384" s="0" t="n">
        <v>46.379303</v>
      </c>
      <c r="H384" s="0" t="s">
        <v>21</v>
      </c>
      <c r="I384" s="0" t="n">
        <v>117.954124</v>
      </c>
      <c r="J384" s="0" t="s">
        <v>22</v>
      </c>
      <c r="K384" s="0" t="n">
        <v>565.777832</v>
      </c>
      <c r="L384" s="0" t="n">
        <v>0.253917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4" t="n">
        <v>40705</v>
      </c>
      <c r="D385" s="3" t="n">
        <v>0.864675925925926</v>
      </c>
      <c r="E385" s="4" t="n">
        <v>40705</v>
      </c>
      <c r="F385" s="3" t="n">
        <v>0.531342592592593</v>
      </c>
      <c r="G385" s="0" t="n">
        <v>46.379303</v>
      </c>
      <c r="H385" s="0" t="s">
        <v>21</v>
      </c>
      <c r="I385" s="0" t="n">
        <v>117.954124</v>
      </c>
      <c r="J385" s="0" t="s">
        <v>22</v>
      </c>
      <c r="K385" s="0" t="n">
        <v>565.918457</v>
      </c>
      <c r="L385" s="0" t="n">
        <v>0.243529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4" t="n">
        <v>40705</v>
      </c>
      <c r="D386" s="3" t="n">
        <v>0.8646875</v>
      </c>
      <c r="E386" s="4" t="n">
        <v>40705</v>
      </c>
      <c r="F386" s="3" t="n">
        <v>0.531354166666667</v>
      </c>
      <c r="G386" s="0" t="n">
        <v>46.379303</v>
      </c>
      <c r="H386" s="0" t="s">
        <v>21</v>
      </c>
      <c r="I386" s="0" t="n">
        <v>117.954124</v>
      </c>
      <c r="J386" s="0" t="s">
        <v>22</v>
      </c>
      <c r="K386" s="0" t="n">
        <v>566.059082</v>
      </c>
      <c r="L386" s="0" t="n">
        <v>0.267605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4" t="n">
        <v>40705</v>
      </c>
      <c r="D387" s="3" t="n">
        <v>0.864699074074074</v>
      </c>
      <c r="E387" s="4" t="n">
        <v>40705</v>
      </c>
      <c r="F387" s="3" t="n">
        <v>0.531365740740741</v>
      </c>
      <c r="G387" s="0" t="n">
        <v>46.379303</v>
      </c>
      <c r="H387" s="0" t="s">
        <v>21</v>
      </c>
      <c r="I387" s="0" t="n">
        <v>117.954124</v>
      </c>
      <c r="J387" s="0" t="s">
        <v>22</v>
      </c>
      <c r="K387" s="0" t="n">
        <v>566.199707</v>
      </c>
      <c r="L387" s="0" t="n">
        <v>0.336237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4" t="n">
        <v>40705</v>
      </c>
      <c r="D388" s="3" t="n">
        <v>0.864710648148148</v>
      </c>
      <c r="E388" s="4" t="n">
        <v>40705</v>
      </c>
      <c r="F388" s="3" t="n">
        <v>0.531377314814815</v>
      </c>
      <c r="G388" s="0" t="n">
        <v>46.379303</v>
      </c>
      <c r="H388" s="0" t="s">
        <v>21</v>
      </c>
      <c r="I388" s="0" t="n">
        <v>117.954124</v>
      </c>
      <c r="J388" s="0" t="s">
        <v>22</v>
      </c>
      <c r="K388" s="0" t="n">
        <v>566.355957</v>
      </c>
      <c r="L388" s="0" t="n">
        <v>0.327682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4" t="n">
        <v>40705</v>
      </c>
      <c r="D389" s="3" t="n">
        <v>0.864722222222222</v>
      </c>
      <c r="E389" s="4" t="n">
        <v>40705</v>
      </c>
      <c r="F389" s="3" t="n">
        <v>0.531388888888889</v>
      </c>
      <c r="G389" s="0" t="n">
        <v>46.379303</v>
      </c>
      <c r="H389" s="0" t="s">
        <v>21</v>
      </c>
      <c r="I389" s="0" t="n">
        <v>117.954124</v>
      </c>
      <c r="J389" s="0" t="s">
        <v>22</v>
      </c>
      <c r="K389" s="0" t="n">
        <v>566.512207</v>
      </c>
      <c r="L389" s="0" t="n">
        <v>0.310303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4" t="n">
        <v>40705</v>
      </c>
      <c r="D390" s="3" t="n">
        <v>0.864733796296296</v>
      </c>
      <c r="E390" s="4" t="n">
        <v>40705</v>
      </c>
      <c r="F390" s="3" t="n">
        <v>0.531400462962963</v>
      </c>
      <c r="G390" s="0" t="n">
        <v>46.379303</v>
      </c>
      <c r="H390" s="0" t="s">
        <v>21</v>
      </c>
      <c r="I390" s="0" t="n">
        <v>117.954124</v>
      </c>
      <c r="J390" s="0" t="s">
        <v>22</v>
      </c>
      <c r="K390" s="0" t="n">
        <v>566.684082</v>
      </c>
      <c r="L390" s="0" t="n">
        <v>0.314193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4" t="n">
        <v>40705</v>
      </c>
      <c r="D391" s="3" t="n">
        <v>0.86474537037037</v>
      </c>
      <c r="E391" s="4" t="n">
        <v>40705</v>
      </c>
      <c r="F391" s="3" t="n">
        <v>0.531412037037037</v>
      </c>
      <c r="G391" s="0" t="n">
        <v>46.379299</v>
      </c>
      <c r="H391" s="0" t="s">
        <v>21</v>
      </c>
      <c r="I391" s="0" t="n">
        <v>117.954132</v>
      </c>
      <c r="J391" s="0" t="s">
        <v>22</v>
      </c>
      <c r="K391" s="0" t="n">
        <v>566.840332</v>
      </c>
      <c r="L391" s="0" t="n">
        <v>0.195187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4" t="n">
        <v>40705</v>
      </c>
      <c r="D392" s="3" t="n">
        <v>0.864756944444444</v>
      </c>
      <c r="E392" s="4" t="n">
        <v>40705</v>
      </c>
      <c r="F392" s="3" t="n">
        <v>0.531423611111111</v>
      </c>
      <c r="G392" s="0" t="n">
        <v>46.379299</v>
      </c>
      <c r="H392" s="0" t="s">
        <v>21</v>
      </c>
      <c r="I392" s="0" t="n">
        <v>117.954132</v>
      </c>
      <c r="J392" s="0" t="s">
        <v>22</v>
      </c>
      <c r="K392" s="0" t="n">
        <v>567.012207</v>
      </c>
      <c r="L392" s="0" t="n">
        <v>0.128668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4" t="n">
        <v>40705</v>
      </c>
      <c r="D393" s="3" t="n">
        <v>0.864768518518519</v>
      </c>
      <c r="E393" s="4" t="n">
        <v>40705</v>
      </c>
      <c r="F393" s="3" t="n">
        <v>0.531435185185185</v>
      </c>
      <c r="G393" s="0" t="n">
        <v>46.379299</v>
      </c>
      <c r="H393" s="0" t="s">
        <v>21</v>
      </c>
      <c r="I393" s="0" t="n">
        <v>117.954132</v>
      </c>
      <c r="J393" s="0" t="s">
        <v>22</v>
      </c>
      <c r="K393" s="0" t="n">
        <v>567.199707</v>
      </c>
      <c r="L393" s="0" t="n">
        <v>0.09763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4" t="n">
        <v>40705</v>
      </c>
      <c r="D394" s="3" t="n">
        <v>0.864780092592593</v>
      </c>
      <c r="E394" s="4" t="n">
        <v>40705</v>
      </c>
      <c r="F394" s="3" t="n">
        <v>0.531446759259259</v>
      </c>
      <c r="G394" s="0" t="n">
        <v>46.379299</v>
      </c>
      <c r="H394" s="0" t="s">
        <v>21</v>
      </c>
      <c r="I394" s="0" t="n">
        <v>117.954132</v>
      </c>
      <c r="J394" s="0" t="s">
        <v>22</v>
      </c>
      <c r="K394" s="0" t="n">
        <v>567.387207</v>
      </c>
      <c r="L394" s="0" t="n">
        <v>0.079962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4" t="n">
        <v>40705</v>
      </c>
      <c r="D395" s="3" t="n">
        <v>0.864791666666667</v>
      </c>
      <c r="E395" s="4" t="n">
        <v>40705</v>
      </c>
      <c r="F395" s="3" t="n">
        <v>0.531458333333333</v>
      </c>
      <c r="G395" s="0" t="n">
        <v>46.379299</v>
      </c>
      <c r="H395" s="0" t="s">
        <v>21</v>
      </c>
      <c r="I395" s="0" t="n">
        <v>117.954132</v>
      </c>
      <c r="J395" s="0" t="s">
        <v>22</v>
      </c>
      <c r="K395" s="0" t="n">
        <v>567.574707</v>
      </c>
      <c r="L395" s="0" t="n">
        <v>0.06554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4" t="n">
        <v>40705</v>
      </c>
      <c r="D396" s="3" t="n">
        <v>0.864803240740741</v>
      </c>
      <c r="E396" s="4" t="n">
        <v>40705</v>
      </c>
      <c r="F396" s="3" t="n">
        <v>0.531469907407407</v>
      </c>
      <c r="G396" s="0" t="n">
        <v>46.379299</v>
      </c>
      <c r="H396" s="0" t="s">
        <v>21</v>
      </c>
      <c r="I396" s="0" t="n">
        <v>117.954132</v>
      </c>
      <c r="J396" s="0" t="s">
        <v>22</v>
      </c>
      <c r="K396" s="0" t="n">
        <v>567.777832</v>
      </c>
      <c r="L396" s="0" t="n">
        <v>0.076649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4" t="n">
        <v>40705</v>
      </c>
      <c r="D397" s="3" t="n">
        <v>0.864814814814815</v>
      </c>
      <c r="E397" s="4" t="n">
        <v>40705</v>
      </c>
      <c r="F397" s="3" t="n">
        <v>0.531481481481482</v>
      </c>
      <c r="G397" s="0" t="n">
        <v>46.379299</v>
      </c>
      <c r="H397" s="0" t="s">
        <v>21</v>
      </c>
      <c r="I397" s="0" t="n">
        <v>117.954132</v>
      </c>
      <c r="J397" s="0" t="s">
        <v>22</v>
      </c>
      <c r="K397" s="0" t="n">
        <v>567.965332</v>
      </c>
      <c r="L397" s="0" t="n">
        <v>0.108617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4" t="n">
        <v>40705</v>
      </c>
      <c r="D398" s="3" t="n">
        <v>0.864826388888889</v>
      </c>
      <c r="E398" s="4" t="n">
        <v>40705</v>
      </c>
      <c r="F398" s="3" t="n">
        <v>0.531493055555556</v>
      </c>
      <c r="G398" s="0" t="n">
        <v>46.379299</v>
      </c>
      <c r="H398" s="0" t="s">
        <v>21</v>
      </c>
      <c r="I398" s="0" t="n">
        <v>117.954132</v>
      </c>
      <c r="J398" s="0" t="s">
        <v>22</v>
      </c>
      <c r="K398" s="0" t="n">
        <v>568.168457</v>
      </c>
      <c r="L398" s="0" t="n">
        <v>0.157557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4" t="n">
        <v>40705</v>
      </c>
      <c r="D399" s="3" t="n">
        <v>0.864837962962963</v>
      </c>
      <c r="E399" s="4" t="n">
        <v>40705</v>
      </c>
      <c r="F399" s="3" t="n">
        <v>0.53150462962963</v>
      </c>
      <c r="G399" s="0" t="n">
        <v>46.379299</v>
      </c>
      <c r="H399" s="0" t="s">
        <v>21</v>
      </c>
      <c r="I399" s="0" t="n">
        <v>117.954132</v>
      </c>
      <c r="J399" s="0" t="s">
        <v>22</v>
      </c>
      <c r="K399" s="0" t="n">
        <v>568.371582</v>
      </c>
      <c r="L399" s="0" t="n">
        <v>0.152497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4" t="n">
        <v>40705</v>
      </c>
      <c r="D400" s="3" t="n">
        <v>0.864849537037037</v>
      </c>
      <c r="E400" s="4" t="n">
        <v>40705</v>
      </c>
      <c r="F400" s="3" t="n">
        <v>0.531516203703704</v>
      </c>
      <c r="G400" s="0" t="n">
        <v>46.379299</v>
      </c>
      <c r="H400" s="0" t="s">
        <v>21</v>
      </c>
      <c r="I400" s="0" t="n">
        <v>117.954132</v>
      </c>
      <c r="J400" s="0" t="s">
        <v>22</v>
      </c>
      <c r="K400" s="0" t="n">
        <v>568.590332</v>
      </c>
      <c r="L400" s="0" t="n">
        <v>0.070993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4" t="n">
        <v>40705</v>
      </c>
      <c r="D401" s="3" t="n">
        <v>0.864861111111111</v>
      </c>
      <c r="E401" s="4" t="n">
        <v>40705</v>
      </c>
      <c r="F401" s="3" t="n">
        <v>0.531527777777778</v>
      </c>
      <c r="G401" s="0" t="n">
        <v>46.379299</v>
      </c>
      <c r="H401" s="0" t="s">
        <v>21</v>
      </c>
      <c r="I401" s="0" t="n">
        <v>117.954132</v>
      </c>
      <c r="J401" s="0" t="s">
        <v>22</v>
      </c>
      <c r="K401" s="0" t="n">
        <v>568.793457</v>
      </c>
      <c r="L401" s="0" t="n">
        <v>0.088714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4" t="n">
        <v>40705</v>
      </c>
      <c r="D402" s="3" t="n">
        <v>0.864872685185185</v>
      </c>
      <c r="E402" s="4" t="n">
        <v>40705</v>
      </c>
      <c r="F402" s="3" t="n">
        <v>0.531539351851852</v>
      </c>
      <c r="G402" s="0" t="n">
        <v>46.379299</v>
      </c>
      <c r="H402" s="0" t="s">
        <v>21</v>
      </c>
      <c r="I402" s="0" t="n">
        <v>117.954132</v>
      </c>
      <c r="J402" s="0" t="s">
        <v>22</v>
      </c>
      <c r="K402" s="0" t="n">
        <v>569.012207</v>
      </c>
      <c r="L402" s="0" t="n">
        <v>0.072222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4" t="n">
        <v>40705</v>
      </c>
      <c r="D403" s="3" t="n">
        <v>0.864884259259259</v>
      </c>
      <c r="E403" s="4" t="n">
        <v>40705</v>
      </c>
      <c r="F403" s="3" t="n">
        <v>0.531550925925926</v>
      </c>
      <c r="G403" s="0" t="n">
        <v>46.379299</v>
      </c>
      <c r="H403" s="0" t="s">
        <v>21</v>
      </c>
      <c r="I403" s="0" t="n">
        <v>117.954132</v>
      </c>
      <c r="J403" s="0" t="s">
        <v>22</v>
      </c>
      <c r="K403" s="0" t="n">
        <v>569.230957</v>
      </c>
      <c r="L403" s="0" t="n">
        <v>0.028899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4" t="n">
        <v>40705</v>
      </c>
      <c r="D404" s="3" t="n">
        <v>0.864895833333333</v>
      </c>
      <c r="E404" s="4" t="n">
        <v>40705</v>
      </c>
      <c r="F404" s="3" t="n">
        <v>0.5315625</v>
      </c>
      <c r="G404" s="0" t="n">
        <v>46.379299</v>
      </c>
      <c r="H404" s="0" t="s">
        <v>21</v>
      </c>
      <c r="I404" s="0" t="n">
        <v>117.954132</v>
      </c>
      <c r="J404" s="0" t="s">
        <v>22</v>
      </c>
      <c r="K404" s="0" t="n">
        <v>569.449707</v>
      </c>
      <c r="L404" s="0" t="n">
        <v>0.077762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4" t="n">
        <v>40705</v>
      </c>
      <c r="D405" s="3" t="n">
        <v>0.864907407407408</v>
      </c>
      <c r="E405" s="4" t="n">
        <v>40705</v>
      </c>
      <c r="F405" s="3" t="n">
        <v>0.531574074074074</v>
      </c>
      <c r="G405" s="0" t="n">
        <v>46.379299</v>
      </c>
      <c r="H405" s="0" t="s">
        <v>21</v>
      </c>
      <c r="I405" s="0" t="n">
        <v>117.954132</v>
      </c>
      <c r="J405" s="0" t="s">
        <v>22</v>
      </c>
      <c r="K405" s="0" t="n">
        <v>569.668457</v>
      </c>
      <c r="L405" s="0" t="n">
        <v>0.157999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4" t="n">
        <v>40705</v>
      </c>
      <c r="D406" s="3" t="n">
        <v>0.864918981481481</v>
      </c>
      <c r="E406" s="4" t="n">
        <v>40705</v>
      </c>
      <c r="F406" s="3" t="n">
        <v>0.531585648148148</v>
      </c>
      <c r="G406" s="0" t="n">
        <v>46.379299</v>
      </c>
      <c r="H406" s="0" t="s">
        <v>21</v>
      </c>
      <c r="I406" s="0" t="n">
        <v>117.954132</v>
      </c>
      <c r="J406" s="0" t="s">
        <v>22</v>
      </c>
      <c r="K406" s="0" t="n">
        <v>569.871582</v>
      </c>
      <c r="L406" s="0" t="n">
        <v>0.205408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4" t="n">
        <v>40705</v>
      </c>
      <c r="D407" s="3" t="n">
        <v>0.864930555555556</v>
      </c>
      <c r="E407" s="4" t="n">
        <v>40705</v>
      </c>
      <c r="F407" s="3" t="n">
        <v>0.531597222222222</v>
      </c>
      <c r="G407" s="0" t="n">
        <v>46.379299</v>
      </c>
      <c r="H407" s="0" t="s">
        <v>21</v>
      </c>
      <c r="I407" s="0" t="n">
        <v>117.954132</v>
      </c>
      <c r="J407" s="0" t="s">
        <v>22</v>
      </c>
      <c r="K407" s="0" t="n">
        <v>570.090332</v>
      </c>
      <c r="L407" s="0" t="n">
        <v>0.239987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4" t="n">
        <v>40705</v>
      </c>
      <c r="D408" s="3" t="n">
        <v>0.86494212962963</v>
      </c>
      <c r="E408" s="4" t="n">
        <v>40705</v>
      </c>
      <c r="F408" s="3" t="n">
        <v>0.531608796296296</v>
      </c>
      <c r="G408" s="0" t="n">
        <v>46.379299</v>
      </c>
      <c r="H408" s="0" t="s">
        <v>21</v>
      </c>
      <c r="I408" s="0" t="n">
        <v>117.954124</v>
      </c>
      <c r="J408" s="0" t="s">
        <v>22</v>
      </c>
      <c r="K408" s="0" t="n">
        <v>570.309082</v>
      </c>
      <c r="L408" s="0" t="n">
        <v>0.337614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4" t="n">
        <v>40705</v>
      </c>
      <c r="D409" s="3" t="n">
        <v>0.864953703703704</v>
      </c>
      <c r="E409" s="4" t="n">
        <v>40705</v>
      </c>
      <c r="F409" s="3" t="n">
        <v>0.53162037037037</v>
      </c>
      <c r="G409" s="0" t="n">
        <v>46.379299</v>
      </c>
      <c r="H409" s="0" t="s">
        <v>21</v>
      </c>
      <c r="I409" s="0" t="n">
        <v>117.954124</v>
      </c>
      <c r="J409" s="0" t="s">
        <v>22</v>
      </c>
      <c r="K409" s="0" t="n">
        <v>570.527832</v>
      </c>
      <c r="L409" s="0" t="n">
        <v>0.366794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4" t="n">
        <v>40705</v>
      </c>
      <c r="D410" s="3" t="n">
        <v>0.864965277777778</v>
      </c>
      <c r="E410" s="4" t="n">
        <v>40705</v>
      </c>
      <c r="F410" s="3" t="n">
        <v>0.531631944444445</v>
      </c>
      <c r="G410" s="0" t="n">
        <v>46.379299</v>
      </c>
      <c r="H410" s="0" t="s">
        <v>21</v>
      </c>
      <c r="I410" s="0" t="n">
        <v>117.954124</v>
      </c>
      <c r="J410" s="0" t="s">
        <v>22</v>
      </c>
      <c r="K410" s="0" t="n">
        <v>570.746582</v>
      </c>
      <c r="L410" s="0" t="n">
        <v>0.335174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4" t="n">
        <v>40705</v>
      </c>
      <c r="D411" s="3" t="n">
        <v>0.864976851851852</v>
      </c>
      <c r="E411" s="4" t="n">
        <v>40705</v>
      </c>
      <c r="F411" s="3" t="n">
        <v>0.531643518518519</v>
      </c>
      <c r="G411" s="0" t="n">
        <v>46.379303</v>
      </c>
      <c r="H411" s="0" t="s">
        <v>21</v>
      </c>
      <c r="I411" s="0" t="n">
        <v>117.954124</v>
      </c>
      <c r="J411" s="0" t="s">
        <v>22</v>
      </c>
      <c r="K411" s="0" t="n">
        <v>570.965332</v>
      </c>
      <c r="L411" s="0" t="n">
        <v>0.319526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4" t="n">
        <v>40705</v>
      </c>
      <c r="D412" s="3" t="n">
        <v>0.864988425925926</v>
      </c>
      <c r="E412" s="4" t="n">
        <v>40705</v>
      </c>
      <c r="F412" s="3" t="n">
        <v>0.531655092592593</v>
      </c>
      <c r="G412" s="0" t="n">
        <v>46.379303</v>
      </c>
      <c r="H412" s="0" t="s">
        <v>21</v>
      </c>
      <c r="I412" s="0" t="n">
        <v>117.954124</v>
      </c>
      <c r="J412" s="0" t="s">
        <v>22</v>
      </c>
      <c r="K412" s="0" t="n">
        <v>571.184082</v>
      </c>
      <c r="L412" s="0" t="n">
        <v>0.2606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4" t="n">
        <v>40705</v>
      </c>
      <c r="D413" s="3" t="n">
        <v>0.865</v>
      </c>
      <c r="E413" s="4" t="n">
        <v>40705</v>
      </c>
      <c r="F413" s="3" t="n">
        <v>0.531666666666667</v>
      </c>
      <c r="G413" s="0" t="n">
        <v>46.379303</v>
      </c>
      <c r="H413" s="0" t="s">
        <v>21</v>
      </c>
      <c r="I413" s="0" t="n">
        <v>117.954124</v>
      </c>
      <c r="J413" s="0" t="s">
        <v>22</v>
      </c>
      <c r="K413" s="0" t="n">
        <v>571.418457</v>
      </c>
      <c r="L413" s="0" t="n">
        <v>0.243565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4" t="n">
        <v>40705</v>
      </c>
      <c r="D414" s="3" t="n">
        <v>0.865011574074074</v>
      </c>
      <c r="E414" s="4" t="n">
        <v>40705</v>
      </c>
      <c r="F414" s="3" t="n">
        <v>0.531678240740741</v>
      </c>
      <c r="G414" s="0" t="n">
        <v>46.379303</v>
      </c>
      <c r="H414" s="0" t="s">
        <v>21</v>
      </c>
      <c r="I414" s="0" t="n">
        <v>117.954124</v>
      </c>
      <c r="J414" s="0" t="s">
        <v>22</v>
      </c>
      <c r="K414" s="0" t="n">
        <v>571.637207</v>
      </c>
      <c r="L414" s="0" t="n">
        <v>0.204761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4" t="n">
        <v>40705</v>
      </c>
      <c r="D415" s="3" t="n">
        <v>0.865023148148148</v>
      </c>
      <c r="E415" s="4" t="n">
        <v>40705</v>
      </c>
      <c r="F415" s="3" t="n">
        <v>0.531689814814815</v>
      </c>
      <c r="G415" s="0" t="n">
        <v>46.379303</v>
      </c>
      <c r="H415" s="0" t="s">
        <v>21</v>
      </c>
      <c r="I415" s="0" t="n">
        <v>117.954124</v>
      </c>
      <c r="J415" s="0" t="s">
        <v>22</v>
      </c>
      <c r="K415" s="0" t="n">
        <v>571.871582</v>
      </c>
      <c r="L415" s="0" t="n">
        <v>0.240531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4" t="n">
        <v>40705</v>
      </c>
      <c r="D416" s="3" t="n">
        <v>0.865034722222222</v>
      </c>
      <c r="E416" s="4" t="n">
        <v>40705</v>
      </c>
      <c r="F416" s="3" t="n">
        <v>0.531701388888889</v>
      </c>
      <c r="G416" s="0" t="n">
        <v>46.379303</v>
      </c>
      <c r="H416" s="0" t="s">
        <v>21</v>
      </c>
      <c r="I416" s="0" t="n">
        <v>117.954124</v>
      </c>
      <c r="J416" s="0" t="s">
        <v>22</v>
      </c>
      <c r="K416" s="0" t="n">
        <v>572.105957</v>
      </c>
      <c r="L416" s="0" t="n">
        <v>0.282858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4" t="n">
        <v>40705</v>
      </c>
      <c r="D417" s="3" t="n">
        <v>0.865046296296296</v>
      </c>
      <c r="E417" s="4" t="n">
        <v>40705</v>
      </c>
      <c r="F417" s="3" t="n">
        <v>0.531712962962963</v>
      </c>
      <c r="G417" s="0" t="n">
        <v>46.379303</v>
      </c>
      <c r="H417" s="0" t="s">
        <v>21</v>
      </c>
      <c r="I417" s="0" t="n">
        <v>117.954124</v>
      </c>
      <c r="J417" s="0" t="s">
        <v>22</v>
      </c>
      <c r="K417" s="0" t="n">
        <v>572.355957</v>
      </c>
      <c r="L417" s="0" t="n">
        <v>0.286146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4" t="n">
        <v>40705</v>
      </c>
      <c r="D418" s="3" t="n">
        <v>0.86505787037037</v>
      </c>
      <c r="E418" s="4" t="n">
        <v>40705</v>
      </c>
      <c r="F418" s="3" t="n">
        <v>0.531724537037037</v>
      </c>
      <c r="G418" s="0" t="n">
        <v>46.379303</v>
      </c>
      <c r="H418" s="0" t="s">
        <v>21</v>
      </c>
      <c r="I418" s="0" t="n">
        <v>117.954117</v>
      </c>
      <c r="J418" s="0" t="s">
        <v>22</v>
      </c>
      <c r="K418" s="0" t="n">
        <v>572.605957</v>
      </c>
      <c r="L418" s="0" t="n">
        <v>0.298225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4" t="n">
        <v>40705</v>
      </c>
      <c r="D419" s="3" t="n">
        <v>0.865069444444444</v>
      </c>
      <c r="E419" s="4" t="n">
        <v>40705</v>
      </c>
      <c r="F419" s="3" t="n">
        <v>0.531736111111111</v>
      </c>
      <c r="G419" s="0" t="n">
        <v>46.379303</v>
      </c>
      <c r="H419" s="0" t="s">
        <v>21</v>
      </c>
      <c r="I419" s="0" t="n">
        <v>117.954117</v>
      </c>
      <c r="J419" s="0" t="s">
        <v>22</v>
      </c>
      <c r="K419" s="0" t="n">
        <v>572.855957</v>
      </c>
      <c r="L419" s="0" t="n">
        <v>0.403907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4" t="n">
        <v>40705</v>
      </c>
      <c r="D420" s="3" t="n">
        <v>0.865081018518519</v>
      </c>
      <c r="E420" s="4" t="n">
        <v>40705</v>
      </c>
      <c r="F420" s="3" t="n">
        <v>0.531747685185185</v>
      </c>
      <c r="G420" s="0" t="n">
        <v>46.379307</v>
      </c>
      <c r="H420" s="0" t="s">
        <v>21</v>
      </c>
      <c r="I420" s="0" t="n">
        <v>117.954117</v>
      </c>
      <c r="J420" s="0" t="s">
        <v>22</v>
      </c>
      <c r="K420" s="0" t="n">
        <v>573.137207</v>
      </c>
      <c r="L420" s="0" t="n">
        <v>0.465585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4" t="n">
        <v>40705</v>
      </c>
      <c r="D421" s="3" t="n">
        <v>0.865092592592593</v>
      </c>
      <c r="E421" s="4" t="n">
        <v>40705</v>
      </c>
      <c r="F421" s="3" t="n">
        <v>0.531759259259259</v>
      </c>
      <c r="G421" s="0" t="n">
        <v>46.379307</v>
      </c>
      <c r="H421" s="0" t="s">
        <v>21</v>
      </c>
      <c r="I421" s="0" t="n">
        <v>117.954117</v>
      </c>
      <c r="J421" s="0" t="s">
        <v>22</v>
      </c>
      <c r="K421" s="0" t="n">
        <v>573.418457</v>
      </c>
      <c r="L421" s="0" t="n">
        <v>0.444225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4" t="n">
        <v>40705</v>
      </c>
      <c r="D422" s="3" t="n">
        <v>0.865104166666667</v>
      </c>
      <c r="E422" s="4" t="n">
        <v>40705</v>
      </c>
      <c r="F422" s="3" t="n">
        <v>0.531770833333333</v>
      </c>
      <c r="G422" s="0" t="n">
        <v>46.379307</v>
      </c>
      <c r="H422" s="0" t="s">
        <v>21</v>
      </c>
      <c r="I422" s="0" t="n">
        <v>117.954117</v>
      </c>
      <c r="J422" s="0" t="s">
        <v>22</v>
      </c>
      <c r="K422" s="0" t="n">
        <v>573.699707</v>
      </c>
      <c r="L422" s="0" t="n">
        <v>0.446262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4" t="n">
        <v>40705</v>
      </c>
      <c r="D423" s="3" t="n">
        <v>0.865115740740741</v>
      </c>
      <c r="E423" s="4" t="n">
        <v>40705</v>
      </c>
      <c r="F423" s="3" t="n">
        <v>0.531782407407408</v>
      </c>
      <c r="G423" s="0" t="n">
        <v>46.379307</v>
      </c>
      <c r="H423" s="0" t="s">
        <v>21</v>
      </c>
      <c r="I423" s="0" t="n">
        <v>117.954117</v>
      </c>
      <c r="J423" s="0" t="s">
        <v>22</v>
      </c>
      <c r="K423" s="0" t="n">
        <v>573.996582</v>
      </c>
      <c r="L423" s="0" t="n">
        <v>0.441563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4" t="n">
        <v>40705</v>
      </c>
      <c r="D424" s="3" t="n">
        <v>0.865127314814815</v>
      </c>
      <c r="E424" s="4" t="n">
        <v>40705</v>
      </c>
      <c r="F424" s="3" t="n">
        <v>0.531793981481482</v>
      </c>
      <c r="G424" s="0" t="n">
        <v>46.379311</v>
      </c>
      <c r="H424" s="0" t="s">
        <v>21</v>
      </c>
      <c r="I424" s="0" t="n">
        <v>117.954117</v>
      </c>
      <c r="J424" s="0" t="s">
        <v>22</v>
      </c>
      <c r="K424" s="0" t="n">
        <v>574.293457</v>
      </c>
      <c r="L424" s="0" t="n">
        <v>0.411003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4" t="n">
        <v>40705</v>
      </c>
      <c r="D425" s="3" t="n">
        <v>0.865138888888889</v>
      </c>
      <c r="E425" s="4" t="n">
        <v>40705</v>
      </c>
      <c r="F425" s="3" t="n">
        <v>0.531805555555556</v>
      </c>
      <c r="G425" s="0" t="n">
        <v>46.379311</v>
      </c>
      <c r="H425" s="0" t="s">
        <v>21</v>
      </c>
      <c r="I425" s="0" t="n">
        <v>117.954117</v>
      </c>
      <c r="J425" s="0" t="s">
        <v>22</v>
      </c>
      <c r="K425" s="0" t="n">
        <v>574.590332</v>
      </c>
      <c r="L425" s="0" t="n">
        <v>0.432753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4" t="n">
        <v>40705</v>
      </c>
      <c r="D426" s="3" t="n">
        <v>0.865150462962963</v>
      </c>
      <c r="E426" s="4" t="n">
        <v>40705</v>
      </c>
      <c r="F426" s="3" t="n">
        <v>0.53181712962963</v>
      </c>
      <c r="G426" s="0" t="n">
        <v>46.379311</v>
      </c>
      <c r="H426" s="0" t="s">
        <v>21</v>
      </c>
      <c r="I426" s="0" t="n">
        <v>117.954117</v>
      </c>
      <c r="J426" s="0" t="s">
        <v>22</v>
      </c>
      <c r="K426" s="0" t="n">
        <v>574.902832</v>
      </c>
      <c r="L426" s="0" t="n">
        <v>0.520473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4" t="n">
        <v>40705</v>
      </c>
      <c r="D427" s="3" t="n">
        <v>0.865162037037037</v>
      </c>
      <c r="E427" s="4" t="n">
        <v>40705</v>
      </c>
      <c r="F427" s="3" t="n">
        <v>0.531828703703704</v>
      </c>
      <c r="G427" s="0" t="n">
        <v>46.379314</v>
      </c>
      <c r="H427" s="0" t="s">
        <v>21</v>
      </c>
      <c r="I427" s="0" t="n">
        <v>117.954117</v>
      </c>
      <c r="J427" s="0" t="s">
        <v>22</v>
      </c>
      <c r="K427" s="0" t="n">
        <v>575.215332</v>
      </c>
      <c r="L427" s="0" t="n">
        <v>0.510839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4" t="n">
        <v>40705</v>
      </c>
      <c r="D428" s="3" t="n">
        <v>0.865173611111111</v>
      </c>
      <c r="E428" s="4" t="n">
        <v>40705</v>
      </c>
      <c r="F428" s="3" t="n">
        <v>0.531840277777778</v>
      </c>
      <c r="G428" s="0" t="n">
        <v>46.379314</v>
      </c>
      <c r="H428" s="0" t="s">
        <v>21</v>
      </c>
      <c r="I428" s="0" t="n">
        <v>117.954117</v>
      </c>
      <c r="J428" s="0" t="s">
        <v>22</v>
      </c>
      <c r="K428" s="0" t="n">
        <v>575.527832</v>
      </c>
      <c r="L428" s="0" t="n">
        <v>0.502356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4" t="n">
        <v>40705</v>
      </c>
      <c r="D429" s="3" t="n">
        <v>0.865185185185185</v>
      </c>
      <c r="E429" s="4" t="n">
        <v>40705</v>
      </c>
      <c r="F429" s="3" t="n">
        <v>0.531851851851852</v>
      </c>
      <c r="G429" s="0" t="n">
        <v>46.379314</v>
      </c>
      <c r="H429" s="0" t="s">
        <v>21</v>
      </c>
      <c r="I429" s="0" t="n">
        <v>117.954117</v>
      </c>
      <c r="J429" s="0" t="s">
        <v>22</v>
      </c>
      <c r="K429" s="0" t="n">
        <v>575.824707</v>
      </c>
      <c r="L429" s="0" t="n">
        <v>0.466943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4" t="n">
        <v>40705</v>
      </c>
      <c r="D430" s="3" t="n">
        <v>0.865196759259259</v>
      </c>
      <c r="E430" s="4" t="n">
        <v>40705</v>
      </c>
      <c r="F430" s="3" t="n">
        <v>0.531863425925926</v>
      </c>
      <c r="G430" s="0" t="n">
        <v>46.379318</v>
      </c>
      <c r="H430" s="0" t="s">
        <v>21</v>
      </c>
      <c r="I430" s="0" t="n">
        <v>117.954109</v>
      </c>
      <c r="J430" s="0" t="s">
        <v>22</v>
      </c>
      <c r="K430" s="0" t="n">
        <v>576.137207</v>
      </c>
      <c r="L430" s="0" t="n">
        <v>0.365734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4" t="n">
        <v>40705</v>
      </c>
      <c r="D431" s="3" t="n">
        <v>0.865208333333333</v>
      </c>
      <c r="E431" s="4" t="n">
        <v>40705</v>
      </c>
      <c r="F431" s="3" t="n">
        <v>0.531875</v>
      </c>
      <c r="G431" s="0" t="n">
        <v>46.379318</v>
      </c>
      <c r="H431" s="0" t="s">
        <v>21</v>
      </c>
      <c r="I431" s="0" t="n">
        <v>117.954109</v>
      </c>
      <c r="J431" s="0" t="s">
        <v>22</v>
      </c>
      <c r="K431" s="0" t="n">
        <v>576.465332</v>
      </c>
      <c r="L431" s="0" t="n">
        <v>0.328023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4" t="n">
        <v>40705</v>
      </c>
      <c r="D432" s="3" t="n">
        <v>0.865219907407408</v>
      </c>
      <c r="E432" s="4" t="n">
        <v>40705</v>
      </c>
      <c r="F432" s="3" t="n">
        <v>0.531886574074074</v>
      </c>
      <c r="G432" s="0" t="n">
        <v>46.379318</v>
      </c>
      <c r="H432" s="0" t="s">
        <v>21</v>
      </c>
      <c r="I432" s="0" t="n">
        <v>117.954109</v>
      </c>
      <c r="J432" s="0" t="s">
        <v>22</v>
      </c>
      <c r="K432" s="0" t="n">
        <v>576.762207</v>
      </c>
      <c r="L432" s="0" t="n">
        <v>0.190883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4" t="n">
        <v>40705</v>
      </c>
      <c r="D433" s="3" t="n">
        <v>0.865231481481481</v>
      </c>
      <c r="E433" s="4" t="n">
        <v>40705</v>
      </c>
      <c r="F433" s="3" t="n">
        <v>0.531898148148148</v>
      </c>
      <c r="G433" s="0" t="n">
        <v>46.379318</v>
      </c>
      <c r="H433" s="0" t="s">
        <v>21</v>
      </c>
      <c r="I433" s="0" t="n">
        <v>117.954109</v>
      </c>
      <c r="J433" s="0" t="s">
        <v>22</v>
      </c>
      <c r="K433" s="0" t="n">
        <v>577.074707</v>
      </c>
      <c r="L433" s="0" t="n">
        <v>0.277062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4" t="n">
        <v>40705</v>
      </c>
      <c r="D434" s="3" t="n">
        <v>0.865243055555556</v>
      </c>
      <c r="E434" s="4" t="n">
        <v>40705</v>
      </c>
      <c r="F434" s="3" t="n">
        <v>0.531909722222222</v>
      </c>
      <c r="G434" s="0" t="n">
        <v>46.379318</v>
      </c>
      <c r="H434" s="0" t="s">
        <v>21</v>
      </c>
      <c r="I434" s="0" t="n">
        <v>117.954109</v>
      </c>
      <c r="J434" s="0" t="s">
        <v>22</v>
      </c>
      <c r="K434" s="0" t="n">
        <v>577.387207</v>
      </c>
      <c r="L434" s="0" t="n">
        <v>0.157447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4" t="n">
        <v>40705</v>
      </c>
      <c r="D435" s="3" t="n">
        <v>0.86525462962963</v>
      </c>
      <c r="E435" s="4" t="n">
        <v>40705</v>
      </c>
      <c r="F435" s="3" t="n">
        <v>0.531921296296296</v>
      </c>
      <c r="G435" s="0" t="n">
        <v>46.379318</v>
      </c>
      <c r="H435" s="0" t="s">
        <v>21</v>
      </c>
      <c r="I435" s="0" t="n">
        <v>117.954109</v>
      </c>
      <c r="J435" s="0" t="s">
        <v>22</v>
      </c>
      <c r="K435" s="0" t="n">
        <v>577.699707</v>
      </c>
      <c r="L435" s="0" t="n">
        <v>0.233544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4" t="n">
        <v>40705</v>
      </c>
      <c r="D436" s="3" t="n">
        <v>0.865266203703704</v>
      </c>
      <c r="E436" s="4" t="n">
        <v>40705</v>
      </c>
      <c r="F436" s="3" t="n">
        <v>0.53193287037037</v>
      </c>
      <c r="G436" s="0" t="n">
        <v>46.379322</v>
      </c>
      <c r="H436" s="0" t="s">
        <v>21</v>
      </c>
      <c r="I436" s="0" t="n">
        <v>117.954109</v>
      </c>
      <c r="J436" s="0" t="s">
        <v>22</v>
      </c>
      <c r="K436" s="0" t="n">
        <v>577.996582</v>
      </c>
      <c r="L436" s="0" t="n">
        <v>0.322734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4" t="n">
        <v>40705</v>
      </c>
      <c r="D437" s="3" t="n">
        <v>0.865277777777778</v>
      </c>
      <c r="E437" s="4" t="n">
        <v>40705</v>
      </c>
      <c r="F437" s="3" t="n">
        <v>0.531944444444444</v>
      </c>
      <c r="G437" s="0" t="n">
        <v>46.379322</v>
      </c>
      <c r="H437" s="0" t="s">
        <v>21</v>
      </c>
      <c r="I437" s="0" t="n">
        <v>117.954109</v>
      </c>
      <c r="J437" s="0" t="s">
        <v>22</v>
      </c>
      <c r="K437" s="0" t="n">
        <v>578.309082</v>
      </c>
      <c r="L437" s="0" t="n">
        <v>0.414785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4" t="n">
        <v>40705</v>
      </c>
      <c r="D438" s="3" t="n">
        <v>0.865289351851852</v>
      </c>
      <c r="E438" s="4" t="n">
        <v>40705</v>
      </c>
      <c r="F438" s="3" t="n">
        <v>0.531956018518519</v>
      </c>
      <c r="G438" s="0" t="n">
        <v>46.379322</v>
      </c>
      <c r="H438" s="0" t="s">
        <v>21</v>
      </c>
      <c r="I438" s="0" t="n">
        <v>117.954109</v>
      </c>
      <c r="J438" s="0" t="s">
        <v>22</v>
      </c>
      <c r="K438" s="0" t="n">
        <v>578.621582</v>
      </c>
      <c r="L438" s="0" t="n">
        <v>0.543893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4" t="n">
        <v>40705</v>
      </c>
      <c r="D439" s="3" t="n">
        <v>0.865300925925926</v>
      </c>
      <c r="E439" s="4" t="n">
        <v>40705</v>
      </c>
      <c r="F439" s="3" t="n">
        <v>0.531967592592593</v>
      </c>
      <c r="G439" s="0" t="n">
        <v>46.379322</v>
      </c>
      <c r="H439" s="0" t="s">
        <v>21</v>
      </c>
      <c r="I439" s="0" t="n">
        <v>117.954109</v>
      </c>
      <c r="J439" s="0" t="s">
        <v>22</v>
      </c>
      <c r="K439" s="0" t="n">
        <v>578.918457</v>
      </c>
      <c r="L439" s="0" t="n">
        <v>0.620111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4" t="n">
        <v>40705</v>
      </c>
      <c r="D440" s="3" t="n">
        <v>0.8653125</v>
      </c>
      <c r="E440" s="4" t="n">
        <v>40705</v>
      </c>
      <c r="F440" s="3" t="n">
        <v>0.531979166666667</v>
      </c>
      <c r="G440" s="0" t="n">
        <v>46.379326</v>
      </c>
      <c r="H440" s="0" t="s">
        <v>21</v>
      </c>
      <c r="I440" s="0" t="n">
        <v>117.954109</v>
      </c>
      <c r="J440" s="0" t="s">
        <v>22</v>
      </c>
      <c r="K440" s="0" t="n">
        <v>579.215332</v>
      </c>
      <c r="L440" s="0" t="n">
        <v>0.695426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4" t="n">
        <v>40705</v>
      </c>
      <c r="D441" s="3" t="n">
        <v>0.865324074074074</v>
      </c>
      <c r="E441" s="4" t="n">
        <v>40705</v>
      </c>
      <c r="F441" s="3" t="n">
        <v>0.531990740740741</v>
      </c>
      <c r="G441" s="0" t="n">
        <v>46.379326</v>
      </c>
      <c r="H441" s="0" t="s">
        <v>21</v>
      </c>
      <c r="I441" s="0" t="n">
        <v>117.954109</v>
      </c>
      <c r="J441" s="0" t="s">
        <v>22</v>
      </c>
      <c r="K441" s="0" t="n">
        <v>579.543457</v>
      </c>
      <c r="L441" s="0" t="n">
        <v>0.749215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4" t="n">
        <v>40705</v>
      </c>
      <c r="D442" s="3" t="n">
        <v>0.865335648148148</v>
      </c>
      <c r="E442" s="4" t="n">
        <v>40705</v>
      </c>
      <c r="F442" s="3" t="n">
        <v>0.532002314814815</v>
      </c>
      <c r="G442" s="0" t="n">
        <v>46.37933</v>
      </c>
      <c r="H442" s="0" t="s">
        <v>21</v>
      </c>
      <c r="I442" s="0" t="n">
        <v>117.954109</v>
      </c>
      <c r="J442" s="0" t="s">
        <v>22</v>
      </c>
      <c r="K442" s="0" t="n">
        <v>579.855957</v>
      </c>
      <c r="L442" s="0" t="n">
        <v>0.724407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4" t="n">
        <v>40705</v>
      </c>
      <c r="D443" s="3" t="n">
        <v>0.865347222222222</v>
      </c>
      <c r="E443" s="4" t="n">
        <v>40705</v>
      </c>
      <c r="F443" s="3" t="n">
        <v>0.532013888888889</v>
      </c>
      <c r="G443" s="0" t="n">
        <v>46.37933</v>
      </c>
      <c r="H443" s="0" t="s">
        <v>21</v>
      </c>
      <c r="I443" s="0" t="n">
        <v>117.954109</v>
      </c>
      <c r="J443" s="0" t="s">
        <v>22</v>
      </c>
      <c r="K443" s="0" t="n">
        <v>580.168457</v>
      </c>
      <c r="L443" s="0" t="n">
        <v>0.740405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4" t="n">
        <v>40705</v>
      </c>
      <c r="D444" s="3" t="n">
        <v>0.865358796296296</v>
      </c>
      <c r="E444" s="4" t="n">
        <v>40705</v>
      </c>
      <c r="F444" s="3" t="n">
        <v>0.532025462962963</v>
      </c>
      <c r="G444" s="0" t="n">
        <v>46.379333</v>
      </c>
      <c r="H444" s="0" t="s">
        <v>21</v>
      </c>
      <c r="I444" s="0" t="n">
        <v>117.954109</v>
      </c>
      <c r="J444" s="0" t="s">
        <v>22</v>
      </c>
      <c r="K444" s="0" t="n">
        <v>580.496582</v>
      </c>
      <c r="L444" s="0" t="n">
        <v>0.737173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4" t="n">
        <v>40705</v>
      </c>
      <c r="D445" s="3" t="n">
        <v>0.86537037037037</v>
      </c>
      <c r="E445" s="4" t="n">
        <v>40705</v>
      </c>
      <c r="F445" s="3" t="n">
        <v>0.532037037037037</v>
      </c>
      <c r="G445" s="0" t="n">
        <v>46.379333</v>
      </c>
      <c r="H445" s="0" t="s">
        <v>21</v>
      </c>
      <c r="I445" s="0" t="n">
        <v>117.954109</v>
      </c>
      <c r="J445" s="0" t="s">
        <v>22</v>
      </c>
      <c r="K445" s="0" t="n">
        <v>580.809082</v>
      </c>
      <c r="L445" s="0" t="n">
        <v>0.786746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4" t="n">
        <v>40705</v>
      </c>
      <c r="D446" s="3" t="n">
        <v>0.865381944444445</v>
      </c>
      <c r="E446" s="4" t="n">
        <v>40705</v>
      </c>
      <c r="F446" s="3" t="n">
        <v>0.532048611111111</v>
      </c>
      <c r="G446" s="0" t="n">
        <v>46.379337</v>
      </c>
      <c r="H446" s="0" t="s">
        <v>21</v>
      </c>
      <c r="I446" s="0" t="n">
        <v>117.954109</v>
      </c>
      <c r="J446" s="0" t="s">
        <v>22</v>
      </c>
      <c r="K446" s="0" t="n">
        <v>581.137207</v>
      </c>
      <c r="L446" s="0" t="n">
        <v>0.811374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4" t="n">
        <v>40705</v>
      </c>
      <c r="D447" s="3" t="n">
        <v>0.865393518518519</v>
      </c>
      <c r="E447" s="4" t="n">
        <v>40705</v>
      </c>
      <c r="F447" s="3" t="n">
        <v>0.532060185185185</v>
      </c>
      <c r="G447" s="0" t="n">
        <v>46.379337</v>
      </c>
      <c r="H447" s="0" t="s">
        <v>21</v>
      </c>
      <c r="I447" s="0" t="n">
        <v>117.954109</v>
      </c>
      <c r="J447" s="0" t="s">
        <v>22</v>
      </c>
      <c r="K447" s="0" t="n">
        <v>581.465332</v>
      </c>
      <c r="L447" s="0" t="n">
        <v>0.824112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4" t="n">
        <v>40705</v>
      </c>
      <c r="D448" s="3" t="n">
        <v>0.865405092592593</v>
      </c>
      <c r="E448" s="4" t="n">
        <v>40705</v>
      </c>
      <c r="F448" s="3" t="n">
        <v>0.532071759259259</v>
      </c>
      <c r="G448" s="0" t="n">
        <v>46.379341</v>
      </c>
      <c r="H448" s="0" t="s">
        <v>21</v>
      </c>
      <c r="I448" s="0" t="n">
        <v>117.954109</v>
      </c>
      <c r="J448" s="0" t="s">
        <v>22</v>
      </c>
      <c r="K448" s="0" t="n">
        <v>581.793457</v>
      </c>
      <c r="L448" s="0" t="n">
        <v>0.917616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4" t="n">
        <v>40705</v>
      </c>
      <c r="D449" s="3" t="n">
        <v>0.865416666666667</v>
      </c>
      <c r="E449" s="4" t="n">
        <v>40705</v>
      </c>
      <c r="F449" s="3" t="n">
        <v>0.532083333333333</v>
      </c>
      <c r="G449" s="0" t="n">
        <v>46.379345</v>
      </c>
      <c r="H449" s="0" t="s">
        <v>21</v>
      </c>
      <c r="I449" s="0" t="n">
        <v>117.954102</v>
      </c>
      <c r="J449" s="0" t="s">
        <v>22</v>
      </c>
      <c r="K449" s="0" t="n">
        <v>582.121582</v>
      </c>
      <c r="L449" s="0" t="n">
        <v>0.866511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4" t="n">
        <v>40705</v>
      </c>
      <c r="D450" s="3" t="n">
        <v>0.865428240740741</v>
      </c>
      <c r="E450" s="4" t="n">
        <v>40705</v>
      </c>
      <c r="F450" s="3" t="n">
        <v>0.532094907407407</v>
      </c>
      <c r="G450" s="0" t="n">
        <v>46.379345</v>
      </c>
      <c r="H450" s="0" t="s">
        <v>21</v>
      </c>
      <c r="I450" s="0" t="n">
        <v>117.954102</v>
      </c>
      <c r="J450" s="0" t="s">
        <v>22</v>
      </c>
      <c r="K450" s="0" t="n">
        <v>582.449707</v>
      </c>
      <c r="L450" s="0" t="n">
        <v>0.82316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4" t="n">
        <v>40705</v>
      </c>
      <c r="D451" s="3" t="n">
        <v>0.865439814814815</v>
      </c>
      <c r="E451" s="4" t="n">
        <v>40705</v>
      </c>
      <c r="F451" s="3" t="n">
        <v>0.532106481481481</v>
      </c>
      <c r="G451" s="0" t="n">
        <v>46.379349</v>
      </c>
      <c r="H451" s="0" t="s">
        <v>21</v>
      </c>
      <c r="I451" s="0" t="n">
        <v>117.954102</v>
      </c>
      <c r="J451" s="0" t="s">
        <v>22</v>
      </c>
      <c r="K451" s="0" t="n">
        <v>582.793457</v>
      </c>
      <c r="L451" s="0" t="n">
        <v>0.904873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4" t="n">
        <v>40705</v>
      </c>
      <c r="D452" s="3" t="n">
        <v>0.865451388888889</v>
      </c>
      <c r="E452" s="4" t="n">
        <v>40705</v>
      </c>
      <c r="F452" s="3" t="n">
        <v>0.532118055555556</v>
      </c>
      <c r="G452" s="0" t="n">
        <v>46.379349</v>
      </c>
      <c r="H452" s="0" t="s">
        <v>21</v>
      </c>
      <c r="I452" s="0" t="n">
        <v>117.954102</v>
      </c>
      <c r="J452" s="0" t="s">
        <v>22</v>
      </c>
      <c r="K452" s="0" t="n">
        <v>583.121582</v>
      </c>
      <c r="L452" s="0" t="n">
        <v>0.892755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4" t="n">
        <v>40705</v>
      </c>
      <c r="D453" s="3" t="n">
        <v>0.865462962962963</v>
      </c>
      <c r="E453" s="4" t="n">
        <v>40705</v>
      </c>
      <c r="F453" s="3" t="n">
        <v>0.53212962962963</v>
      </c>
      <c r="G453" s="0" t="n">
        <v>46.379353</v>
      </c>
      <c r="H453" s="0" t="s">
        <v>21</v>
      </c>
      <c r="I453" s="0" t="n">
        <v>117.954102</v>
      </c>
      <c r="J453" s="0" t="s">
        <v>22</v>
      </c>
      <c r="K453" s="0" t="n">
        <v>583.434082</v>
      </c>
      <c r="L453" s="0" t="n">
        <v>0.905925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4" t="n">
        <v>40705</v>
      </c>
      <c r="D454" s="3" t="n">
        <v>0.865474537037037</v>
      </c>
      <c r="E454" s="4" t="n">
        <v>40705</v>
      </c>
      <c r="F454" s="3" t="n">
        <v>0.532141203703704</v>
      </c>
      <c r="G454" s="0" t="n">
        <v>46.379353</v>
      </c>
      <c r="H454" s="0" t="s">
        <v>21</v>
      </c>
      <c r="I454" s="0" t="n">
        <v>117.954102</v>
      </c>
      <c r="J454" s="0" t="s">
        <v>22</v>
      </c>
      <c r="K454" s="0" t="n">
        <v>583.762207</v>
      </c>
      <c r="L454" s="0" t="n">
        <v>0.87459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4" t="n">
        <v>40705</v>
      </c>
      <c r="D455" s="3" t="n">
        <v>0.865486111111111</v>
      </c>
      <c r="E455" s="4" t="n">
        <v>40705</v>
      </c>
      <c r="F455" s="3" t="n">
        <v>0.532152777777778</v>
      </c>
      <c r="G455" s="0" t="n">
        <v>46.379356</v>
      </c>
      <c r="H455" s="0" t="s">
        <v>21</v>
      </c>
      <c r="I455" s="0" t="n">
        <v>117.954102</v>
      </c>
      <c r="J455" s="0" t="s">
        <v>22</v>
      </c>
      <c r="K455" s="0" t="n">
        <v>584.090332</v>
      </c>
      <c r="L455" s="0" t="n">
        <v>0.832556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4" t="n">
        <v>40705</v>
      </c>
      <c r="D456" s="3" t="n">
        <v>0.865497685185185</v>
      </c>
      <c r="E456" s="4" t="n">
        <v>40705</v>
      </c>
      <c r="F456" s="3" t="n">
        <v>0.532164351851852</v>
      </c>
      <c r="G456" s="0" t="n">
        <v>46.37936</v>
      </c>
      <c r="H456" s="0" t="s">
        <v>21</v>
      </c>
      <c r="I456" s="0" t="n">
        <v>117.954102</v>
      </c>
      <c r="J456" s="0" t="s">
        <v>22</v>
      </c>
      <c r="K456" s="0" t="n">
        <v>584.418457</v>
      </c>
      <c r="L456" s="0" t="n">
        <v>0.795577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4" t="n">
        <v>40705</v>
      </c>
      <c r="D457" s="3" t="n">
        <v>0.865509259259259</v>
      </c>
      <c r="E457" s="4" t="n">
        <v>40705</v>
      </c>
      <c r="F457" s="3" t="n">
        <v>0.532175925925926</v>
      </c>
      <c r="G457" s="0" t="n">
        <v>46.37936</v>
      </c>
      <c r="H457" s="0" t="s">
        <v>21</v>
      </c>
      <c r="I457" s="0" t="n">
        <v>117.954102</v>
      </c>
      <c r="J457" s="0" t="s">
        <v>22</v>
      </c>
      <c r="K457" s="0" t="n">
        <v>584.746582</v>
      </c>
      <c r="L457" s="0" t="n">
        <v>0.742904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4" t="n">
        <v>40705</v>
      </c>
      <c r="D458" s="3" t="n">
        <v>0.865520833333333</v>
      </c>
      <c r="E458" s="4" t="n">
        <v>40705</v>
      </c>
      <c r="F458" s="3" t="n">
        <v>0.5321875</v>
      </c>
      <c r="G458" s="0" t="n">
        <v>46.379364</v>
      </c>
      <c r="H458" s="0" t="s">
        <v>21</v>
      </c>
      <c r="I458" s="0" t="n">
        <v>117.954102</v>
      </c>
      <c r="J458" s="0" t="s">
        <v>22</v>
      </c>
      <c r="K458" s="0" t="n">
        <v>585.090332</v>
      </c>
      <c r="L458" s="0" t="n">
        <v>0.7473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4" t="n">
        <v>40705</v>
      </c>
      <c r="D459" s="3" t="n">
        <v>0.865532407407407</v>
      </c>
      <c r="E459" s="4" t="n">
        <v>40705</v>
      </c>
      <c r="F459" s="3" t="n">
        <v>0.532199074074074</v>
      </c>
      <c r="G459" s="0" t="n">
        <v>46.379364</v>
      </c>
      <c r="H459" s="0" t="s">
        <v>21</v>
      </c>
      <c r="I459" s="0" t="n">
        <v>117.954102</v>
      </c>
      <c r="J459" s="0" t="s">
        <v>22</v>
      </c>
      <c r="K459" s="0" t="n">
        <v>585.418457</v>
      </c>
      <c r="L459" s="0" t="n">
        <v>0.679486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4" t="n">
        <v>40705</v>
      </c>
      <c r="D460" s="3" t="n">
        <v>0.865543981481482</v>
      </c>
      <c r="E460" s="4" t="n">
        <v>40705</v>
      </c>
      <c r="F460" s="3" t="n">
        <v>0.532210648148148</v>
      </c>
      <c r="G460" s="0" t="n">
        <v>46.379368</v>
      </c>
      <c r="H460" s="0" t="s">
        <v>21</v>
      </c>
      <c r="I460" s="0" t="n">
        <v>117.954102</v>
      </c>
      <c r="J460" s="0" t="s">
        <v>22</v>
      </c>
      <c r="K460" s="0" t="n">
        <v>585.762207</v>
      </c>
      <c r="L460" s="0" t="n">
        <v>0.653089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4" t="n">
        <v>40705</v>
      </c>
      <c r="D461" s="3" t="n">
        <v>0.865555555555556</v>
      </c>
      <c r="E461" s="4" t="n">
        <v>40705</v>
      </c>
      <c r="F461" s="3" t="n">
        <v>0.532222222222222</v>
      </c>
      <c r="G461" s="0" t="n">
        <v>46.379368</v>
      </c>
      <c r="H461" s="0" t="s">
        <v>21</v>
      </c>
      <c r="I461" s="0" t="n">
        <v>117.954102</v>
      </c>
      <c r="J461" s="0" t="s">
        <v>22</v>
      </c>
      <c r="K461" s="0" t="n">
        <v>586.090332</v>
      </c>
      <c r="L461" s="0" t="n">
        <v>0.658634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4" t="n">
        <v>40705</v>
      </c>
      <c r="D462" s="3" t="n">
        <v>0.86556712962963</v>
      </c>
      <c r="E462" s="4" t="n">
        <v>40705</v>
      </c>
      <c r="F462" s="3" t="n">
        <v>0.532233796296296</v>
      </c>
      <c r="G462" s="0" t="n">
        <v>46.379368</v>
      </c>
      <c r="H462" s="0" t="s">
        <v>21</v>
      </c>
      <c r="I462" s="0" t="n">
        <v>117.954102</v>
      </c>
      <c r="J462" s="0" t="s">
        <v>22</v>
      </c>
      <c r="K462" s="0" t="n">
        <v>586.434082</v>
      </c>
      <c r="L462" s="0" t="n">
        <v>0.529289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4" t="n">
        <v>40705</v>
      </c>
      <c r="D463" s="3" t="n">
        <v>0.865578703703704</v>
      </c>
      <c r="E463" s="4" t="n">
        <v>40705</v>
      </c>
      <c r="F463" s="3" t="n">
        <v>0.53224537037037</v>
      </c>
      <c r="G463" s="0" t="n">
        <v>46.379372</v>
      </c>
      <c r="H463" s="0" t="s">
        <v>21</v>
      </c>
      <c r="I463" s="0" t="n">
        <v>117.954102</v>
      </c>
      <c r="J463" s="0" t="s">
        <v>22</v>
      </c>
      <c r="K463" s="0" t="n">
        <v>586.762207</v>
      </c>
      <c r="L463" s="0" t="n">
        <v>0.493377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4" t="n">
        <v>40705</v>
      </c>
      <c r="D464" s="3" t="n">
        <v>0.865590277777778</v>
      </c>
      <c r="E464" s="4" t="n">
        <v>40705</v>
      </c>
      <c r="F464" s="3" t="n">
        <v>0.532256944444444</v>
      </c>
      <c r="G464" s="0" t="n">
        <v>46.379372</v>
      </c>
      <c r="H464" s="0" t="s">
        <v>21</v>
      </c>
      <c r="I464" s="0" t="n">
        <v>117.954102</v>
      </c>
      <c r="J464" s="0" t="s">
        <v>22</v>
      </c>
      <c r="K464" s="0" t="n">
        <v>587.090332</v>
      </c>
      <c r="L464" s="0" t="n">
        <v>0.425941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4" t="n">
        <v>40705</v>
      </c>
      <c r="D465" s="3" t="n">
        <v>0.865601851851852</v>
      </c>
      <c r="E465" s="4" t="n">
        <v>40705</v>
      </c>
      <c r="F465" s="3" t="n">
        <v>0.532268518518519</v>
      </c>
      <c r="G465" s="0" t="n">
        <v>46.379372</v>
      </c>
      <c r="H465" s="0" t="s">
        <v>21</v>
      </c>
      <c r="I465" s="0" t="n">
        <v>117.954102</v>
      </c>
      <c r="J465" s="0" t="s">
        <v>22</v>
      </c>
      <c r="K465" s="0" t="n">
        <v>587.402832</v>
      </c>
      <c r="L465" s="0" t="n">
        <v>0.350931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4" t="n">
        <v>40705</v>
      </c>
      <c r="D466" s="3" t="n">
        <v>0.865613425925926</v>
      </c>
      <c r="E466" s="4" t="n">
        <v>40705</v>
      </c>
      <c r="F466" s="3" t="n">
        <v>0.532280092592593</v>
      </c>
      <c r="G466" s="0" t="n">
        <v>46.379372</v>
      </c>
      <c r="H466" s="0" t="s">
        <v>21</v>
      </c>
      <c r="I466" s="0" t="n">
        <v>117.954102</v>
      </c>
      <c r="J466" s="0" t="s">
        <v>22</v>
      </c>
      <c r="K466" s="0" t="n">
        <v>587.730957</v>
      </c>
      <c r="L466" s="0" t="n">
        <v>0.234097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4" t="n">
        <v>40705</v>
      </c>
      <c r="D467" s="3" t="n">
        <v>0.865625</v>
      </c>
      <c r="E467" s="4" t="n">
        <v>40705</v>
      </c>
      <c r="F467" s="3" t="n">
        <v>0.532291666666667</v>
      </c>
      <c r="G467" s="0" t="n">
        <v>46.379375</v>
      </c>
      <c r="H467" s="0" t="s">
        <v>21</v>
      </c>
      <c r="I467" s="0" t="n">
        <v>117.954102</v>
      </c>
      <c r="J467" s="0" t="s">
        <v>22</v>
      </c>
      <c r="K467" s="0" t="n">
        <v>588.043457</v>
      </c>
      <c r="L467" s="0" t="n">
        <v>0.154196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4" t="n">
        <v>40705</v>
      </c>
      <c r="D468" s="3" t="n">
        <v>0.865636574074074</v>
      </c>
      <c r="E468" s="4" t="n">
        <v>40705</v>
      </c>
      <c r="F468" s="3" t="n">
        <v>0.532303240740741</v>
      </c>
      <c r="G468" s="0" t="n">
        <v>46.379375</v>
      </c>
      <c r="H468" s="0" t="s">
        <v>21</v>
      </c>
      <c r="I468" s="0" t="n">
        <v>117.954102</v>
      </c>
      <c r="J468" s="0" t="s">
        <v>22</v>
      </c>
      <c r="K468" s="0" t="n">
        <v>588.355957</v>
      </c>
      <c r="L468" s="0" t="n">
        <v>0.143267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4" t="n">
        <v>40705</v>
      </c>
      <c r="D469" s="3" t="n">
        <v>0.865648148148148</v>
      </c>
      <c r="E469" s="4" t="n">
        <v>40705</v>
      </c>
      <c r="F469" s="3" t="n">
        <v>0.532314814814815</v>
      </c>
      <c r="G469" s="0" t="n">
        <v>46.379375</v>
      </c>
      <c r="H469" s="0" t="s">
        <v>21</v>
      </c>
      <c r="I469" s="0" t="n">
        <v>117.954109</v>
      </c>
      <c r="J469" s="0" t="s">
        <v>22</v>
      </c>
      <c r="K469" s="0" t="n">
        <v>588.668457</v>
      </c>
      <c r="L469" s="0" t="n">
        <v>0.185574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4" t="n">
        <v>40705</v>
      </c>
      <c r="D470" s="3" t="n">
        <v>0.865659722222222</v>
      </c>
      <c r="E470" s="4" t="n">
        <v>40705</v>
      </c>
      <c r="F470" s="3" t="n">
        <v>0.532326388888889</v>
      </c>
      <c r="G470" s="0" t="n">
        <v>46.379375</v>
      </c>
      <c r="H470" s="0" t="s">
        <v>21</v>
      </c>
      <c r="I470" s="0" t="n">
        <v>117.954109</v>
      </c>
      <c r="J470" s="0" t="s">
        <v>22</v>
      </c>
      <c r="K470" s="0" t="n">
        <v>588.965332</v>
      </c>
      <c r="L470" s="0" t="n">
        <v>0.162798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4" t="n">
        <v>40705</v>
      </c>
      <c r="D471" s="3" t="n">
        <v>0.865671296296296</v>
      </c>
      <c r="E471" s="4" t="n">
        <v>40705</v>
      </c>
      <c r="F471" s="3" t="n">
        <v>0.532337962962963</v>
      </c>
      <c r="G471" s="0" t="n">
        <v>46.379375</v>
      </c>
      <c r="H471" s="0" t="s">
        <v>21</v>
      </c>
      <c r="I471" s="0" t="n">
        <v>117.954109</v>
      </c>
      <c r="J471" s="0" t="s">
        <v>22</v>
      </c>
      <c r="K471" s="0" t="n">
        <v>589.277832</v>
      </c>
      <c r="L471" s="0" t="n">
        <v>0.238053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4" t="n">
        <v>40705</v>
      </c>
      <c r="D472" s="3" t="n">
        <v>0.86568287037037</v>
      </c>
      <c r="E472" s="4" t="n">
        <v>40705</v>
      </c>
      <c r="F472" s="3" t="n">
        <v>0.532349537037037</v>
      </c>
      <c r="G472" s="0" t="n">
        <v>46.379372</v>
      </c>
      <c r="H472" s="0" t="s">
        <v>21</v>
      </c>
      <c r="I472" s="0" t="n">
        <v>117.954109</v>
      </c>
      <c r="J472" s="0" t="s">
        <v>22</v>
      </c>
      <c r="K472" s="0" t="n">
        <v>589.590332</v>
      </c>
      <c r="L472" s="0" t="n">
        <v>0.228614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4" t="n">
        <v>40705</v>
      </c>
      <c r="D473" s="3" t="n">
        <v>0.865694444444444</v>
      </c>
      <c r="E473" s="4" t="n">
        <v>40705</v>
      </c>
      <c r="F473" s="3" t="n">
        <v>0.532361111111111</v>
      </c>
      <c r="G473" s="0" t="n">
        <v>46.379372</v>
      </c>
      <c r="H473" s="0" t="s">
        <v>21</v>
      </c>
      <c r="I473" s="0" t="n">
        <v>117.954109</v>
      </c>
      <c r="J473" s="0" t="s">
        <v>22</v>
      </c>
      <c r="K473" s="0" t="n">
        <v>589.902832</v>
      </c>
      <c r="L473" s="0" t="n">
        <v>0.225344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4" t="n">
        <v>40705</v>
      </c>
      <c r="D474" s="3" t="n">
        <v>0.865706018518519</v>
      </c>
      <c r="E474" s="4" t="n">
        <v>40705</v>
      </c>
      <c r="F474" s="3" t="n">
        <v>0.532372685185185</v>
      </c>
      <c r="G474" s="0" t="n">
        <v>46.379372</v>
      </c>
      <c r="H474" s="0" t="s">
        <v>21</v>
      </c>
      <c r="I474" s="0" t="n">
        <v>117.954109</v>
      </c>
      <c r="J474" s="0" t="s">
        <v>22</v>
      </c>
      <c r="K474" s="0" t="n">
        <v>590.215332</v>
      </c>
      <c r="L474" s="0" t="n">
        <v>0.199942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4" t="n">
        <v>40705</v>
      </c>
      <c r="D475" s="3" t="n">
        <v>0.865717592592593</v>
      </c>
      <c r="E475" s="4" t="n">
        <v>40705</v>
      </c>
      <c r="F475" s="3" t="n">
        <v>0.532384259259259</v>
      </c>
      <c r="G475" s="0" t="n">
        <v>46.379372</v>
      </c>
      <c r="H475" s="0" t="s">
        <v>21</v>
      </c>
      <c r="I475" s="0" t="n">
        <v>117.954109</v>
      </c>
      <c r="J475" s="0" t="s">
        <v>22</v>
      </c>
      <c r="K475" s="0" t="n">
        <v>590.543457</v>
      </c>
      <c r="L475" s="0" t="n">
        <v>0.190902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4" t="n">
        <v>40705</v>
      </c>
      <c r="D476" s="3" t="n">
        <v>0.865729166666667</v>
      </c>
      <c r="E476" s="4" t="n">
        <v>40705</v>
      </c>
      <c r="F476" s="3" t="n">
        <v>0.532395833333333</v>
      </c>
      <c r="G476" s="0" t="n">
        <v>46.379372</v>
      </c>
      <c r="H476" s="0" t="s">
        <v>21</v>
      </c>
      <c r="I476" s="0" t="n">
        <v>117.954109</v>
      </c>
      <c r="J476" s="0" t="s">
        <v>22</v>
      </c>
      <c r="K476" s="0" t="n">
        <v>590.855957</v>
      </c>
      <c r="L476" s="0" t="n">
        <v>0.237293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4" t="n">
        <v>40705</v>
      </c>
      <c r="D477" s="3" t="n">
        <v>0.865740740740741</v>
      </c>
      <c r="E477" s="4" t="n">
        <v>40705</v>
      </c>
      <c r="F477" s="3" t="n">
        <v>0.532407407407407</v>
      </c>
      <c r="G477" s="0" t="n">
        <v>46.379372</v>
      </c>
      <c r="H477" s="0" t="s">
        <v>21</v>
      </c>
      <c r="I477" s="0" t="n">
        <v>117.954109</v>
      </c>
      <c r="J477" s="0" t="s">
        <v>22</v>
      </c>
      <c r="K477" s="0" t="n">
        <v>591.199707</v>
      </c>
      <c r="L477" s="0" t="n">
        <v>0.213161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4" t="n">
        <v>40705</v>
      </c>
      <c r="D478" s="3" t="n">
        <v>0.865752314814815</v>
      </c>
      <c r="E478" s="4" t="n">
        <v>40705</v>
      </c>
      <c r="F478" s="3" t="n">
        <v>0.532418981481482</v>
      </c>
      <c r="G478" s="0" t="n">
        <v>46.379372</v>
      </c>
      <c r="H478" s="0" t="s">
        <v>21</v>
      </c>
      <c r="I478" s="0" t="n">
        <v>117.954109</v>
      </c>
      <c r="J478" s="0" t="s">
        <v>22</v>
      </c>
      <c r="K478" s="0" t="n">
        <v>591.512207</v>
      </c>
      <c r="L478" s="0" t="n">
        <v>0.190211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4" t="n">
        <v>40705</v>
      </c>
      <c r="D479" s="3" t="n">
        <v>0.865763888888889</v>
      </c>
      <c r="E479" s="4" t="n">
        <v>40705</v>
      </c>
      <c r="F479" s="3" t="n">
        <v>0.532430555555556</v>
      </c>
      <c r="G479" s="0" t="n">
        <v>46.379372</v>
      </c>
      <c r="H479" s="0" t="s">
        <v>21</v>
      </c>
      <c r="I479" s="0" t="n">
        <v>117.954109</v>
      </c>
      <c r="J479" s="0" t="s">
        <v>22</v>
      </c>
      <c r="K479" s="0" t="n">
        <v>591.855957</v>
      </c>
      <c r="L479" s="0" t="n">
        <v>0.189154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4" t="n">
        <v>40705</v>
      </c>
      <c r="D480" s="3" t="n">
        <v>0.865775462962963</v>
      </c>
      <c r="E480" s="4" t="n">
        <v>40705</v>
      </c>
      <c r="F480" s="3" t="n">
        <v>0.53244212962963</v>
      </c>
      <c r="G480" s="0" t="n">
        <v>46.379372</v>
      </c>
      <c r="H480" s="0" t="s">
        <v>21</v>
      </c>
      <c r="I480" s="0" t="n">
        <v>117.954109</v>
      </c>
      <c r="J480" s="0" t="s">
        <v>22</v>
      </c>
      <c r="K480" s="0" t="n">
        <v>592.184082</v>
      </c>
      <c r="L480" s="0" t="n">
        <v>0.215293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4" t="n">
        <v>40705</v>
      </c>
      <c r="D481" s="3" t="n">
        <v>0.865787037037037</v>
      </c>
      <c r="E481" s="4" t="n">
        <v>40705</v>
      </c>
      <c r="F481" s="3" t="n">
        <v>0.532453703703704</v>
      </c>
      <c r="G481" s="0" t="n">
        <v>46.379372</v>
      </c>
      <c r="H481" s="0" t="s">
        <v>21</v>
      </c>
      <c r="I481" s="0" t="n">
        <v>117.954109</v>
      </c>
      <c r="J481" s="0" t="s">
        <v>22</v>
      </c>
      <c r="K481" s="0" t="n">
        <v>592.512207</v>
      </c>
      <c r="L481" s="0" t="n">
        <v>0.222941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4" t="n">
        <v>40705</v>
      </c>
      <c r="D482" s="3" t="n">
        <v>0.865798611111111</v>
      </c>
      <c r="E482" s="4" t="n">
        <v>40705</v>
      </c>
      <c r="F482" s="3" t="n">
        <v>0.532465277777778</v>
      </c>
      <c r="G482" s="0" t="n">
        <v>46.379368</v>
      </c>
      <c r="H482" s="0" t="s">
        <v>21</v>
      </c>
      <c r="I482" s="0" t="n">
        <v>117.954117</v>
      </c>
      <c r="J482" s="0" t="s">
        <v>22</v>
      </c>
      <c r="K482" s="0" t="n">
        <v>592.840332</v>
      </c>
      <c r="L482" s="0" t="n">
        <v>0.240777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4" t="n">
        <v>40705</v>
      </c>
      <c r="D483" s="3" t="n">
        <v>0.865810185185185</v>
      </c>
      <c r="E483" s="4" t="n">
        <v>40705</v>
      </c>
      <c r="F483" s="3" t="n">
        <v>0.532476851851852</v>
      </c>
      <c r="G483" s="0" t="n">
        <v>46.379368</v>
      </c>
      <c r="H483" s="0" t="s">
        <v>21</v>
      </c>
      <c r="I483" s="0" t="n">
        <v>117.954117</v>
      </c>
      <c r="J483" s="0" t="s">
        <v>22</v>
      </c>
      <c r="K483" s="0" t="n">
        <v>593.152832</v>
      </c>
      <c r="L483" s="0" t="n">
        <v>0.310501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4" t="n">
        <v>40705</v>
      </c>
      <c r="D484" s="3" t="n">
        <v>0.865821759259259</v>
      </c>
      <c r="E484" s="4" t="n">
        <v>40705</v>
      </c>
      <c r="F484" s="3" t="n">
        <v>0.532488425925926</v>
      </c>
      <c r="G484" s="0" t="n">
        <v>46.379368</v>
      </c>
      <c r="H484" s="0" t="s">
        <v>21</v>
      </c>
      <c r="I484" s="0" t="n">
        <v>117.954117</v>
      </c>
      <c r="J484" s="0" t="s">
        <v>22</v>
      </c>
      <c r="K484" s="0" t="n">
        <v>593.496582</v>
      </c>
      <c r="L484" s="0" t="n">
        <v>0.256493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4" t="n">
        <v>40705</v>
      </c>
      <c r="D485" s="3" t="n">
        <v>0.865833333333333</v>
      </c>
      <c r="E485" s="4" t="n">
        <v>40705</v>
      </c>
      <c r="F485" s="3" t="n">
        <v>0.5325</v>
      </c>
      <c r="G485" s="0" t="n">
        <v>46.379368</v>
      </c>
      <c r="H485" s="0" t="s">
        <v>21</v>
      </c>
      <c r="I485" s="0" t="n">
        <v>117.954117</v>
      </c>
      <c r="J485" s="0" t="s">
        <v>22</v>
      </c>
      <c r="K485" s="0" t="n">
        <v>593.824707</v>
      </c>
      <c r="L485" s="0" t="n">
        <v>0.179039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4" t="n">
        <v>40705</v>
      </c>
      <c r="D486" s="3" t="n">
        <v>0.865844907407407</v>
      </c>
      <c r="E486" s="4" t="n">
        <v>40705</v>
      </c>
      <c r="F486" s="3" t="n">
        <v>0.532511574074074</v>
      </c>
      <c r="G486" s="0" t="n">
        <v>46.379368</v>
      </c>
      <c r="H486" s="0" t="s">
        <v>21</v>
      </c>
      <c r="I486" s="0" t="n">
        <v>117.954117</v>
      </c>
      <c r="J486" s="0" t="s">
        <v>22</v>
      </c>
      <c r="K486" s="0" t="n">
        <v>594.152832</v>
      </c>
      <c r="L486" s="0" t="n">
        <v>0.235658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4" t="n">
        <v>40705</v>
      </c>
      <c r="D487" s="3" t="n">
        <v>0.865856481481481</v>
      </c>
      <c r="E487" s="4" t="n">
        <v>40705</v>
      </c>
      <c r="F487" s="3" t="n">
        <v>0.532523148148148</v>
      </c>
      <c r="G487" s="0" t="n">
        <v>46.379368</v>
      </c>
      <c r="H487" s="0" t="s">
        <v>21</v>
      </c>
      <c r="I487" s="0" t="n">
        <v>117.954117</v>
      </c>
      <c r="J487" s="0" t="s">
        <v>22</v>
      </c>
      <c r="K487" s="0" t="n">
        <v>594.465332</v>
      </c>
      <c r="L487" s="0" t="n">
        <v>0.292191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4" t="n">
        <v>40705</v>
      </c>
      <c r="D488" s="3" t="n">
        <v>0.865868055555556</v>
      </c>
      <c r="E488" s="4" t="n">
        <v>40705</v>
      </c>
      <c r="F488" s="3" t="n">
        <v>0.532534722222222</v>
      </c>
      <c r="G488" s="0" t="n">
        <v>46.379368</v>
      </c>
      <c r="H488" s="0" t="s">
        <v>21</v>
      </c>
      <c r="I488" s="0" t="n">
        <v>117.954117</v>
      </c>
      <c r="J488" s="0" t="s">
        <v>22</v>
      </c>
      <c r="K488" s="0" t="n">
        <v>594.777832</v>
      </c>
      <c r="L488" s="0" t="n">
        <v>0.320662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4" t="n">
        <v>40705</v>
      </c>
      <c r="D489" s="3" t="n">
        <v>0.86587962962963</v>
      </c>
      <c r="E489" s="4" t="n">
        <v>40705</v>
      </c>
      <c r="F489" s="3" t="n">
        <v>0.532546296296296</v>
      </c>
      <c r="G489" s="0" t="n">
        <v>46.379368</v>
      </c>
      <c r="H489" s="0" t="s">
        <v>21</v>
      </c>
      <c r="I489" s="0" t="n">
        <v>117.954117</v>
      </c>
      <c r="J489" s="0" t="s">
        <v>22</v>
      </c>
      <c r="K489" s="0" t="n">
        <v>595.074707</v>
      </c>
      <c r="L489" s="0" t="n">
        <v>0.313111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4" t="n">
        <v>40705</v>
      </c>
      <c r="D490" s="3" t="n">
        <v>0.865891203703704</v>
      </c>
      <c r="E490" s="4" t="n">
        <v>40705</v>
      </c>
      <c r="F490" s="3" t="n">
        <v>0.53255787037037</v>
      </c>
      <c r="G490" s="0" t="n">
        <v>46.379364</v>
      </c>
      <c r="H490" s="0" t="s">
        <v>21</v>
      </c>
      <c r="I490" s="0" t="n">
        <v>117.954117</v>
      </c>
      <c r="J490" s="0" t="s">
        <v>22</v>
      </c>
      <c r="K490" s="0" t="n">
        <v>595.371582</v>
      </c>
      <c r="L490" s="0" t="n">
        <v>0.371476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4" t="n">
        <v>40705</v>
      </c>
      <c r="D491" s="3" t="n">
        <v>0.865902777777778</v>
      </c>
      <c r="E491" s="4" t="n">
        <v>40705</v>
      </c>
      <c r="F491" s="3" t="n">
        <v>0.532569444444444</v>
      </c>
      <c r="G491" s="0" t="n">
        <v>46.379364</v>
      </c>
      <c r="H491" s="0" t="s">
        <v>21</v>
      </c>
      <c r="I491" s="0" t="n">
        <v>117.954124</v>
      </c>
      <c r="J491" s="0" t="s">
        <v>22</v>
      </c>
      <c r="K491" s="0" t="n">
        <v>595.652832</v>
      </c>
      <c r="L491" s="0" t="n">
        <v>0.402028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4" t="n">
        <v>40705</v>
      </c>
      <c r="D492" s="3" t="n">
        <v>0.865914351851852</v>
      </c>
      <c r="E492" s="4" t="n">
        <v>40705</v>
      </c>
      <c r="F492" s="3" t="n">
        <v>0.532581018518519</v>
      </c>
      <c r="G492" s="0" t="n">
        <v>46.379364</v>
      </c>
      <c r="H492" s="0" t="s">
        <v>21</v>
      </c>
      <c r="I492" s="0" t="n">
        <v>117.954124</v>
      </c>
      <c r="J492" s="0" t="s">
        <v>22</v>
      </c>
      <c r="K492" s="0" t="n">
        <v>595.918457</v>
      </c>
      <c r="L492" s="0" t="n">
        <v>0.341761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4" t="n">
        <v>40705</v>
      </c>
      <c r="D493" s="3" t="n">
        <v>0.865925925925926</v>
      </c>
      <c r="E493" s="4" t="n">
        <v>40705</v>
      </c>
      <c r="F493" s="3" t="n">
        <v>0.532592592592593</v>
      </c>
      <c r="G493" s="0" t="n">
        <v>46.379364</v>
      </c>
      <c r="H493" s="0" t="s">
        <v>21</v>
      </c>
      <c r="I493" s="0" t="n">
        <v>117.954124</v>
      </c>
      <c r="J493" s="0" t="s">
        <v>22</v>
      </c>
      <c r="K493" s="0" t="n">
        <v>596.199707</v>
      </c>
      <c r="L493" s="0" t="n">
        <v>0.334386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4" t="n">
        <v>40705</v>
      </c>
      <c r="D494" s="3" t="n">
        <v>0.8659375</v>
      </c>
      <c r="E494" s="4" t="n">
        <v>40705</v>
      </c>
      <c r="F494" s="3" t="n">
        <v>0.532604166666667</v>
      </c>
      <c r="G494" s="0" t="n">
        <v>46.379364</v>
      </c>
      <c r="H494" s="0" t="s">
        <v>21</v>
      </c>
      <c r="I494" s="0" t="n">
        <v>117.954124</v>
      </c>
      <c r="J494" s="0" t="s">
        <v>22</v>
      </c>
      <c r="K494" s="0" t="n">
        <v>596.465332</v>
      </c>
      <c r="L494" s="0" t="n">
        <v>0.346357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4" t="n">
        <v>40705</v>
      </c>
      <c r="D495" s="3" t="n">
        <v>0.865949074074074</v>
      </c>
      <c r="E495" s="4" t="n">
        <v>40705</v>
      </c>
      <c r="F495" s="3" t="n">
        <v>0.532615740740741</v>
      </c>
      <c r="G495" s="0" t="n">
        <v>46.379364</v>
      </c>
      <c r="H495" s="0" t="s">
        <v>21</v>
      </c>
      <c r="I495" s="0" t="n">
        <v>117.954124</v>
      </c>
      <c r="J495" s="0" t="s">
        <v>22</v>
      </c>
      <c r="K495" s="0" t="n">
        <v>596.715332</v>
      </c>
      <c r="L495" s="0" t="n">
        <v>0.354179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4" t="n">
        <v>40705</v>
      </c>
      <c r="D496" s="3" t="n">
        <v>0.865960648148148</v>
      </c>
      <c r="E496" s="4" t="n">
        <v>40705</v>
      </c>
      <c r="F496" s="3" t="n">
        <v>0.532627314814815</v>
      </c>
      <c r="G496" s="0" t="n">
        <v>46.37936</v>
      </c>
      <c r="H496" s="0" t="s">
        <v>21</v>
      </c>
      <c r="I496" s="0" t="n">
        <v>117.954124</v>
      </c>
      <c r="J496" s="0" t="s">
        <v>22</v>
      </c>
      <c r="K496" s="0" t="n">
        <v>596.965332</v>
      </c>
      <c r="L496" s="0" t="n">
        <v>0.310902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4" t="n">
        <v>40705</v>
      </c>
      <c r="D497" s="3" t="n">
        <v>0.865972222222222</v>
      </c>
      <c r="E497" s="4" t="n">
        <v>40705</v>
      </c>
      <c r="F497" s="3" t="n">
        <v>0.532638888888889</v>
      </c>
      <c r="G497" s="0" t="n">
        <v>46.37936</v>
      </c>
      <c r="H497" s="0" t="s">
        <v>21</v>
      </c>
      <c r="I497" s="0" t="n">
        <v>117.954124</v>
      </c>
      <c r="J497" s="0" t="s">
        <v>22</v>
      </c>
      <c r="K497" s="0" t="n">
        <v>597.215332</v>
      </c>
      <c r="L497" s="0" t="n">
        <v>0.352508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4" t="n">
        <v>40705</v>
      </c>
      <c r="D498" s="3" t="n">
        <v>0.865983796296296</v>
      </c>
      <c r="E498" s="4" t="n">
        <v>40705</v>
      </c>
      <c r="F498" s="3" t="n">
        <v>0.532650462962963</v>
      </c>
      <c r="G498" s="0" t="n">
        <v>46.37936</v>
      </c>
      <c r="H498" s="0" t="s">
        <v>21</v>
      </c>
      <c r="I498" s="0" t="n">
        <v>117.954124</v>
      </c>
      <c r="J498" s="0" t="s">
        <v>22</v>
      </c>
      <c r="K498" s="0" t="n">
        <v>597.449707</v>
      </c>
      <c r="L498" s="0" t="n">
        <v>0.328838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4" t="n">
        <v>40705</v>
      </c>
      <c r="D499" s="3" t="n">
        <v>0.86599537037037</v>
      </c>
      <c r="E499" s="4" t="n">
        <v>40705</v>
      </c>
      <c r="F499" s="3" t="n">
        <v>0.532662037037037</v>
      </c>
      <c r="G499" s="0" t="n">
        <v>46.37936</v>
      </c>
      <c r="H499" s="0" t="s">
        <v>21</v>
      </c>
      <c r="I499" s="0" t="n">
        <v>117.954124</v>
      </c>
      <c r="J499" s="0" t="s">
        <v>22</v>
      </c>
      <c r="K499" s="0" t="n">
        <v>597.699707</v>
      </c>
      <c r="L499" s="0" t="n">
        <v>0.271646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4" t="n">
        <v>40705</v>
      </c>
      <c r="D500" s="3" t="n">
        <v>0.866006944444445</v>
      </c>
      <c r="E500" s="4" t="n">
        <v>40705</v>
      </c>
      <c r="F500" s="3" t="n">
        <v>0.532673611111111</v>
      </c>
      <c r="G500" s="0" t="n">
        <v>46.37936</v>
      </c>
      <c r="H500" s="0" t="s">
        <v>21</v>
      </c>
      <c r="I500" s="0" t="n">
        <v>117.954132</v>
      </c>
      <c r="J500" s="0" t="s">
        <v>22</v>
      </c>
      <c r="K500" s="0" t="n">
        <v>597.949707</v>
      </c>
      <c r="L500" s="0" t="n">
        <v>0.260816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4" t="n">
        <v>40705</v>
      </c>
      <c r="D501" s="3" t="n">
        <v>0.866018518518519</v>
      </c>
      <c r="E501" s="4" t="n">
        <v>40705</v>
      </c>
      <c r="F501" s="3" t="n">
        <v>0.532685185185185</v>
      </c>
      <c r="G501" s="0" t="n">
        <v>46.37936</v>
      </c>
      <c r="H501" s="0" t="s">
        <v>21</v>
      </c>
      <c r="I501" s="0" t="n">
        <v>117.954132</v>
      </c>
      <c r="J501" s="0" t="s">
        <v>22</v>
      </c>
      <c r="K501" s="0" t="n">
        <v>598.184082</v>
      </c>
      <c r="L501" s="0" t="n">
        <v>0.202792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4" t="n">
        <v>40705</v>
      </c>
      <c r="D502" s="3" t="n">
        <v>0.866030092592593</v>
      </c>
      <c r="E502" s="4" t="n">
        <v>40705</v>
      </c>
      <c r="F502" s="3" t="n">
        <v>0.532696759259259</v>
      </c>
      <c r="G502" s="0" t="n">
        <v>46.37936</v>
      </c>
      <c r="H502" s="0" t="s">
        <v>21</v>
      </c>
      <c r="I502" s="0" t="n">
        <v>117.954132</v>
      </c>
      <c r="J502" s="0" t="s">
        <v>22</v>
      </c>
      <c r="K502" s="0" t="n">
        <v>598.418457</v>
      </c>
      <c r="L502" s="0" t="n">
        <v>0.161059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4" t="n">
        <v>40705</v>
      </c>
      <c r="D503" s="3" t="n">
        <v>0.866041666666667</v>
      </c>
      <c r="E503" s="4" t="n">
        <v>40705</v>
      </c>
      <c r="F503" s="3" t="n">
        <v>0.532708333333333</v>
      </c>
      <c r="G503" s="0" t="n">
        <v>46.37936</v>
      </c>
      <c r="H503" s="0" t="s">
        <v>21</v>
      </c>
      <c r="I503" s="0" t="n">
        <v>117.954132</v>
      </c>
      <c r="J503" s="0" t="s">
        <v>22</v>
      </c>
      <c r="K503" s="0" t="n">
        <v>598.652832</v>
      </c>
      <c r="L503" s="0" t="n">
        <v>0.173918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4" t="n">
        <v>40705</v>
      </c>
      <c r="D504" s="3" t="n">
        <v>0.866053240740741</v>
      </c>
      <c r="E504" s="4" t="n">
        <v>40705</v>
      </c>
      <c r="F504" s="3" t="n">
        <v>0.532719907407407</v>
      </c>
      <c r="G504" s="0" t="n">
        <v>46.37936</v>
      </c>
      <c r="H504" s="0" t="s">
        <v>21</v>
      </c>
      <c r="I504" s="0" t="n">
        <v>117.954132</v>
      </c>
      <c r="J504" s="0" t="s">
        <v>22</v>
      </c>
      <c r="K504" s="0" t="n">
        <v>598.887207</v>
      </c>
      <c r="L504" s="0" t="n">
        <v>0.171491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4" t="n">
        <v>40705</v>
      </c>
      <c r="D505" s="3" t="n">
        <v>0.866064814814815</v>
      </c>
      <c r="E505" s="4" t="n">
        <v>40705</v>
      </c>
      <c r="F505" s="3" t="n">
        <v>0.532731481481482</v>
      </c>
      <c r="G505" s="0" t="n">
        <v>46.37936</v>
      </c>
      <c r="H505" s="0" t="s">
        <v>21</v>
      </c>
      <c r="I505" s="0" t="n">
        <v>117.954132</v>
      </c>
      <c r="J505" s="0" t="s">
        <v>22</v>
      </c>
      <c r="K505" s="0" t="n">
        <v>599.105957</v>
      </c>
      <c r="L505" s="0" t="n">
        <v>0.109234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4" t="n">
        <v>40705</v>
      </c>
      <c r="D506" s="3" t="n">
        <v>0.866076388888889</v>
      </c>
      <c r="E506" s="4" t="n">
        <v>40705</v>
      </c>
      <c r="F506" s="3" t="n">
        <v>0.532743055555556</v>
      </c>
      <c r="G506" s="0" t="n">
        <v>46.37936</v>
      </c>
      <c r="H506" s="0" t="s">
        <v>21</v>
      </c>
      <c r="I506" s="0" t="n">
        <v>117.954132</v>
      </c>
      <c r="J506" s="0" t="s">
        <v>22</v>
      </c>
      <c r="K506" s="0" t="n">
        <v>599.324707</v>
      </c>
      <c r="L506" s="0" t="n">
        <v>0.131496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4" t="n">
        <v>40705</v>
      </c>
      <c r="D507" s="3" t="n">
        <v>0.866087962962963</v>
      </c>
      <c r="E507" s="4" t="n">
        <v>40705</v>
      </c>
      <c r="F507" s="3" t="n">
        <v>0.53275462962963</v>
      </c>
      <c r="G507" s="0" t="n">
        <v>46.37936</v>
      </c>
      <c r="H507" s="0" t="s">
        <v>21</v>
      </c>
      <c r="I507" s="0" t="n">
        <v>117.954132</v>
      </c>
      <c r="J507" s="0" t="s">
        <v>22</v>
      </c>
      <c r="K507" s="0" t="n">
        <v>599.559082</v>
      </c>
      <c r="L507" s="0" t="n">
        <v>0.286996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4" t="n">
        <v>40705</v>
      </c>
      <c r="D508" s="3" t="n">
        <v>0.866099537037037</v>
      </c>
      <c r="E508" s="4" t="n">
        <v>40705</v>
      </c>
      <c r="F508" s="3" t="n">
        <v>0.532766203703704</v>
      </c>
      <c r="G508" s="0" t="n">
        <v>46.37936</v>
      </c>
      <c r="H508" s="0" t="s">
        <v>21</v>
      </c>
      <c r="I508" s="0" t="n">
        <v>117.954132</v>
      </c>
      <c r="J508" s="0" t="s">
        <v>22</v>
      </c>
      <c r="K508" s="0" t="n">
        <v>599.777832</v>
      </c>
      <c r="L508" s="0" t="n">
        <v>0.312923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4" t="n">
        <v>40705</v>
      </c>
      <c r="D509" s="3" t="n">
        <v>0.866111111111111</v>
      </c>
      <c r="E509" s="4" t="n">
        <v>40705</v>
      </c>
      <c r="F509" s="3" t="n">
        <v>0.532777777777778</v>
      </c>
      <c r="G509" s="0" t="n">
        <v>46.379356</v>
      </c>
      <c r="H509" s="0" t="s">
        <v>21</v>
      </c>
      <c r="I509" s="0" t="n">
        <v>117.954132</v>
      </c>
      <c r="J509" s="0" t="s">
        <v>22</v>
      </c>
      <c r="K509" s="0" t="n">
        <v>599.980957</v>
      </c>
      <c r="L509" s="0" t="n">
        <v>0.372797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4" t="n">
        <v>40705</v>
      </c>
      <c r="D510" s="3" t="n">
        <v>0.866122685185185</v>
      </c>
      <c r="E510" s="4" t="n">
        <v>40705</v>
      </c>
      <c r="F510" s="3" t="n">
        <v>0.532789351851852</v>
      </c>
      <c r="G510" s="0" t="n">
        <v>46.379356</v>
      </c>
      <c r="H510" s="0" t="s">
        <v>21</v>
      </c>
      <c r="I510" s="0" t="n">
        <v>117.954132</v>
      </c>
      <c r="J510" s="0" t="s">
        <v>22</v>
      </c>
      <c r="K510" s="0" t="n">
        <v>600.168457</v>
      </c>
      <c r="L510" s="0" t="n">
        <v>0.349474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4" t="n">
        <v>40705</v>
      </c>
      <c r="D511" s="3" t="n">
        <v>0.866134259259259</v>
      </c>
      <c r="E511" s="4" t="n">
        <v>40705</v>
      </c>
      <c r="F511" s="3" t="n">
        <v>0.532800925925926</v>
      </c>
      <c r="G511" s="0" t="n">
        <v>46.379356</v>
      </c>
      <c r="H511" s="0" t="s">
        <v>21</v>
      </c>
      <c r="I511" s="0" t="n">
        <v>117.954132</v>
      </c>
      <c r="J511" s="0" t="s">
        <v>22</v>
      </c>
      <c r="K511" s="0" t="n">
        <v>600.355957</v>
      </c>
      <c r="L511" s="0" t="n">
        <v>0.36319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4" t="n">
        <v>40705</v>
      </c>
      <c r="D512" s="3" t="n">
        <v>0.866145833333333</v>
      </c>
      <c r="E512" s="4" t="n">
        <v>40705</v>
      </c>
      <c r="F512" s="3" t="n">
        <v>0.5328125</v>
      </c>
      <c r="G512" s="0" t="n">
        <v>46.379356</v>
      </c>
      <c r="H512" s="0" t="s">
        <v>21</v>
      </c>
      <c r="I512" s="0" t="n">
        <v>117.95414</v>
      </c>
      <c r="J512" s="0" t="s">
        <v>22</v>
      </c>
      <c r="K512" s="0" t="n">
        <v>600.512207</v>
      </c>
      <c r="L512" s="0" t="n">
        <v>0.411808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4" t="n">
        <v>40705</v>
      </c>
      <c r="D513" s="3" t="n">
        <v>0.866157407407407</v>
      </c>
      <c r="E513" s="4" t="n">
        <v>40705</v>
      </c>
      <c r="F513" s="3" t="n">
        <v>0.532824074074074</v>
      </c>
      <c r="G513" s="0" t="n">
        <v>46.379353</v>
      </c>
      <c r="H513" s="0" t="s">
        <v>21</v>
      </c>
      <c r="I513" s="0" t="n">
        <v>117.95414</v>
      </c>
      <c r="J513" s="0" t="s">
        <v>22</v>
      </c>
      <c r="K513" s="0" t="n">
        <v>600.652832</v>
      </c>
      <c r="L513" s="0" t="n">
        <v>0.403432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4" t="n">
        <v>40705</v>
      </c>
      <c r="D514" s="3" t="n">
        <v>0.866168981481482</v>
      </c>
      <c r="E514" s="4" t="n">
        <v>40705</v>
      </c>
      <c r="F514" s="3" t="n">
        <v>0.532835648148148</v>
      </c>
      <c r="G514" s="0" t="n">
        <v>46.379353</v>
      </c>
      <c r="H514" s="0" t="s">
        <v>21</v>
      </c>
      <c r="I514" s="0" t="n">
        <v>117.95414</v>
      </c>
      <c r="J514" s="0" t="s">
        <v>22</v>
      </c>
      <c r="K514" s="0" t="n">
        <v>600.793457</v>
      </c>
      <c r="L514" s="0" t="n">
        <v>0.356899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4" t="n">
        <v>40705</v>
      </c>
      <c r="D515" s="3" t="n">
        <v>0.866180555555556</v>
      </c>
      <c r="E515" s="4" t="n">
        <v>40705</v>
      </c>
      <c r="F515" s="3" t="n">
        <v>0.532847222222222</v>
      </c>
      <c r="G515" s="0" t="n">
        <v>46.379353</v>
      </c>
      <c r="H515" s="0" t="s">
        <v>21</v>
      </c>
      <c r="I515" s="0" t="n">
        <v>117.95414</v>
      </c>
      <c r="J515" s="0" t="s">
        <v>22</v>
      </c>
      <c r="K515" s="0" t="n">
        <v>600.902832</v>
      </c>
      <c r="L515" s="0" t="n">
        <v>0.389944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4" t="n">
        <v>40705</v>
      </c>
      <c r="D516" s="3" t="n">
        <v>0.86619212962963</v>
      </c>
      <c r="E516" s="4" t="n">
        <v>40705</v>
      </c>
      <c r="F516" s="3" t="n">
        <v>0.532858796296296</v>
      </c>
      <c r="G516" s="0" t="n">
        <v>46.379353</v>
      </c>
      <c r="H516" s="0" t="s">
        <v>21</v>
      </c>
      <c r="I516" s="0" t="n">
        <v>117.95414</v>
      </c>
      <c r="J516" s="0" t="s">
        <v>22</v>
      </c>
      <c r="K516" s="0" t="n">
        <v>600.996582</v>
      </c>
      <c r="L516" s="0" t="n">
        <v>0.425058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4" t="n">
        <v>40705</v>
      </c>
      <c r="D517" s="3" t="n">
        <v>0.866203703703704</v>
      </c>
      <c r="E517" s="4" t="n">
        <v>40705</v>
      </c>
      <c r="F517" s="3" t="n">
        <v>0.53287037037037</v>
      </c>
      <c r="G517" s="0" t="n">
        <v>46.379349</v>
      </c>
      <c r="H517" s="0" t="s">
        <v>21</v>
      </c>
      <c r="I517" s="0" t="n">
        <v>117.954147</v>
      </c>
      <c r="J517" s="0" t="s">
        <v>22</v>
      </c>
      <c r="K517" s="0" t="n">
        <v>601.090332</v>
      </c>
      <c r="L517" s="0" t="n">
        <v>0.430498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4" t="n">
        <v>40705</v>
      </c>
      <c r="D518" s="3" t="n">
        <v>0.866215277777778</v>
      </c>
      <c r="E518" s="4" t="n">
        <v>40705</v>
      </c>
      <c r="F518" s="3" t="n">
        <v>0.532881944444445</v>
      </c>
      <c r="G518" s="0" t="n">
        <v>46.379349</v>
      </c>
      <c r="H518" s="0" t="s">
        <v>21</v>
      </c>
      <c r="I518" s="0" t="n">
        <v>117.954147</v>
      </c>
      <c r="J518" s="0" t="s">
        <v>22</v>
      </c>
      <c r="K518" s="0" t="n">
        <v>601.152832</v>
      </c>
      <c r="L518" s="0" t="n">
        <v>0.402762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4" t="n">
        <v>40705</v>
      </c>
      <c r="D519" s="3" t="n">
        <v>0.866226851851852</v>
      </c>
      <c r="E519" s="4" t="n">
        <v>40705</v>
      </c>
      <c r="F519" s="3" t="n">
        <v>0.532893518518519</v>
      </c>
      <c r="G519" s="0" t="n">
        <v>46.379349</v>
      </c>
      <c r="H519" s="0" t="s">
        <v>21</v>
      </c>
      <c r="I519" s="0" t="n">
        <v>117.954147</v>
      </c>
      <c r="J519" s="0" t="s">
        <v>22</v>
      </c>
      <c r="K519" s="0" t="n">
        <v>601.215332</v>
      </c>
      <c r="L519" s="0" t="n">
        <v>0.410471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4" t="n">
        <v>40705</v>
      </c>
      <c r="D520" s="3" t="n">
        <v>0.866238425925926</v>
      </c>
      <c r="E520" s="4" t="n">
        <v>40705</v>
      </c>
      <c r="F520" s="3" t="n">
        <v>0.532905092592593</v>
      </c>
      <c r="G520" s="0" t="n">
        <v>46.379349</v>
      </c>
      <c r="H520" s="0" t="s">
        <v>21</v>
      </c>
      <c r="I520" s="0" t="n">
        <v>117.954147</v>
      </c>
      <c r="J520" s="0" t="s">
        <v>22</v>
      </c>
      <c r="K520" s="0" t="n">
        <v>601.277832</v>
      </c>
      <c r="L520" s="0" t="n">
        <v>0.392722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4" t="n">
        <v>40705</v>
      </c>
      <c r="D521" s="3" t="n">
        <v>0.86625</v>
      </c>
      <c r="E521" s="4" t="n">
        <v>40705</v>
      </c>
      <c r="F521" s="3" t="n">
        <v>0.532916666666667</v>
      </c>
      <c r="G521" s="0" t="n">
        <v>46.379345</v>
      </c>
      <c r="H521" s="0" t="s">
        <v>21</v>
      </c>
      <c r="I521" s="0" t="n">
        <v>117.954147</v>
      </c>
      <c r="J521" s="0" t="s">
        <v>22</v>
      </c>
      <c r="K521" s="0" t="n">
        <v>601.324707</v>
      </c>
      <c r="L521" s="0" t="n">
        <v>0.35482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4" t="n">
        <v>40705</v>
      </c>
      <c r="D522" s="3" t="n">
        <v>0.866261574074074</v>
      </c>
      <c r="E522" s="4" t="n">
        <v>40705</v>
      </c>
      <c r="F522" s="3" t="n">
        <v>0.532928240740741</v>
      </c>
      <c r="G522" s="0" t="n">
        <v>46.379345</v>
      </c>
      <c r="H522" s="0" t="s">
        <v>21</v>
      </c>
      <c r="I522" s="0" t="n">
        <v>117.954147</v>
      </c>
      <c r="J522" s="0" t="s">
        <v>22</v>
      </c>
      <c r="K522" s="0" t="n">
        <v>601.371582</v>
      </c>
      <c r="L522" s="0" t="n">
        <v>0.311371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4" t="n">
        <v>40705</v>
      </c>
      <c r="D523" s="3" t="n">
        <v>0.866273148148148</v>
      </c>
      <c r="E523" s="4" t="n">
        <v>40705</v>
      </c>
      <c r="F523" s="3" t="n">
        <v>0.532939814814815</v>
      </c>
      <c r="G523" s="0" t="n">
        <v>46.379345</v>
      </c>
      <c r="H523" s="0" t="s">
        <v>21</v>
      </c>
      <c r="I523" s="0" t="n">
        <v>117.954147</v>
      </c>
      <c r="J523" s="0" t="s">
        <v>22</v>
      </c>
      <c r="K523" s="0" t="n">
        <v>601.418457</v>
      </c>
      <c r="L523" s="0" t="n">
        <v>0.308764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4" t="n">
        <v>40705</v>
      </c>
      <c r="D524" s="3" t="n">
        <v>0.866284722222222</v>
      </c>
      <c r="E524" s="4" t="n">
        <v>40705</v>
      </c>
      <c r="F524" s="3" t="n">
        <v>0.532951388888889</v>
      </c>
      <c r="G524" s="0" t="n">
        <v>46.379345</v>
      </c>
      <c r="H524" s="0" t="s">
        <v>21</v>
      </c>
      <c r="I524" s="0" t="n">
        <v>117.954147</v>
      </c>
      <c r="J524" s="0" t="s">
        <v>22</v>
      </c>
      <c r="K524" s="0" t="n">
        <v>601.465332</v>
      </c>
      <c r="L524" s="0" t="n">
        <v>0.330892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4" t="n">
        <v>40705</v>
      </c>
      <c r="D525" s="3" t="n">
        <v>0.866296296296296</v>
      </c>
      <c r="E525" s="4" t="n">
        <v>40705</v>
      </c>
      <c r="F525" s="3" t="n">
        <v>0.532962962962963</v>
      </c>
      <c r="G525" s="0" t="n">
        <v>46.379341</v>
      </c>
      <c r="H525" s="0" t="s">
        <v>21</v>
      </c>
      <c r="I525" s="0" t="n">
        <v>117.954147</v>
      </c>
      <c r="J525" s="0" t="s">
        <v>22</v>
      </c>
      <c r="K525" s="0" t="n">
        <v>601.496582</v>
      </c>
      <c r="L525" s="0" t="n">
        <v>0.366103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4" t="n">
        <v>40705</v>
      </c>
      <c r="D526" s="3" t="n">
        <v>0.86630787037037</v>
      </c>
      <c r="E526" s="4" t="n">
        <v>40705</v>
      </c>
      <c r="F526" s="3" t="n">
        <v>0.532974537037037</v>
      </c>
      <c r="G526" s="0" t="n">
        <v>46.379341</v>
      </c>
      <c r="H526" s="0" t="s">
        <v>21</v>
      </c>
      <c r="I526" s="0" t="n">
        <v>117.954147</v>
      </c>
      <c r="J526" s="0" t="s">
        <v>22</v>
      </c>
      <c r="K526" s="0" t="n">
        <v>601.527832</v>
      </c>
      <c r="L526" s="0" t="n">
        <v>0.393288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4" t="n">
        <v>40705</v>
      </c>
      <c r="D527" s="3" t="n">
        <v>0.866319444444445</v>
      </c>
      <c r="E527" s="4" t="n">
        <v>40705</v>
      </c>
      <c r="F527" s="3" t="n">
        <v>0.532986111111111</v>
      </c>
      <c r="G527" s="0" t="n">
        <v>46.379341</v>
      </c>
      <c r="H527" s="0" t="s">
        <v>21</v>
      </c>
      <c r="I527" s="0" t="n">
        <v>117.954155</v>
      </c>
      <c r="J527" s="0" t="s">
        <v>22</v>
      </c>
      <c r="K527" s="0" t="n">
        <v>601.559082</v>
      </c>
      <c r="L527" s="0" t="n">
        <v>0.419181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4" t="n">
        <v>40705</v>
      </c>
      <c r="D528" s="3" t="n">
        <v>0.866331018518519</v>
      </c>
      <c r="E528" s="4" t="n">
        <v>40705</v>
      </c>
      <c r="F528" s="3" t="n">
        <v>0.532997685185185</v>
      </c>
      <c r="G528" s="0" t="n">
        <v>46.379341</v>
      </c>
      <c r="H528" s="0" t="s">
        <v>21</v>
      </c>
      <c r="I528" s="0" t="n">
        <v>117.954155</v>
      </c>
      <c r="J528" s="0" t="s">
        <v>22</v>
      </c>
      <c r="K528" s="0" t="n">
        <v>601.590332</v>
      </c>
      <c r="L528" s="0" t="n">
        <v>0.438806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4" t="n">
        <v>40705</v>
      </c>
      <c r="D529" s="3" t="n">
        <v>0.866342592592593</v>
      </c>
      <c r="E529" s="4" t="n">
        <v>40705</v>
      </c>
      <c r="F529" s="3" t="n">
        <v>0.533009259259259</v>
      </c>
      <c r="G529" s="0" t="n">
        <v>46.379341</v>
      </c>
      <c r="H529" s="0" t="s">
        <v>21</v>
      </c>
      <c r="I529" s="0" t="n">
        <v>117.954155</v>
      </c>
      <c r="J529" s="0" t="s">
        <v>22</v>
      </c>
      <c r="K529" s="0" t="n">
        <v>601.605957</v>
      </c>
      <c r="L529" s="0" t="n">
        <v>0.478432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4" t="n">
        <v>40705</v>
      </c>
      <c r="D530" s="3" t="n">
        <v>0.866354166666667</v>
      </c>
      <c r="E530" s="4" t="n">
        <v>40705</v>
      </c>
      <c r="F530" s="3" t="n">
        <v>0.533020833333333</v>
      </c>
      <c r="G530" s="0" t="n">
        <v>46.379337</v>
      </c>
      <c r="H530" s="0" t="s">
        <v>21</v>
      </c>
      <c r="I530" s="0" t="n">
        <v>117.954155</v>
      </c>
      <c r="J530" s="0" t="s">
        <v>22</v>
      </c>
      <c r="K530" s="0" t="n">
        <v>601.621582</v>
      </c>
      <c r="L530" s="0" t="n">
        <v>0.437817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4" t="n">
        <v>40705</v>
      </c>
      <c r="D531" s="3" t="n">
        <v>0.866365740740741</v>
      </c>
      <c r="E531" s="4" t="n">
        <v>40705</v>
      </c>
      <c r="F531" s="3" t="n">
        <v>0.533032407407407</v>
      </c>
      <c r="G531" s="0" t="n">
        <v>46.379337</v>
      </c>
      <c r="H531" s="0" t="s">
        <v>21</v>
      </c>
      <c r="I531" s="0" t="n">
        <v>117.954155</v>
      </c>
      <c r="J531" s="0" t="s">
        <v>22</v>
      </c>
      <c r="K531" s="0" t="n">
        <v>601.637207</v>
      </c>
      <c r="L531" s="0" t="n">
        <v>0.377324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4" t="n">
        <v>40705</v>
      </c>
      <c r="D532" s="3" t="n">
        <v>0.866377314814815</v>
      </c>
      <c r="E532" s="4" t="n">
        <v>40705</v>
      </c>
      <c r="F532" s="3" t="n">
        <v>0.533043981481482</v>
      </c>
      <c r="G532" s="0" t="n">
        <v>46.379337</v>
      </c>
      <c r="H532" s="0" t="s">
        <v>21</v>
      </c>
      <c r="I532" s="0" t="n">
        <v>117.954155</v>
      </c>
      <c r="J532" s="0" t="s">
        <v>22</v>
      </c>
      <c r="K532" s="0" t="n">
        <v>601.652832</v>
      </c>
      <c r="L532" s="0" t="n">
        <v>0.356279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4" t="n">
        <v>40705</v>
      </c>
      <c r="D533" s="3" t="n">
        <v>0.866388888888889</v>
      </c>
      <c r="E533" s="4" t="n">
        <v>40705</v>
      </c>
      <c r="F533" s="3" t="n">
        <v>0.533055555555556</v>
      </c>
      <c r="G533" s="0" t="n">
        <v>46.379337</v>
      </c>
      <c r="H533" s="0" t="s">
        <v>21</v>
      </c>
      <c r="I533" s="0" t="n">
        <v>117.954155</v>
      </c>
      <c r="J533" s="0" t="s">
        <v>22</v>
      </c>
      <c r="K533" s="0" t="n">
        <v>601.652832</v>
      </c>
      <c r="L533" s="0" t="n">
        <v>0.310604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4" t="n">
        <v>40705</v>
      </c>
      <c r="D534" s="3" t="n">
        <v>0.866400462962963</v>
      </c>
      <c r="E534" s="4" t="n">
        <v>40705</v>
      </c>
      <c r="F534" s="3" t="n">
        <v>0.53306712962963</v>
      </c>
      <c r="G534" s="0" t="n">
        <v>46.379337</v>
      </c>
      <c r="H534" s="0" t="s">
        <v>21</v>
      </c>
      <c r="I534" s="0" t="n">
        <v>117.954163</v>
      </c>
      <c r="J534" s="0" t="s">
        <v>22</v>
      </c>
      <c r="K534" s="0" t="n">
        <v>601.637207</v>
      </c>
      <c r="L534" s="0" t="n">
        <v>0.222399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4" t="n">
        <v>40705</v>
      </c>
      <c r="D535" s="3" t="n">
        <v>0.866412037037037</v>
      </c>
      <c r="E535" s="4" t="n">
        <v>40705</v>
      </c>
      <c r="F535" s="3" t="n">
        <v>0.533078703703704</v>
      </c>
      <c r="G535" s="0" t="n">
        <v>46.379337</v>
      </c>
      <c r="H535" s="0" t="s">
        <v>21</v>
      </c>
      <c r="I535" s="0" t="n">
        <v>117.954163</v>
      </c>
      <c r="J535" s="0" t="s">
        <v>22</v>
      </c>
      <c r="K535" s="0" t="n">
        <v>601.621582</v>
      </c>
      <c r="L535" s="0" t="n">
        <v>0.15795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4" t="n">
        <v>40705</v>
      </c>
      <c r="D536" s="3" t="n">
        <v>0.866423611111111</v>
      </c>
      <c r="E536" s="4" t="n">
        <v>40705</v>
      </c>
      <c r="F536" s="3" t="n">
        <v>0.533090277777778</v>
      </c>
      <c r="G536" s="0" t="n">
        <v>46.379337</v>
      </c>
      <c r="H536" s="0" t="s">
        <v>21</v>
      </c>
      <c r="I536" s="0" t="n">
        <v>117.954163</v>
      </c>
      <c r="J536" s="0" t="s">
        <v>22</v>
      </c>
      <c r="K536" s="0" t="n">
        <v>601.605957</v>
      </c>
      <c r="L536" s="0" t="n">
        <v>0.330456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4" t="n">
        <v>40705</v>
      </c>
      <c r="D537" s="3" t="n">
        <v>0.866435185185185</v>
      </c>
      <c r="E537" s="4" t="n">
        <v>40705</v>
      </c>
      <c r="F537" s="3" t="n">
        <v>0.533101851851852</v>
      </c>
      <c r="G537" s="0" t="n">
        <v>46.379337</v>
      </c>
      <c r="H537" s="0" t="s">
        <v>21</v>
      </c>
      <c r="I537" s="0" t="n">
        <v>117.954163</v>
      </c>
      <c r="J537" s="0" t="s">
        <v>22</v>
      </c>
      <c r="K537" s="0" t="n">
        <v>601.605957</v>
      </c>
      <c r="L537" s="0" t="n">
        <v>0.319667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4" t="n">
        <v>40705</v>
      </c>
      <c r="D538" s="3" t="n">
        <v>0.866446759259259</v>
      </c>
      <c r="E538" s="4" t="n">
        <v>40705</v>
      </c>
      <c r="F538" s="3" t="n">
        <v>0.533113425925926</v>
      </c>
      <c r="G538" s="0" t="n">
        <v>46.379337</v>
      </c>
      <c r="H538" s="0" t="s">
        <v>21</v>
      </c>
      <c r="I538" s="0" t="n">
        <v>117.954163</v>
      </c>
      <c r="J538" s="0" t="s">
        <v>22</v>
      </c>
      <c r="K538" s="0" t="n">
        <v>601.590332</v>
      </c>
      <c r="L538" s="0" t="n">
        <v>0.291139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4" t="n">
        <v>40705</v>
      </c>
      <c r="D539" s="3" t="n">
        <v>0.866458333333333</v>
      </c>
      <c r="E539" s="4" t="n">
        <v>40705</v>
      </c>
      <c r="F539" s="3" t="n">
        <v>0.533125</v>
      </c>
      <c r="G539" s="0" t="n">
        <v>46.379337</v>
      </c>
      <c r="H539" s="0" t="s">
        <v>21</v>
      </c>
      <c r="I539" s="0" t="n">
        <v>117.954163</v>
      </c>
      <c r="J539" s="0" t="s">
        <v>22</v>
      </c>
      <c r="K539" s="0" t="n">
        <v>601.590332</v>
      </c>
      <c r="L539" s="0" t="n">
        <v>0.328738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4" t="n">
        <v>40705</v>
      </c>
      <c r="D540" s="3" t="n">
        <v>0.866469907407407</v>
      </c>
      <c r="E540" s="4" t="n">
        <v>40705</v>
      </c>
      <c r="F540" s="3" t="n">
        <v>0.533136574074074</v>
      </c>
      <c r="G540" s="0" t="n">
        <v>46.379337</v>
      </c>
      <c r="H540" s="0" t="s">
        <v>21</v>
      </c>
      <c r="I540" s="0" t="n">
        <v>117.954163</v>
      </c>
      <c r="J540" s="0" t="s">
        <v>22</v>
      </c>
      <c r="K540" s="0" t="n">
        <v>601.574707</v>
      </c>
      <c r="L540" s="0" t="n">
        <v>0.463231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4" t="n">
        <v>40705</v>
      </c>
      <c r="D541" s="3" t="n">
        <v>0.866481481481482</v>
      </c>
      <c r="E541" s="4" t="n">
        <v>40705</v>
      </c>
      <c r="F541" s="3" t="n">
        <v>0.533148148148148</v>
      </c>
      <c r="G541" s="0" t="n">
        <v>46.379341</v>
      </c>
      <c r="H541" s="0" t="s">
        <v>21</v>
      </c>
      <c r="I541" s="0" t="n">
        <v>117.954163</v>
      </c>
      <c r="J541" s="0" t="s">
        <v>22</v>
      </c>
      <c r="K541" s="0" t="n">
        <v>601.574707</v>
      </c>
      <c r="L541" s="0" t="n">
        <v>0.591618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4" t="n">
        <v>40705</v>
      </c>
      <c r="D542" s="3" t="n">
        <v>0.866493055555556</v>
      </c>
      <c r="E542" s="4" t="n">
        <v>40705</v>
      </c>
      <c r="F542" s="3" t="n">
        <v>0.533159722222222</v>
      </c>
      <c r="G542" s="0" t="n">
        <v>46.379341</v>
      </c>
      <c r="H542" s="0" t="s">
        <v>21</v>
      </c>
      <c r="I542" s="0" t="n">
        <v>117.954163</v>
      </c>
      <c r="J542" s="0" t="s">
        <v>22</v>
      </c>
      <c r="K542" s="0" t="n">
        <v>601.559082</v>
      </c>
      <c r="L542" s="0" t="n">
        <v>0.786894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4" t="n">
        <v>40705</v>
      </c>
      <c r="D543" s="3" t="n">
        <v>0.86650462962963</v>
      </c>
      <c r="E543" s="4" t="n">
        <v>40705</v>
      </c>
      <c r="F543" s="3" t="n">
        <v>0.533171296296296</v>
      </c>
      <c r="G543" s="0" t="n">
        <v>46.379345</v>
      </c>
      <c r="H543" s="0" t="s">
        <v>21</v>
      </c>
      <c r="I543" s="0" t="n">
        <v>117.954163</v>
      </c>
      <c r="J543" s="0" t="s">
        <v>22</v>
      </c>
      <c r="K543" s="0" t="n">
        <v>601.543457</v>
      </c>
      <c r="L543" s="0" t="n">
        <v>0.865965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4" t="n">
        <v>40705</v>
      </c>
      <c r="D544" s="3" t="n">
        <v>0.866516203703704</v>
      </c>
      <c r="E544" s="4" t="n">
        <v>40705</v>
      </c>
      <c r="F544" s="3" t="n">
        <v>0.53318287037037</v>
      </c>
      <c r="G544" s="0" t="n">
        <v>46.379345</v>
      </c>
      <c r="H544" s="0" t="s">
        <v>21</v>
      </c>
      <c r="I544" s="0" t="n">
        <v>117.954163</v>
      </c>
      <c r="J544" s="0" t="s">
        <v>22</v>
      </c>
      <c r="K544" s="0" t="n">
        <v>601.543457</v>
      </c>
      <c r="L544" s="0" t="n">
        <v>1.036453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4" t="n">
        <v>40705</v>
      </c>
      <c r="D545" s="3" t="n">
        <v>0.866527777777778</v>
      </c>
      <c r="E545" s="4" t="n">
        <v>40705</v>
      </c>
      <c r="F545" s="3" t="n">
        <v>0.533194444444444</v>
      </c>
      <c r="G545" s="0" t="n">
        <v>46.379349</v>
      </c>
      <c r="H545" s="0" t="s">
        <v>21</v>
      </c>
      <c r="I545" s="0" t="n">
        <v>117.954155</v>
      </c>
      <c r="J545" s="0" t="s">
        <v>22</v>
      </c>
      <c r="K545" s="0" t="n">
        <v>601.527832</v>
      </c>
      <c r="L545" s="0" t="n">
        <v>1.136691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4" t="n">
        <v>40705</v>
      </c>
      <c r="D546" s="3" t="n">
        <v>0.866539351851852</v>
      </c>
      <c r="E546" s="4" t="n">
        <v>40705</v>
      </c>
      <c r="F546" s="3" t="n">
        <v>0.533206018518519</v>
      </c>
      <c r="G546" s="0" t="n">
        <v>46.37936</v>
      </c>
      <c r="H546" s="0" t="s">
        <v>21</v>
      </c>
      <c r="I546" s="0" t="n">
        <v>117.954155</v>
      </c>
      <c r="J546" s="0" t="s">
        <v>22</v>
      </c>
      <c r="K546" s="0" t="n">
        <v>601.559082</v>
      </c>
      <c r="L546" s="0" t="n">
        <v>1.241896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4" t="n">
        <v>40705</v>
      </c>
      <c r="D547" s="3" t="n">
        <v>0.866550925925926</v>
      </c>
      <c r="E547" s="4" t="n">
        <v>40705</v>
      </c>
      <c r="F547" s="3" t="n">
        <v>0.533217592592593</v>
      </c>
      <c r="G547" s="0" t="n">
        <v>46.379368</v>
      </c>
      <c r="H547" s="0" t="s">
        <v>21</v>
      </c>
      <c r="I547" s="0" t="n">
        <v>117.954147</v>
      </c>
      <c r="J547" s="0" t="s">
        <v>22</v>
      </c>
      <c r="K547" s="0" t="n">
        <v>601.496582</v>
      </c>
      <c r="L547" s="0" t="n">
        <v>1.322655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4" t="n">
        <v>40705</v>
      </c>
      <c r="D548" s="3" t="n">
        <v>0.8665625</v>
      </c>
      <c r="E548" s="4" t="n">
        <v>40705</v>
      </c>
      <c r="F548" s="3" t="n">
        <v>0.533229166666667</v>
      </c>
      <c r="G548" s="0" t="n">
        <v>46.379372</v>
      </c>
      <c r="H548" s="0" t="s">
        <v>21</v>
      </c>
      <c r="I548" s="0" t="n">
        <v>117.954147</v>
      </c>
      <c r="J548" s="0" t="s">
        <v>22</v>
      </c>
      <c r="K548" s="0" t="n">
        <v>601.496582</v>
      </c>
      <c r="L548" s="0" t="n">
        <v>1.307237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4" t="n">
        <v>40705</v>
      </c>
      <c r="D549" s="3" t="n">
        <v>0.866574074074074</v>
      </c>
      <c r="E549" s="4" t="n">
        <v>40705</v>
      </c>
      <c r="F549" s="3" t="n">
        <v>0.533240740740741</v>
      </c>
      <c r="G549" s="0" t="n">
        <v>46.379379</v>
      </c>
      <c r="H549" s="0" t="s">
        <v>21</v>
      </c>
      <c r="I549" s="0" t="n">
        <v>117.954147</v>
      </c>
      <c r="J549" s="0" t="s">
        <v>22</v>
      </c>
      <c r="K549" s="0" t="n">
        <v>601.387207</v>
      </c>
      <c r="L549" s="0" t="n">
        <v>1.269764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4" t="n">
        <v>40705</v>
      </c>
      <c r="D550" s="3" t="n">
        <v>0.866585648148148</v>
      </c>
      <c r="E550" s="4" t="n">
        <v>40705</v>
      </c>
      <c r="F550" s="3" t="n">
        <v>0.533252314814815</v>
      </c>
      <c r="G550" s="0" t="n">
        <v>46.379383</v>
      </c>
      <c r="H550" s="0" t="s">
        <v>21</v>
      </c>
      <c r="I550" s="0" t="n">
        <v>117.95414</v>
      </c>
      <c r="J550" s="0" t="s">
        <v>22</v>
      </c>
      <c r="K550" s="0" t="n">
        <v>601.371582</v>
      </c>
      <c r="L550" s="0" t="n">
        <v>1.286043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4" t="n">
        <v>40705</v>
      </c>
      <c r="D551" s="3" t="n">
        <v>0.866597222222222</v>
      </c>
      <c r="E551" s="4" t="n">
        <v>40705</v>
      </c>
      <c r="F551" s="3" t="n">
        <v>0.533263888888889</v>
      </c>
      <c r="G551" s="0" t="n">
        <v>46.379387</v>
      </c>
      <c r="H551" s="0" t="s">
        <v>21</v>
      </c>
      <c r="I551" s="0" t="n">
        <v>117.95414</v>
      </c>
      <c r="J551" s="0" t="s">
        <v>22</v>
      </c>
      <c r="K551" s="0" t="n">
        <v>601.293457</v>
      </c>
      <c r="L551" s="0" t="n">
        <v>1.15294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4" t="n">
        <v>40705</v>
      </c>
      <c r="D552" s="3" t="n">
        <v>0.866608796296296</v>
      </c>
      <c r="E552" s="4" t="n">
        <v>40705</v>
      </c>
      <c r="F552" s="3" t="n">
        <v>0.533275462962963</v>
      </c>
      <c r="G552" s="0" t="n">
        <v>46.379395</v>
      </c>
      <c r="H552" s="0" t="s">
        <v>21</v>
      </c>
      <c r="I552" s="0" t="n">
        <v>117.95414</v>
      </c>
      <c r="J552" s="0" t="s">
        <v>22</v>
      </c>
      <c r="K552" s="0" t="n">
        <v>601.480957</v>
      </c>
      <c r="L552" s="0" t="n">
        <v>1.086933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4" t="n">
        <v>40705</v>
      </c>
      <c r="D553" s="3" t="n">
        <v>0.86662037037037</v>
      </c>
      <c r="E553" s="4" t="n">
        <v>40705</v>
      </c>
      <c r="F553" s="3" t="n">
        <v>0.533287037037037</v>
      </c>
      <c r="G553" s="0" t="n">
        <v>46.379391</v>
      </c>
      <c r="H553" s="0" t="s">
        <v>21</v>
      </c>
      <c r="I553" s="0" t="n">
        <v>117.95414</v>
      </c>
      <c r="J553" s="0" t="s">
        <v>22</v>
      </c>
      <c r="K553" s="0" t="n">
        <v>601.637207</v>
      </c>
      <c r="L553" s="0" t="n">
        <v>0.896566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4" t="n">
        <v>40705</v>
      </c>
      <c r="D554" s="3" t="n">
        <v>0.866631944444445</v>
      </c>
      <c r="E554" s="4" t="n">
        <v>40705</v>
      </c>
      <c r="F554" s="3" t="n">
        <v>0.533298611111111</v>
      </c>
      <c r="G554" s="0" t="n">
        <v>46.379395</v>
      </c>
      <c r="H554" s="0" t="s">
        <v>21</v>
      </c>
      <c r="I554" s="0" t="n">
        <v>117.954132</v>
      </c>
      <c r="J554" s="0" t="s">
        <v>22</v>
      </c>
      <c r="K554" s="0" t="n">
        <v>601.871582</v>
      </c>
      <c r="L554" s="0" t="n">
        <v>0.874265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4" t="n">
        <v>40705</v>
      </c>
      <c r="D555" s="3" t="n">
        <v>0.866643518518519</v>
      </c>
      <c r="E555" s="4" t="n">
        <v>40705</v>
      </c>
      <c r="F555" s="3" t="n">
        <v>0.533310185185185</v>
      </c>
      <c r="G555" s="0" t="n">
        <v>46.379402</v>
      </c>
      <c r="H555" s="0" t="s">
        <v>21</v>
      </c>
      <c r="I555" s="0" t="n">
        <v>117.954132</v>
      </c>
      <c r="J555" s="0" t="s">
        <v>22</v>
      </c>
      <c r="K555" s="0" t="n">
        <v>601.840332</v>
      </c>
      <c r="L555" s="0" t="n">
        <v>0.887744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4" t="n">
        <v>40705</v>
      </c>
      <c r="D556" s="3" t="n">
        <v>0.866655092592593</v>
      </c>
      <c r="E556" s="4" t="n">
        <v>40705</v>
      </c>
      <c r="F556" s="3" t="n">
        <v>0.533321759259259</v>
      </c>
      <c r="G556" s="0" t="n">
        <v>46.379398</v>
      </c>
      <c r="H556" s="0" t="s">
        <v>21</v>
      </c>
      <c r="I556" s="0" t="n">
        <v>117.95414</v>
      </c>
      <c r="J556" s="0" t="s">
        <v>22</v>
      </c>
      <c r="K556" s="0" t="n">
        <v>601.902832</v>
      </c>
      <c r="L556" s="0" t="n">
        <v>0.701595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4" t="n">
        <v>40705</v>
      </c>
      <c r="D557" s="3" t="n">
        <v>0.866666666666667</v>
      </c>
      <c r="E557" s="4" t="n">
        <v>40705</v>
      </c>
      <c r="F557" s="3" t="n">
        <v>0.533333333333333</v>
      </c>
      <c r="G557" s="0" t="n">
        <v>46.379402</v>
      </c>
      <c r="H557" s="0" t="s">
        <v>21</v>
      </c>
      <c r="I557" s="0" t="n">
        <v>117.954132</v>
      </c>
      <c r="J557" s="0" t="s">
        <v>22</v>
      </c>
      <c r="K557" s="0" t="n">
        <v>601.902832</v>
      </c>
      <c r="L557" s="0" t="n">
        <v>0.634138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4" t="n">
        <v>40705</v>
      </c>
      <c r="D558" s="3" t="n">
        <v>0.866678240740741</v>
      </c>
      <c r="E558" s="4" t="n">
        <v>40705</v>
      </c>
      <c r="F558" s="3" t="n">
        <v>0.533344907407407</v>
      </c>
      <c r="G558" s="0" t="n">
        <v>46.379402</v>
      </c>
      <c r="H558" s="0" t="s">
        <v>21</v>
      </c>
      <c r="I558" s="0" t="n">
        <v>117.954132</v>
      </c>
      <c r="J558" s="0" t="s">
        <v>22</v>
      </c>
      <c r="K558" s="0" t="n">
        <v>601.902832</v>
      </c>
      <c r="L558" s="0" t="n">
        <v>0.514331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4" t="n">
        <v>40705</v>
      </c>
      <c r="D559" s="3" t="n">
        <v>0.866689814814815</v>
      </c>
      <c r="E559" s="4" t="n">
        <v>40705</v>
      </c>
      <c r="F559" s="3" t="n">
        <v>0.533356481481482</v>
      </c>
      <c r="G559" s="0" t="n">
        <v>46.379402</v>
      </c>
      <c r="H559" s="0" t="s">
        <v>21</v>
      </c>
      <c r="I559" s="0" t="n">
        <v>117.954132</v>
      </c>
      <c r="J559" s="0" t="s">
        <v>22</v>
      </c>
      <c r="K559" s="0" t="n">
        <v>601.918457</v>
      </c>
      <c r="L559" s="0" t="n">
        <v>0.449715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4" t="n">
        <v>40705</v>
      </c>
      <c r="D560" s="3" t="n">
        <v>0.866701388888889</v>
      </c>
      <c r="E560" s="4" t="n">
        <v>40705</v>
      </c>
      <c r="F560" s="3" t="n">
        <v>0.533368055555556</v>
      </c>
      <c r="G560" s="0" t="n">
        <v>46.379402</v>
      </c>
      <c r="H560" s="0" t="s">
        <v>21</v>
      </c>
      <c r="I560" s="0" t="n">
        <v>117.954132</v>
      </c>
      <c r="J560" s="0" t="s">
        <v>22</v>
      </c>
      <c r="K560" s="0" t="n">
        <v>601.918457</v>
      </c>
      <c r="L560" s="0" t="n">
        <v>0.405458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4" t="n">
        <v>40705</v>
      </c>
      <c r="D561" s="3" t="n">
        <v>0.866712962962963</v>
      </c>
      <c r="E561" s="4" t="n">
        <v>40705</v>
      </c>
      <c r="F561" s="3" t="n">
        <v>0.53337962962963</v>
      </c>
      <c r="G561" s="0" t="n">
        <v>46.379406</v>
      </c>
      <c r="H561" s="0" t="s">
        <v>21</v>
      </c>
      <c r="I561" s="0" t="n">
        <v>117.954132</v>
      </c>
      <c r="J561" s="0" t="s">
        <v>22</v>
      </c>
      <c r="K561" s="0" t="n">
        <v>601.918457</v>
      </c>
      <c r="L561" s="0" t="n">
        <v>0.419294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4" t="n">
        <v>40705</v>
      </c>
      <c r="D562" s="3" t="n">
        <v>0.866724537037037</v>
      </c>
      <c r="E562" s="4" t="n">
        <v>40705</v>
      </c>
      <c r="F562" s="3" t="n">
        <v>0.533391203703704</v>
      </c>
      <c r="G562" s="0" t="n">
        <v>46.379406</v>
      </c>
      <c r="H562" s="0" t="s">
        <v>21</v>
      </c>
      <c r="I562" s="0" t="n">
        <v>117.954132</v>
      </c>
      <c r="J562" s="0" t="s">
        <v>22</v>
      </c>
      <c r="K562" s="0" t="n">
        <v>601.902832</v>
      </c>
      <c r="L562" s="0" t="n">
        <v>0.523905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4" t="n">
        <v>40705</v>
      </c>
      <c r="D563" s="3" t="n">
        <v>0.866736111111111</v>
      </c>
      <c r="E563" s="4" t="n">
        <v>40705</v>
      </c>
      <c r="F563" s="3" t="n">
        <v>0.533402777777778</v>
      </c>
      <c r="G563" s="0" t="n">
        <v>46.379406</v>
      </c>
      <c r="H563" s="0" t="s">
        <v>21</v>
      </c>
      <c r="I563" s="0" t="n">
        <v>117.954132</v>
      </c>
      <c r="J563" s="0" t="s">
        <v>22</v>
      </c>
      <c r="K563" s="0" t="n">
        <v>601.902832</v>
      </c>
      <c r="L563" s="0" t="n">
        <v>0.349263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4" t="n">
        <v>40705</v>
      </c>
      <c r="D564" s="3" t="n">
        <v>0.866747685185185</v>
      </c>
      <c r="E564" s="4" t="n">
        <v>40705</v>
      </c>
      <c r="F564" s="3" t="n">
        <v>0.533414351851852</v>
      </c>
      <c r="G564" s="0" t="n">
        <v>46.379406</v>
      </c>
      <c r="H564" s="0" t="s">
        <v>21</v>
      </c>
      <c r="I564" s="0" t="n">
        <v>117.954132</v>
      </c>
      <c r="J564" s="0" t="s">
        <v>22</v>
      </c>
      <c r="K564" s="0" t="n">
        <v>601.871582</v>
      </c>
      <c r="L564" s="0" t="n">
        <v>0.116605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4" t="n">
        <v>40705</v>
      </c>
      <c r="D565" s="3" t="n">
        <v>0.866759259259259</v>
      </c>
      <c r="E565" s="4" t="n">
        <v>40705</v>
      </c>
      <c r="F565" s="3" t="n">
        <v>0.533425925925926</v>
      </c>
      <c r="G565" s="0" t="n">
        <v>46.379406</v>
      </c>
      <c r="H565" s="0" t="s">
        <v>21</v>
      </c>
      <c r="I565" s="0" t="n">
        <v>117.954132</v>
      </c>
      <c r="J565" s="0" t="s">
        <v>22</v>
      </c>
      <c r="K565" s="0" t="n">
        <v>601.840332</v>
      </c>
      <c r="L565" s="0" t="n">
        <v>0.135156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4" t="n">
        <v>40705</v>
      </c>
      <c r="D566" s="3" t="n">
        <v>0.866770833333333</v>
      </c>
      <c r="E566" s="4" t="n">
        <v>40705</v>
      </c>
      <c r="F566" s="3" t="n">
        <v>0.5334375</v>
      </c>
      <c r="G566" s="0" t="n">
        <v>46.379406</v>
      </c>
      <c r="H566" s="0" t="s">
        <v>21</v>
      </c>
      <c r="I566" s="0" t="n">
        <v>117.954132</v>
      </c>
      <c r="J566" s="0" t="s">
        <v>22</v>
      </c>
      <c r="K566" s="0" t="n">
        <v>601.809082</v>
      </c>
      <c r="L566" s="0" t="n">
        <v>0.1669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4" t="n">
        <v>40705</v>
      </c>
      <c r="D567" s="3" t="n">
        <v>0.866782407407407</v>
      </c>
      <c r="E567" s="4" t="n">
        <v>40705</v>
      </c>
      <c r="F567" s="3" t="n">
        <v>0.533449074074074</v>
      </c>
      <c r="G567" s="0" t="n">
        <v>46.379406</v>
      </c>
      <c r="H567" s="0" t="s">
        <v>21</v>
      </c>
      <c r="I567" s="0" t="n">
        <v>117.954132</v>
      </c>
      <c r="J567" s="0" t="s">
        <v>22</v>
      </c>
      <c r="K567" s="0" t="n">
        <v>601.777832</v>
      </c>
      <c r="L567" s="0" t="n">
        <v>0.162397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4" t="n">
        <v>40705</v>
      </c>
      <c r="D568" s="3" t="n">
        <v>0.866793981481482</v>
      </c>
      <c r="E568" s="4" t="n">
        <v>40705</v>
      </c>
      <c r="F568" s="3" t="n">
        <v>0.533460648148148</v>
      </c>
      <c r="G568" s="0" t="n">
        <v>46.379406</v>
      </c>
      <c r="H568" s="0" t="s">
        <v>21</v>
      </c>
      <c r="I568" s="0" t="n">
        <v>117.954132</v>
      </c>
      <c r="J568" s="0" t="s">
        <v>22</v>
      </c>
      <c r="K568" s="0" t="n">
        <v>601.746582</v>
      </c>
      <c r="L568" s="0" t="n">
        <v>0.270066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4" t="n">
        <v>40705</v>
      </c>
      <c r="D569" s="3" t="n">
        <v>0.866805555555556</v>
      </c>
      <c r="E569" s="4" t="n">
        <v>40705</v>
      </c>
      <c r="F569" s="3" t="n">
        <v>0.533472222222222</v>
      </c>
      <c r="G569" s="0" t="n">
        <v>46.379406</v>
      </c>
      <c r="H569" s="0" t="s">
        <v>21</v>
      </c>
      <c r="I569" s="0" t="n">
        <v>117.954132</v>
      </c>
      <c r="J569" s="0" t="s">
        <v>22</v>
      </c>
      <c r="K569" s="0" t="n">
        <v>601.699707</v>
      </c>
      <c r="L569" s="0" t="n">
        <v>0.244972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4" t="n">
        <v>40705</v>
      </c>
      <c r="D570" s="3" t="n">
        <v>0.86681712962963</v>
      </c>
      <c r="E570" s="4" t="n">
        <v>40705</v>
      </c>
      <c r="F570" s="3" t="n">
        <v>0.533483796296296</v>
      </c>
      <c r="G570" s="0" t="n">
        <v>46.379406</v>
      </c>
      <c r="H570" s="0" t="s">
        <v>21</v>
      </c>
      <c r="I570" s="0" t="n">
        <v>117.954132</v>
      </c>
      <c r="J570" s="0" t="s">
        <v>22</v>
      </c>
      <c r="K570" s="0" t="n">
        <v>601.668457</v>
      </c>
      <c r="L570" s="0" t="n">
        <v>0.193555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4" t="n">
        <v>40705</v>
      </c>
      <c r="D571" s="3" t="n">
        <v>0.866828703703704</v>
      </c>
      <c r="E571" s="4" t="n">
        <v>40705</v>
      </c>
      <c r="F571" s="3" t="n">
        <v>0.53349537037037</v>
      </c>
      <c r="G571" s="0" t="n">
        <v>46.379406</v>
      </c>
      <c r="H571" s="0" t="s">
        <v>21</v>
      </c>
      <c r="I571" s="0" t="n">
        <v>117.954132</v>
      </c>
      <c r="J571" s="0" t="s">
        <v>22</v>
      </c>
      <c r="K571" s="0" t="n">
        <v>601.621582</v>
      </c>
      <c r="L571" s="0" t="n">
        <v>0.166248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4" t="n">
        <v>40705</v>
      </c>
      <c r="D572" s="3" t="n">
        <v>0.866840277777778</v>
      </c>
      <c r="E572" s="4" t="n">
        <v>40705</v>
      </c>
      <c r="F572" s="3" t="n">
        <v>0.533506944444445</v>
      </c>
      <c r="G572" s="0" t="n">
        <v>46.379406</v>
      </c>
      <c r="H572" s="0" t="s">
        <v>21</v>
      </c>
      <c r="I572" s="0" t="n">
        <v>117.954132</v>
      </c>
      <c r="J572" s="0" t="s">
        <v>22</v>
      </c>
      <c r="K572" s="0" t="n">
        <v>601.574707</v>
      </c>
      <c r="L572" s="0" t="n">
        <v>0.222589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4" t="n">
        <v>40705</v>
      </c>
      <c r="D573" s="3" t="n">
        <v>0.866851851851852</v>
      </c>
      <c r="E573" s="4" t="n">
        <v>40705</v>
      </c>
      <c r="F573" s="3" t="n">
        <v>0.533518518518519</v>
      </c>
      <c r="G573" s="0" t="n">
        <v>46.379406</v>
      </c>
      <c r="H573" s="0" t="s">
        <v>21</v>
      </c>
      <c r="I573" s="0" t="n">
        <v>117.954132</v>
      </c>
      <c r="J573" s="0" t="s">
        <v>22</v>
      </c>
      <c r="K573" s="0" t="n">
        <v>601.527832</v>
      </c>
      <c r="L573" s="0" t="n">
        <v>0.226261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4" t="n">
        <v>40705</v>
      </c>
      <c r="D574" s="3" t="n">
        <v>0.866863425925926</v>
      </c>
      <c r="E574" s="4" t="n">
        <v>40705</v>
      </c>
      <c r="F574" s="3" t="n">
        <v>0.533530092592593</v>
      </c>
      <c r="G574" s="0" t="n">
        <v>46.379406</v>
      </c>
      <c r="H574" s="0" t="s">
        <v>21</v>
      </c>
      <c r="I574" s="0" t="n">
        <v>117.954132</v>
      </c>
      <c r="J574" s="0" t="s">
        <v>22</v>
      </c>
      <c r="K574" s="0" t="n">
        <v>601.480957</v>
      </c>
      <c r="L574" s="0" t="n">
        <v>0.396572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4" t="n">
        <v>40705</v>
      </c>
      <c r="D575" s="3" t="n">
        <v>0.866875</v>
      </c>
      <c r="E575" s="4" t="n">
        <v>40705</v>
      </c>
      <c r="F575" s="3" t="n">
        <v>0.533541666666667</v>
      </c>
      <c r="G575" s="0" t="n">
        <v>46.379406</v>
      </c>
      <c r="H575" s="0" t="s">
        <v>21</v>
      </c>
      <c r="I575" s="0" t="n">
        <v>117.954124</v>
      </c>
      <c r="J575" s="0" t="s">
        <v>22</v>
      </c>
      <c r="K575" s="0" t="n">
        <v>601.449707</v>
      </c>
      <c r="L575" s="0" t="n">
        <v>0.36004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4" t="n">
        <v>40705</v>
      </c>
      <c r="D576" s="3" t="n">
        <v>0.866886574074074</v>
      </c>
      <c r="E576" s="4" t="n">
        <v>40705</v>
      </c>
      <c r="F576" s="3" t="n">
        <v>0.533553240740741</v>
      </c>
      <c r="G576" s="0" t="n">
        <v>46.379406</v>
      </c>
      <c r="H576" s="0" t="s">
        <v>21</v>
      </c>
      <c r="I576" s="0" t="n">
        <v>117.954124</v>
      </c>
      <c r="J576" s="0" t="s">
        <v>22</v>
      </c>
      <c r="K576" s="0" t="n">
        <v>601.402832</v>
      </c>
      <c r="L576" s="0" t="n">
        <v>0.437116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4" t="n">
        <v>40705</v>
      </c>
      <c r="D577" s="3" t="n">
        <v>0.866898148148148</v>
      </c>
      <c r="E577" s="4" t="n">
        <v>40705</v>
      </c>
      <c r="F577" s="3" t="n">
        <v>0.533564814814815</v>
      </c>
      <c r="G577" s="0" t="n">
        <v>46.37941</v>
      </c>
      <c r="H577" s="0" t="s">
        <v>21</v>
      </c>
      <c r="I577" s="0" t="n">
        <v>117.954124</v>
      </c>
      <c r="J577" s="0" t="s">
        <v>22</v>
      </c>
      <c r="K577" s="0" t="n">
        <v>601.355957</v>
      </c>
      <c r="L577" s="0" t="n">
        <v>0.492638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4" t="n">
        <v>40705</v>
      </c>
      <c r="D578" s="3" t="n">
        <v>0.866909722222222</v>
      </c>
      <c r="E578" s="4" t="n">
        <v>40705</v>
      </c>
      <c r="F578" s="3" t="n">
        <v>0.533576388888889</v>
      </c>
      <c r="G578" s="0" t="n">
        <v>46.37941</v>
      </c>
      <c r="H578" s="0" t="s">
        <v>21</v>
      </c>
      <c r="I578" s="0" t="n">
        <v>117.954124</v>
      </c>
      <c r="J578" s="0" t="s">
        <v>22</v>
      </c>
      <c r="K578" s="0" t="n">
        <v>601.309082</v>
      </c>
      <c r="L578" s="0" t="n">
        <v>0.494209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4" t="n">
        <v>40705</v>
      </c>
      <c r="D579" s="3" t="n">
        <v>0.866921296296296</v>
      </c>
      <c r="E579" s="4" t="n">
        <v>40705</v>
      </c>
      <c r="F579" s="3" t="n">
        <v>0.533587962962963</v>
      </c>
      <c r="G579" s="0" t="n">
        <v>46.37941</v>
      </c>
      <c r="H579" s="0" t="s">
        <v>21</v>
      </c>
      <c r="I579" s="0" t="n">
        <v>117.954124</v>
      </c>
      <c r="J579" s="0" t="s">
        <v>22</v>
      </c>
      <c r="K579" s="0" t="n">
        <v>601.277832</v>
      </c>
      <c r="L579" s="0" t="n">
        <v>0.526949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4" t="n">
        <v>40705</v>
      </c>
      <c r="D580" s="3" t="n">
        <v>0.86693287037037</v>
      </c>
      <c r="E580" s="4" t="n">
        <v>40705</v>
      </c>
      <c r="F580" s="3" t="n">
        <v>0.533599537037037</v>
      </c>
      <c r="G580" s="0" t="n">
        <v>46.379414</v>
      </c>
      <c r="H580" s="0" t="s">
        <v>21</v>
      </c>
      <c r="I580" s="0" t="n">
        <v>117.954124</v>
      </c>
      <c r="J580" s="0" t="s">
        <v>22</v>
      </c>
      <c r="K580" s="0" t="n">
        <v>601.230957</v>
      </c>
      <c r="L580" s="0" t="n">
        <v>0.516515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4" t="n">
        <v>40705</v>
      </c>
      <c r="D581" s="3" t="n">
        <v>0.866944444444444</v>
      </c>
      <c r="E581" s="4" t="n">
        <v>40705</v>
      </c>
      <c r="F581" s="3" t="n">
        <v>0.533611111111111</v>
      </c>
      <c r="G581" s="0" t="n">
        <v>46.379414</v>
      </c>
      <c r="H581" s="0" t="s">
        <v>21</v>
      </c>
      <c r="I581" s="0" t="n">
        <v>117.954124</v>
      </c>
      <c r="J581" s="0" t="s">
        <v>22</v>
      </c>
      <c r="K581" s="0" t="n">
        <v>601.199707</v>
      </c>
      <c r="L581" s="0" t="n">
        <v>0.575027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4" t="n">
        <v>40705</v>
      </c>
      <c r="D582" s="3" t="n">
        <v>0.866956018518518</v>
      </c>
      <c r="E582" s="4" t="n">
        <v>40705</v>
      </c>
      <c r="F582" s="3" t="n">
        <v>0.533622685185185</v>
      </c>
      <c r="G582" s="0" t="n">
        <v>46.379414</v>
      </c>
      <c r="H582" s="0" t="s">
        <v>21</v>
      </c>
      <c r="I582" s="0" t="n">
        <v>117.954124</v>
      </c>
      <c r="J582" s="0" t="s">
        <v>22</v>
      </c>
      <c r="K582" s="0" t="n">
        <v>601.168457</v>
      </c>
      <c r="L582" s="0" t="n">
        <v>0.537707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4" t="n">
        <v>40705</v>
      </c>
      <c r="D583" s="3" t="n">
        <v>0.866967592592593</v>
      </c>
      <c r="E583" s="4" t="n">
        <v>40705</v>
      </c>
      <c r="F583" s="3" t="n">
        <v>0.533634259259259</v>
      </c>
      <c r="G583" s="0" t="n">
        <v>46.379417</v>
      </c>
      <c r="H583" s="0" t="s">
        <v>21</v>
      </c>
      <c r="I583" s="0" t="n">
        <v>117.954124</v>
      </c>
      <c r="J583" s="0" t="s">
        <v>22</v>
      </c>
      <c r="K583" s="0" t="n">
        <v>601.137207</v>
      </c>
      <c r="L583" s="0" t="n">
        <v>0.472692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4" t="n">
        <v>40705</v>
      </c>
      <c r="D584" s="3" t="n">
        <v>0.866979166666667</v>
      </c>
      <c r="E584" s="4" t="n">
        <v>40705</v>
      </c>
      <c r="F584" s="3" t="n">
        <v>0.533645833333333</v>
      </c>
      <c r="G584" s="0" t="n">
        <v>46.379417</v>
      </c>
      <c r="H584" s="0" t="s">
        <v>21</v>
      </c>
      <c r="I584" s="0" t="n">
        <v>117.954117</v>
      </c>
      <c r="J584" s="0" t="s">
        <v>22</v>
      </c>
      <c r="K584" s="0" t="n">
        <v>601.105957</v>
      </c>
      <c r="L584" s="0" t="n">
        <v>0.310442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4" t="n">
        <v>40705</v>
      </c>
      <c r="D585" s="3" t="n">
        <v>0.866990740740741</v>
      </c>
      <c r="E585" s="4" t="n">
        <v>40705</v>
      </c>
      <c r="F585" s="3" t="n">
        <v>0.533657407407407</v>
      </c>
      <c r="G585" s="0" t="n">
        <v>46.379417</v>
      </c>
      <c r="H585" s="0" t="s">
        <v>21</v>
      </c>
      <c r="I585" s="0" t="n">
        <v>117.954117</v>
      </c>
      <c r="J585" s="0" t="s">
        <v>22</v>
      </c>
      <c r="K585" s="0" t="n">
        <v>601.059082</v>
      </c>
      <c r="L585" s="0" t="n">
        <v>0.355701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4" t="n">
        <v>40705</v>
      </c>
      <c r="D586" s="3" t="n">
        <v>0.867002314814815</v>
      </c>
      <c r="E586" s="4" t="n">
        <v>40705</v>
      </c>
      <c r="F586" s="3" t="n">
        <v>0.533668981481482</v>
      </c>
      <c r="G586" s="0" t="n">
        <v>46.379417</v>
      </c>
      <c r="H586" s="0" t="s">
        <v>21</v>
      </c>
      <c r="I586" s="0" t="n">
        <v>117.954117</v>
      </c>
      <c r="J586" s="0" t="s">
        <v>22</v>
      </c>
      <c r="K586" s="0" t="n">
        <v>601.027832</v>
      </c>
      <c r="L586" s="0" t="n">
        <v>0.434487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4" t="n">
        <v>40705</v>
      </c>
      <c r="D587" s="3" t="n">
        <v>0.867013888888889</v>
      </c>
      <c r="E587" s="4" t="n">
        <v>40705</v>
      </c>
      <c r="F587" s="3" t="n">
        <v>0.533680555555556</v>
      </c>
      <c r="G587" s="0" t="n">
        <v>46.379417</v>
      </c>
      <c r="H587" s="0" t="s">
        <v>21</v>
      </c>
      <c r="I587" s="0" t="n">
        <v>117.954117</v>
      </c>
      <c r="J587" s="0" t="s">
        <v>22</v>
      </c>
      <c r="K587" s="0" t="n">
        <v>600.980957</v>
      </c>
      <c r="L587" s="0" t="n">
        <v>0.119974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4" t="n">
        <v>40705</v>
      </c>
      <c r="D588" s="3" t="n">
        <v>0.867025462962963</v>
      </c>
      <c r="E588" s="4" t="n">
        <v>40705</v>
      </c>
      <c r="F588" s="3" t="n">
        <v>0.53369212962963</v>
      </c>
      <c r="G588" s="0" t="n">
        <v>46.379421</v>
      </c>
      <c r="H588" s="0" t="s">
        <v>21</v>
      </c>
      <c r="I588" s="0" t="n">
        <v>117.954117</v>
      </c>
      <c r="J588" s="0" t="s">
        <v>22</v>
      </c>
      <c r="K588" s="0" t="n">
        <v>600.934082</v>
      </c>
      <c r="L588" s="0" t="n">
        <v>0.129598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4" t="n">
        <v>40705</v>
      </c>
      <c r="D589" s="3" t="n">
        <v>0.867037037037037</v>
      </c>
      <c r="E589" s="4" t="n">
        <v>40705</v>
      </c>
      <c r="F589" s="3" t="n">
        <v>0.533703703703704</v>
      </c>
      <c r="G589" s="0" t="n">
        <v>46.379421</v>
      </c>
      <c r="H589" s="0" t="s">
        <v>21</v>
      </c>
      <c r="I589" s="0" t="n">
        <v>117.954117</v>
      </c>
      <c r="J589" s="0" t="s">
        <v>22</v>
      </c>
      <c r="K589" s="0" t="n">
        <v>600.871582</v>
      </c>
      <c r="L589" s="0" t="n">
        <v>0.177646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4" t="n">
        <v>40705</v>
      </c>
      <c r="D590" s="3" t="n">
        <v>0.867048611111111</v>
      </c>
      <c r="E590" s="4" t="n">
        <v>40705</v>
      </c>
      <c r="F590" s="3" t="n">
        <v>0.533715277777778</v>
      </c>
      <c r="G590" s="0" t="n">
        <v>46.379421</v>
      </c>
      <c r="H590" s="0" t="s">
        <v>21</v>
      </c>
      <c r="I590" s="0" t="n">
        <v>117.954117</v>
      </c>
      <c r="J590" s="0" t="s">
        <v>22</v>
      </c>
      <c r="K590" s="0" t="n">
        <v>600.824707</v>
      </c>
      <c r="L590" s="0" t="n">
        <v>0.09253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4" t="n">
        <v>40705</v>
      </c>
      <c r="D591" s="3" t="n">
        <v>0.867060185185185</v>
      </c>
      <c r="E591" s="4" t="n">
        <v>40705</v>
      </c>
      <c r="F591" s="3" t="n">
        <v>0.533726851851852</v>
      </c>
      <c r="G591" s="0" t="n">
        <v>46.379421</v>
      </c>
      <c r="H591" s="0" t="s">
        <v>21</v>
      </c>
      <c r="I591" s="0" t="n">
        <v>117.954117</v>
      </c>
      <c r="J591" s="0" t="s">
        <v>22</v>
      </c>
      <c r="K591" s="0" t="n">
        <v>600.762207</v>
      </c>
      <c r="L591" s="0" t="n">
        <v>0.141228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4" t="n">
        <v>40705</v>
      </c>
      <c r="D592" s="3" t="n">
        <v>0.867071759259259</v>
      </c>
      <c r="E592" s="4" t="n">
        <v>40705</v>
      </c>
      <c r="F592" s="3" t="n">
        <v>0.533738425925926</v>
      </c>
      <c r="G592" s="0" t="n">
        <v>46.379421</v>
      </c>
      <c r="H592" s="0" t="s">
        <v>21</v>
      </c>
      <c r="I592" s="0" t="n">
        <v>117.954117</v>
      </c>
      <c r="J592" s="0" t="s">
        <v>22</v>
      </c>
      <c r="K592" s="0" t="n">
        <v>600.715332</v>
      </c>
      <c r="L592" s="0" t="n">
        <v>0.098667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4" t="n">
        <v>40705</v>
      </c>
      <c r="D593" s="3" t="n">
        <v>0.867083333333333</v>
      </c>
      <c r="E593" s="4" t="n">
        <v>40705</v>
      </c>
      <c r="F593" s="3" t="n">
        <v>0.53375</v>
      </c>
      <c r="G593" s="0" t="n">
        <v>46.379417</v>
      </c>
      <c r="H593" s="0" t="s">
        <v>21</v>
      </c>
      <c r="I593" s="0" t="n">
        <v>117.954117</v>
      </c>
      <c r="J593" s="0" t="s">
        <v>22</v>
      </c>
      <c r="K593" s="0" t="n">
        <v>600.652832</v>
      </c>
      <c r="L593" s="0" t="n">
        <v>0.114077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4" t="n">
        <v>40705</v>
      </c>
      <c r="D594" s="3" t="n">
        <v>0.867094907407407</v>
      </c>
      <c r="E594" s="4" t="n">
        <v>40705</v>
      </c>
      <c r="F594" s="3" t="n">
        <v>0.533761574074074</v>
      </c>
      <c r="G594" s="0" t="n">
        <v>46.379417</v>
      </c>
      <c r="H594" s="0" t="s">
        <v>21</v>
      </c>
      <c r="I594" s="0" t="n">
        <v>117.954117</v>
      </c>
      <c r="J594" s="0" t="s">
        <v>22</v>
      </c>
      <c r="K594" s="0" t="n">
        <v>600.590332</v>
      </c>
      <c r="L594" s="0" t="n">
        <v>0.115523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4" t="n">
        <v>40705</v>
      </c>
      <c r="D595" s="3" t="n">
        <v>0.867106481481482</v>
      </c>
      <c r="E595" s="4" t="n">
        <v>40705</v>
      </c>
      <c r="F595" s="3" t="n">
        <v>0.533773148148148</v>
      </c>
      <c r="G595" s="0" t="n">
        <v>46.379417</v>
      </c>
      <c r="H595" s="0" t="s">
        <v>21</v>
      </c>
      <c r="I595" s="0" t="n">
        <v>117.954117</v>
      </c>
      <c r="J595" s="0" t="s">
        <v>22</v>
      </c>
      <c r="K595" s="0" t="n">
        <v>600.512207</v>
      </c>
      <c r="L595" s="0" t="n">
        <v>0.127878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4" t="n">
        <v>40705</v>
      </c>
      <c r="D596" s="3" t="n">
        <v>0.867118055555556</v>
      </c>
      <c r="E596" s="4" t="n">
        <v>40705</v>
      </c>
      <c r="F596" s="3" t="n">
        <v>0.533784722222222</v>
      </c>
      <c r="G596" s="0" t="n">
        <v>46.379417</v>
      </c>
      <c r="H596" s="0" t="s">
        <v>21</v>
      </c>
      <c r="I596" s="0" t="n">
        <v>117.954117</v>
      </c>
      <c r="J596" s="0" t="s">
        <v>22</v>
      </c>
      <c r="K596" s="0" t="n">
        <v>600.449707</v>
      </c>
      <c r="L596" s="0" t="n">
        <v>0.180653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4" t="n">
        <v>40705</v>
      </c>
      <c r="D597" s="3" t="n">
        <v>0.86712962962963</v>
      </c>
      <c r="E597" s="4" t="n">
        <v>40705</v>
      </c>
      <c r="F597" s="3" t="n">
        <v>0.533796296296296</v>
      </c>
      <c r="G597" s="0" t="n">
        <v>46.379417</v>
      </c>
      <c r="H597" s="0" t="s">
        <v>21</v>
      </c>
      <c r="I597" s="0" t="n">
        <v>117.954117</v>
      </c>
      <c r="J597" s="0" t="s">
        <v>22</v>
      </c>
      <c r="K597" s="0" t="n">
        <v>600.371582</v>
      </c>
      <c r="L597" s="0" t="n">
        <v>0.214829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4" t="n">
        <v>40705</v>
      </c>
      <c r="D598" s="3" t="n">
        <v>0.867141203703704</v>
      </c>
      <c r="E598" s="4" t="n">
        <v>40705</v>
      </c>
      <c r="F598" s="3" t="n">
        <v>0.53380787037037</v>
      </c>
      <c r="G598" s="0" t="n">
        <v>46.379417</v>
      </c>
      <c r="H598" s="0" t="s">
        <v>21</v>
      </c>
      <c r="I598" s="0" t="n">
        <v>117.954117</v>
      </c>
      <c r="J598" s="0" t="s">
        <v>22</v>
      </c>
      <c r="K598" s="0" t="n">
        <v>600.277832</v>
      </c>
      <c r="L598" s="0" t="n">
        <v>0.278176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4" t="n">
        <v>40705</v>
      </c>
      <c r="D599" s="3" t="n">
        <v>0.867152777777778</v>
      </c>
      <c r="E599" s="4" t="n">
        <v>40705</v>
      </c>
      <c r="F599" s="3" t="n">
        <v>0.533819444444445</v>
      </c>
      <c r="G599" s="0" t="n">
        <v>46.379417</v>
      </c>
      <c r="H599" s="0" t="s">
        <v>21</v>
      </c>
      <c r="I599" s="0" t="n">
        <v>117.954117</v>
      </c>
      <c r="J599" s="0" t="s">
        <v>22</v>
      </c>
      <c r="K599" s="0" t="n">
        <v>600.199707</v>
      </c>
      <c r="L599" s="0" t="n">
        <v>0.194815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4" t="n">
        <v>40705</v>
      </c>
      <c r="D600" s="3" t="n">
        <v>0.867164351851852</v>
      </c>
      <c r="E600" s="4" t="n">
        <v>40705</v>
      </c>
      <c r="F600" s="3" t="n">
        <v>0.533831018518519</v>
      </c>
      <c r="G600" s="0" t="n">
        <v>46.379417</v>
      </c>
      <c r="H600" s="0" t="s">
        <v>21</v>
      </c>
      <c r="I600" s="0" t="n">
        <v>117.954117</v>
      </c>
      <c r="J600" s="0" t="s">
        <v>22</v>
      </c>
      <c r="K600" s="0" t="n">
        <v>600.121582</v>
      </c>
      <c r="L600" s="0" t="n">
        <v>0.160905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4" t="n">
        <v>40705</v>
      </c>
      <c r="D601" s="3" t="n">
        <v>0.867175925925926</v>
      </c>
      <c r="E601" s="4" t="n">
        <v>40705</v>
      </c>
      <c r="F601" s="3" t="n">
        <v>0.533842592592593</v>
      </c>
      <c r="G601" s="0" t="n">
        <v>46.379417</v>
      </c>
      <c r="H601" s="0" t="s">
        <v>21</v>
      </c>
      <c r="I601" s="0" t="n">
        <v>117.954124</v>
      </c>
      <c r="J601" s="0" t="s">
        <v>22</v>
      </c>
      <c r="K601" s="0" t="n">
        <v>600.043457</v>
      </c>
      <c r="L601" s="0" t="n">
        <v>0.248007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4" t="n">
        <v>40705</v>
      </c>
      <c r="D602" s="3" t="n">
        <v>0.8671875</v>
      </c>
      <c r="E602" s="4" t="n">
        <v>40705</v>
      </c>
      <c r="F602" s="3" t="n">
        <v>0.533854166666667</v>
      </c>
      <c r="G602" s="0" t="n">
        <v>46.379417</v>
      </c>
      <c r="H602" s="0" t="s">
        <v>21</v>
      </c>
      <c r="I602" s="0" t="n">
        <v>117.954124</v>
      </c>
      <c r="J602" s="0" t="s">
        <v>22</v>
      </c>
      <c r="K602" s="0" t="n">
        <v>599.965332</v>
      </c>
      <c r="L602" s="0" t="n">
        <v>0.206743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4" t="n">
        <v>40705</v>
      </c>
      <c r="D603" s="3" t="n">
        <v>0.867199074074074</v>
      </c>
      <c r="E603" s="4" t="n">
        <v>40705</v>
      </c>
      <c r="F603" s="3" t="n">
        <v>0.533865740740741</v>
      </c>
      <c r="G603" s="0" t="n">
        <v>46.379417</v>
      </c>
      <c r="H603" s="0" t="s">
        <v>21</v>
      </c>
      <c r="I603" s="0" t="n">
        <v>117.954124</v>
      </c>
      <c r="J603" s="0" t="s">
        <v>22</v>
      </c>
      <c r="K603" s="0" t="n">
        <v>599.887207</v>
      </c>
      <c r="L603" s="0" t="n">
        <v>0.167981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4" t="n">
        <v>40705</v>
      </c>
      <c r="D604" s="3" t="n">
        <v>0.867210648148148</v>
      </c>
      <c r="E604" s="4" t="n">
        <v>40705</v>
      </c>
      <c r="F604" s="3" t="n">
        <v>0.533877314814815</v>
      </c>
      <c r="G604" s="0" t="n">
        <v>46.379417</v>
      </c>
      <c r="H604" s="0" t="s">
        <v>21</v>
      </c>
      <c r="I604" s="0" t="n">
        <v>117.954124</v>
      </c>
      <c r="J604" s="0" t="s">
        <v>22</v>
      </c>
      <c r="K604" s="0" t="n">
        <v>599.824707</v>
      </c>
      <c r="L604" s="0" t="n">
        <v>0.416117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4" t="n">
        <v>40705</v>
      </c>
      <c r="D605" s="3" t="n">
        <v>0.867222222222222</v>
      </c>
      <c r="E605" s="4" t="n">
        <v>40705</v>
      </c>
      <c r="F605" s="3" t="n">
        <v>0.533888888888889</v>
      </c>
      <c r="G605" s="0" t="n">
        <v>46.379417</v>
      </c>
      <c r="H605" s="0" t="s">
        <v>21</v>
      </c>
      <c r="I605" s="0" t="n">
        <v>117.954124</v>
      </c>
      <c r="J605" s="0" t="s">
        <v>22</v>
      </c>
      <c r="K605" s="0" t="n">
        <v>599.762207</v>
      </c>
      <c r="L605" s="0" t="n">
        <v>0.441326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4" t="n">
        <v>40705</v>
      </c>
      <c r="D606" s="3" t="n">
        <v>0.867233796296296</v>
      </c>
      <c r="E606" s="4" t="n">
        <v>40705</v>
      </c>
      <c r="F606" s="3" t="n">
        <v>0.533900462962963</v>
      </c>
      <c r="G606" s="0" t="n">
        <v>46.379417</v>
      </c>
      <c r="H606" s="0" t="s">
        <v>21</v>
      </c>
      <c r="I606" s="0" t="n">
        <v>117.954124</v>
      </c>
      <c r="J606" s="0" t="s">
        <v>22</v>
      </c>
      <c r="K606" s="0" t="n">
        <v>599.684082</v>
      </c>
      <c r="L606" s="0" t="n">
        <v>0.297669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4" t="n">
        <v>40705</v>
      </c>
      <c r="D607" s="3" t="n">
        <v>0.86724537037037</v>
      </c>
      <c r="E607" s="4" t="n">
        <v>40705</v>
      </c>
      <c r="F607" s="3" t="n">
        <v>0.533912037037037</v>
      </c>
      <c r="G607" s="0" t="n">
        <v>46.379417</v>
      </c>
      <c r="H607" s="0" t="s">
        <v>21</v>
      </c>
      <c r="I607" s="0" t="n">
        <v>117.954124</v>
      </c>
      <c r="J607" s="0" t="s">
        <v>22</v>
      </c>
      <c r="K607" s="0" t="n">
        <v>599.605957</v>
      </c>
      <c r="L607" s="0" t="n">
        <v>0.152616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4" t="n">
        <v>40705</v>
      </c>
      <c r="D608" s="3" t="n">
        <v>0.867256944444444</v>
      </c>
      <c r="E608" s="4" t="n">
        <v>40705</v>
      </c>
      <c r="F608" s="3" t="n">
        <v>0.533923611111111</v>
      </c>
      <c r="G608" s="0" t="n">
        <v>46.379417</v>
      </c>
      <c r="H608" s="0" t="s">
        <v>21</v>
      </c>
      <c r="I608" s="0" t="n">
        <v>117.954124</v>
      </c>
      <c r="J608" s="0" t="s">
        <v>22</v>
      </c>
      <c r="K608" s="0" t="n">
        <v>599.527832</v>
      </c>
      <c r="L608" s="0" t="n">
        <v>0.263232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4" t="n">
        <v>40705</v>
      </c>
      <c r="D609" s="3" t="n">
        <v>0.867268518518519</v>
      </c>
      <c r="E609" s="4" t="n">
        <v>40705</v>
      </c>
      <c r="F609" s="3" t="n">
        <v>0.533935185185185</v>
      </c>
      <c r="G609" s="0" t="n">
        <v>46.379417</v>
      </c>
      <c r="H609" s="0" t="s">
        <v>21</v>
      </c>
      <c r="I609" s="0" t="n">
        <v>117.954117</v>
      </c>
      <c r="J609" s="0" t="s">
        <v>22</v>
      </c>
      <c r="K609" s="0" t="n">
        <v>599.465332</v>
      </c>
      <c r="L609" s="0" t="n">
        <v>0.294761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4" t="n">
        <v>40705</v>
      </c>
      <c r="D610" s="3" t="n">
        <v>0.867280092592593</v>
      </c>
      <c r="E610" s="4" t="n">
        <v>40705</v>
      </c>
      <c r="F610" s="3" t="n">
        <v>0.533946759259259</v>
      </c>
      <c r="G610" s="0" t="n">
        <v>46.379417</v>
      </c>
      <c r="H610" s="0" t="s">
        <v>21</v>
      </c>
      <c r="I610" s="0" t="n">
        <v>117.954117</v>
      </c>
      <c r="J610" s="0" t="s">
        <v>22</v>
      </c>
      <c r="K610" s="0" t="n">
        <v>599.371582</v>
      </c>
      <c r="L610" s="0" t="n">
        <v>0.523743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4" t="n">
        <v>40705</v>
      </c>
      <c r="D611" s="3" t="n">
        <v>0.867291666666667</v>
      </c>
      <c r="E611" s="4" t="n">
        <v>40705</v>
      </c>
      <c r="F611" s="3" t="n">
        <v>0.533958333333333</v>
      </c>
      <c r="G611" s="0" t="n">
        <v>46.379417</v>
      </c>
      <c r="H611" s="0" t="s">
        <v>21</v>
      </c>
      <c r="I611" s="0" t="n">
        <v>117.954117</v>
      </c>
      <c r="J611" s="0" t="s">
        <v>22</v>
      </c>
      <c r="K611" s="0" t="n">
        <v>599.277832</v>
      </c>
      <c r="L611" s="0" t="n">
        <v>0.389054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4" t="n">
        <v>40705</v>
      </c>
      <c r="D612" s="3" t="n">
        <v>0.867303240740741</v>
      </c>
      <c r="E612" s="4" t="n">
        <v>40705</v>
      </c>
      <c r="F612" s="3" t="n">
        <v>0.533969907407408</v>
      </c>
      <c r="G612" s="0" t="n">
        <v>46.379414</v>
      </c>
      <c r="H612" s="0" t="s">
        <v>21</v>
      </c>
      <c r="I612" s="0" t="n">
        <v>117.954117</v>
      </c>
      <c r="J612" s="0" t="s">
        <v>22</v>
      </c>
      <c r="K612" s="0" t="n">
        <v>599.168457</v>
      </c>
      <c r="L612" s="0" t="n">
        <v>0.345686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4" t="n">
        <v>40705</v>
      </c>
      <c r="D613" s="3" t="n">
        <v>0.867314814814815</v>
      </c>
      <c r="E613" s="4" t="n">
        <v>40705</v>
      </c>
      <c r="F613" s="3" t="n">
        <v>0.533981481481482</v>
      </c>
      <c r="G613" s="0" t="n">
        <v>46.379414</v>
      </c>
      <c r="H613" s="0" t="s">
        <v>21</v>
      </c>
      <c r="I613" s="0" t="n">
        <v>117.954117</v>
      </c>
      <c r="J613" s="0" t="s">
        <v>22</v>
      </c>
      <c r="K613" s="0" t="n">
        <v>599.059082</v>
      </c>
      <c r="L613" s="0" t="n">
        <v>0.278538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4" t="n">
        <v>40705</v>
      </c>
      <c r="D614" s="3" t="n">
        <v>0.867326388888889</v>
      </c>
      <c r="E614" s="4" t="n">
        <v>40705</v>
      </c>
      <c r="F614" s="3" t="n">
        <v>0.533993055555556</v>
      </c>
      <c r="G614" s="0" t="n">
        <v>46.379414</v>
      </c>
      <c r="H614" s="0" t="s">
        <v>21</v>
      </c>
      <c r="I614" s="0" t="n">
        <v>117.954124</v>
      </c>
      <c r="J614" s="0" t="s">
        <v>22</v>
      </c>
      <c r="K614" s="0" t="n">
        <v>598.949707</v>
      </c>
      <c r="L614" s="0" t="n">
        <v>0.231333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4" t="n">
        <v>40705</v>
      </c>
      <c r="D615" s="3" t="n">
        <v>0.867337962962963</v>
      </c>
      <c r="E615" s="4" t="n">
        <v>40705</v>
      </c>
      <c r="F615" s="3" t="n">
        <v>0.53400462962963</v>
      </c>
      <c r="G615" s="0" t="n">
        <v>46.379414</v>
      </c>
      <c r="H615" s="0" t="s">
        <v>21</v>
      </c>
      <c r="I615" s="0" t="n">
        <v>117.954124</v>
      </c>
      <c r="J615" s="0" t="s">
        <v>22</v>
      </c>
      <c r="K615" s="0" t="n">
        <v>598.840332</v>
      </c>
      <c r="L615" s="0" t="n">
        <v>0.23418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4" t="n">
        <v>40705</v>
      </c>
      <c r="D616" s="3" t="n">
        <v>0.867349537037037</v>
      </c>
      <c r="E616" s="4" t="n">
        <v>40705</v>
      </c>
      <c r="F616" s="3" t="n">
        <v>0.534016203703704</v>
      </c>
      <c r="G616" s="0" t="n">
        <v>46.379414</v>
      </c>
      <c r="H616" s="0" t="s">
        <v>21</v>
      </c>
      <c r="I616" s="0" t="n">
        <v>117.954124</v>
      </c>
      <c r="J616" s="0" t="s">
        <v>22</v>
      </c>
      <c r="K616" s="0" t="n">
        <v>598.715332</v>
      </c>
      <c r="L616" s="0" t="n">
        <v>0.180696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4" t="n">
        <v>40705</v>
      </c>
      <c r="D617" s="3" t="n">
        <v>0.867361111111111</v>
      </c>
      <c r="E617" s="4" t="n">
        <v>40705</v>
      </c>
      <c r="F617" s="3" t="n">
        <v>0.534027777777778</v>
      </c>
      <c r="G617" s="0" t="n">
        <v>46.379414</v>
      </c>
      <c r="H617" s="0" t="s">
        <v>21</v>
      </c>
      <c r="I617" s="0" t="n">
        <v>117.954124</v>
      </c>
      <c r="J617" s="0" t="s">
        <v>22</v>
      </c>
      <c r="K617" s="0" t="n">
        <v>598.590332</v>
      </c>
      <c r="L617" s="0" t="n">
        <v>0.251787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4" t="n">
        <v>40705</v>
      </c>
      <c r="D618" s="3" t="n">
        <v>0.867372685185185</v>
      </c>
      <c r="E618" s="4" t="n">
        <v>40705</v>
      </c>
      <c r="F618" s="3" t="n">
        <v>0.534039351851852</v>
      </c>
      <c r="G618" s="0" t="n">
        <v>46.379414</v>
      </c>
      <c r="H618" s="0" t="s">
        <v>21</v>
      </c>
      <c r="I618" s="0" t="n">
        <v>117.954124</v>
      </c>
      <c r="J618" s="0" t="s">
        <v>22</v>
      </c>
      <c r="K618" s="0" t="n">
        <v>598.465332</v>
      </c>
      <c r="L618" s="0" t="n">
        <v>0.253276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4" t="n">
        <v>40705</v>
      </c>
      <c r="D619" s="3" t="n">
        <v>0.867384259259259</v>
      </c>
      <c r="E619" s="4" t="n">
        <v>40705</v>
      </c>
      <c r="F619" s="3" t="n">
        <v>0.534050925925926</v>
      </c>
      <c r="G619" s="0" t="n">
        <v>46.37941</v>
      </c>
      <c r="H619" s="0" t="s">
        <v>21</v>
      </c>
      <c r="I619" s="0" t="n">
        <v>117.954124</v>
      </c>
      <c r="J619" s="0" t="s">
        <v>22</v>
      </c>
      <c r="K619" s="0" t="n">
        <v>598.324707</v>
      </c>
      <c r="L619" s="0" t="n">
        <v>0.22536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4" t="n">
        <v>40705</v>
      </c>
      <c r="D620" s="3" t="n">
        <v>0.867395833333333</v>
      </c>
      <c r="E620" s="4" t="n">
        <v>40705</v>
      </c>
      <c r="F620" s="3" t="n">
        <v>0.5340625</v>
      </c>
      <c r="G620" s="0" t="n">
        <v>46.37941</v>
      </c>
      <c r="H620" s="0" t="s">
        <v>21</v>
      </c>
      <c r="I620" s="0" t="n">
        <v>117.954124</v>
      </c>
      <c r="J620" s="0" t="s">
        <v>22</v>
      </c>
      <c r="K620" s="0" t="n">
        <v>598.184082</v>
      </c>
      <c r="L620" s="0" t="n">
        <v>0.33797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4" t="n">
        <v>40705</v>
      </c>
      <c r="D621" s="3" t="n">
        <v>0.867407407407407</v>
      </c>
      <c r="E621" s="4" t="n">
        <v>40705</v>
      </c>
      <c r="F621" s="3" t="n">
        <v>0.534074074074074</v>
      </c>
      <c r="G621" s="0" t="n">
        <v>46.37941</v>
      </c>
      <c r="H621" s="0" t="s">
        <v>21</v>
      </c>
      <c r="I621" s="0" t="n">
        <v>117.954124</v>
      </c>
      <c r="J621" s="0" t="s">
        <v>22</v>
      </c>
      <c r="K621" s="0" t="n">
        <v>598.027832</v>
      </c>
      <c r="L621" s="0" t="n">
        <v>0.432014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4" t="n">
        <v>40705</v>
      </c>
      <c r="D622" s="3" t="n">
        <v>0.867418981481482</v>
      </c>
      <c r="E622" s="4" t="n">
        <v>40705</v>
      </c>
      <c r="F622" s="3" t="n">
        <v>0.534085648148148</v>
      </c>
      <c r="G622" s="0" t="n">
        <v>46.37941</v>
      </c>
      <c r="H622" s="0" t="s">
        <v>21</v>
      </c>
      <c r="I622" s="0" t="n">
        <v>117.954124</v>
      </c>
      <c r="J622" s="0" t="s">
        <v>22</v>
      </c>
      <c r="K622" s="0" t="n">
        <v>597.871582</v>
      </c>
      <c r="L622" s="0" t="n">
        <v>0.470014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4" t="n">
        <v>40705</v>
      </c>
      <c r="D623" s="3" t="n">
        <v>0.867430555555556</v>
      </c>
      <c r="E623" s="4" t="n">
        <v>40705</v>
      </c>
      <c r="F623" s="3" t="n">
        <v>0.534097222222222</v>
      </c>
      <c r="G623" s="0" t="n">
        <v>46.379406</v>
      </c>
      <c r="H623" s="0" t="s">
        <v>21</v>
      </c>
      <c r="I623" s="0" t="n">
        <v>117.954124</v>
      </c>
      <c r="J623" s="0" t="s">
        <v>22</v>
      </c>
      <c r="K623" s="0" t="n">
        <v>597.715332</v>
      </c>
      <c r="L623" s="0" t="n">
        <v>0.409072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4" t="n">
        <v>40705</v>
      </c>
      <c r="D624" s="3" t="n">
        <v>0.86744212962963</v>
      </c>
      <c r="E624" s="4" t="n">
        <v>40705</v>
      </c>
      <c r="F624" s="3" t="n">
        <v>0.534108796296296</v>
      </c>
      <c r="G624" s="0" t="n">
        <v>46.379406</v>
      </c>
      <c r="H624" s="0" t="s">
        <v>21</v>
      </c>
      <c r="I624" s="0" t="n">
        <v>117.954124</v>
      </c>
      <c r="J624" s="0" t="s">
        <v>22</v>
      </c>
      <c r="K624" s="0" t="n">
        <v>597.543457</v>
      </c>
      <c r="L624" s="0" t="n">
        <v>0.366617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4" t="n">
        <v>40705</v>
      </c>
      <c r="D625" s="3" t="n">
        <v>0.867453703703704</v>
      </c>
      <c r="E625" s="4" t="n">
        <v>40705</v>
      </c>
      <c r="F625" s="3" t="n">
        <v>0.53412037037037</v>
      </c>
      <c r="G625" s="0" t="n">
        <v>46.379406</v>
      </c>
      <c r="H625" s="0" t="s">
        <v>21</v>
      </c>
      <c r="I625" s="0" t="n">
        <v>117.954124</v>
      </c>
      <c r="J625" s="0" t="s">
        <v>22</v>
      </c>
      <c r="K625" s="0" t="n">
        <v>597.355957</v>
      </c>
      <c r="L625" s="0" t="n">
        <v>0.259397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4" t="n">
        <v>40705</v>
      </c>
      <c r="D626" s="3" t="n">
        <v>0.867465277777778</v>
      </c>
      <c r="E626" s="4" t="n">
        <v>40705</v>
      </c>
      <c r="F626" s="3" t="n">
        <v>0.534131944444445</v>
      </c>
      <c r="G626" s="0" t="n">
        <v>46.379406</v>
      </c>
      <c r="H626" s="0" t="s">
        <v>21</v>
      </c>
      <c r="I626" s="0" t="n">
        <v>117.954124</v>
      </c>
      <c r="J626" s="0" t="s">
        <v>22</v>
      </c>
      <c r="K626" s="0" t="n">
        <v>597.168457</v>
      </c>
      <c r="L626" s="0" t="n">
        <v>0.077587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4" t="n">
        <v>40705</v>
      </c>
      <c r="D627" s="3" t="n">
        <v>0.867476851851852</v>
      </c>
      <c r="E627" s="4" t="n">
        <v>40705</v>
      </c>
      <c r="F627" s="3" t="n">
        <v>0.534143518518519</v>
      </c>
      <c r="G627" s="0" t="n">
        <v>46.379406</v>
      </c>
      <c r="H627" s="0" t="s">
        <v>21</v>
      </c>
      <c r="I627" s="0" t="n">
        <v>117.954124</v>
      </c>
      <c r="J627" s="0" t="s">
        <v>22</v>
      </c>
      <c r="K627" s="0" t="n">
        <v>596.980957</v>
      </c>
      <c r="L627" s="0" t="n">
        <v>0.222785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4" t="n">
        <v>40705</v>
      </c>
      <c r="D628" s="3" t="n">
        <v>0.867488425925926</v>
      </c>
      <c r="E628" s="4" t="n">
        <v>40705</v>
      </c>
      <c r="F628" s="3" t="n">
        <v>0.534155092592593</v>
      </c>
      <c r="G628" s="0" t="n">
        <v>46.379406</v>
      </c>
      <c r="H628" s="0" t="s">
        <v>21</v>
      </c>
      <c r="I628" s="0" t="n">
        <v>117.954124</v>
      </c>
      <c r="J628" s="0" t="s">
        <v>22</v>
      </c>
      <c r="K628" s="0" t="n">
        <v>596.777832</v>
      </c>
      <c r="L628" s="0" t="n">
        <v>0.389163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4" t="n">
        <v>40705</v>
      </c>
      <c r="D629" s="3" t="n">
        <v>0.8675</v>
      </c>
      <c r="E629" s="4" t="n">
        <v>40705</v>
      </c>
      <c r="F629" s="3" t="n">
        <v>0.534166666666667</v>
      </c>
      <c r="G629" s="0" t="n">
        <v>46.379406</v>
      </c>
      <c r="H629" s="0" t="s">
        <v>21</v>
      </c>
      <c r="I629" s="0" t="n">
        <v>117.954124</v>
      </c>
      <c r="J629" s="0" t="s">
        <v>22</v>
      </c>
      <c r="K629" s="0" t="n">
        <v>596.574707</v>
      </c>
      <c r="L629" s="0" t="n">
        <v>0.415628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4" t="n">
        <v>40705</v>
      </c>
      <c r="D630" s="3" t="n">
        <v>0.867511574074074</v>
      </c>
      <c r="E630" s="4" t="n">
        <v>40705</v>
      </c>
      <c r="F630" s="3" t="n">
        <v>0.534178240740741</v>
      </c>
      <c r="G630" s="0" t="n">
        <v>46.379402</v>
      </c>
      <c r="H630" s="0" t="s">
        <v>21</v>
      </c>
      <c r="I630" s="0" t="n">
        <v>117.954124</v>
      </c>
      <c r="J630" s="0" t="s">
        <v>22</v>
      </c>
      <c r="K630" s="0" t="n">
        <v>596.371582</v>
      </c>
      <c r="L630" s="0" t="n">
        <v>0.437549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4" t="n">
        <v>40705</v>
      </c>
      <c r="D631" s="3" t="n">
        <v>0.867523148148148</v>
      </c>
      <c r="E631" s="4" t="n">
        <v>40705</v>
      </c>
      <c r="F631" s="3" t="n">
        <v>0.534189814814815</v>
      </c>
      <c r="G631" s="0" t="n">
        <v>46.379402</v>
      </c>
      <c r="H631" s="0" t="s">
        <v>21</v>
      </c>
      <c r="I631" s="0" t="n">
        <v>117.954124</v>
      </c>
      <c r="J631" s="0" t="s">
        <v>22</v>
      </c>
      <c r="K631" s="0" t="n">
        <v>596.168457</v>
      </c>
      <c r="L631" s="0" t="n">
        <v>0.37672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4" t="n">
        <v>40705</v>
      </c>
      <c r="D632" s="3" t="n">
        <v>0.867534722222222</v>
      </c>
      <c r="E632" s="4" t="n">
        <v>40705</v>
      </c>
      <c r="F632" s="3" t="n">
        <v>0.534201388888889</v>
      </c>
      <c r="G632" s="0" t="n">
        <v>46.379402</v>
      </c>
      <c r="H632" s="0" t="s">
        <v>21</v>
      </c>
      <c r="I632" s="0" t="n">
        <v>117.954124</v>
      </c>
      <c r="J632" s="0" t="s">
        <v>22</v>
      </c>
      <c r="K632" s="0" t="n">
        <v>595.965332</v>
      </c>
      <c r="L632" s="0" t="n">
        <v>0.689312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4" t="n">
        <v>40705</v>
      </c>
      <c r="D633" s="3" t="n">
        <v>0.867546296296296</v>
      </c>
      <c r="E633" s="4" t="n">
        <v>40705</v>
      </c>
      <c r="F633" s="3" t="n">
        <v>0.534212962962963</v>
      </c>
      <c r="G633" s="0" t="n">
        <v>46.379402</v>
      </c>
      <c r="H633" s="0" t="s">
        <v>21</v>
      </c>
      <c r="I633" s="0" t="n">
        <v>117.954124</v>
      </c>
      <c r="J633" s="0" t="s">
        <v>22</v>
      </c>
      <c r="K633" s="0" t="n">
        <v>595.746582</v>
      </c>
      <c r="L633" s="0" t="n">
        <v>0.713836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4" t="n">
        <v>40705</v>
      </c>
      <c r="D634" s="3" t="n">
        <v>0.867557870370371</v>
      </c>
      <c r="E634" s="4" t="n">
        <v>40705</v>
      </c>
      <c r="F634" s="3" t="n">
        <v>0.534224537037037</v>
      </c>
      <c r="G634" s="0" t="n">
        <v>46.379398</v>
      </c>
      <c r="H634" s="0" t="s">
        <v>21</v>
      </c>
      <c r="I634" s="0" t="n">
        <v>117.954124</v>
      </c>
      <c r="J634" s="0" t="s">
        <v>22</v>
      </c>
      <c r="K634" s="0" t="n">
        <v>595.527832</v>
      </c>
      <c r="L634" s="0" t="n">
        <v>0.754453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4" t="n">
        <v>40705</v>
      </c>
      <c r="D635" s="3" t="n">
        <v>0.867569444444444</v>
      </c>
      <c r="E635" s="4" t="n">
        <v>40705</v>
      </c>
      <c r="F635" s="3" t="n">
        <v>0.534236111111111</v>
      </c>
      <c r="G635" s="0" t="n">
        <v>46.379398</v>
      </c>
      <c r="H635" s="0" t="s">
        <v>21</v>
      </c>
      <c r="I635" s="0" t="n">
        <v>117.954124</v>
      </c>
      <c r="J635" s="0" t="s">
        <v>22</v>
      </c>
      <c r="K635" s="0" t="n">
        <v>595.293457</v>
      </c>
      <c r="L635" s="0" t="n">
        <v>0.997795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4" t="n">
        <v>40705</v>
      </c>
      <c r="D636" s="3" t="n">
        <v>0.867581018518519</v>
      </c>
      <c r="E636" s="4" t="n">
        <v>40705</v>
      </c>
      <c r="F636" s="3" t="n">
        <v>0.534247685185185</v>
      </c>
      <c r="G636" s="0" t="n">
        <v>46.379395</v>
      </c>
      <c r="H636" s="0" t="s">
        <v>21</v>
      </c>
      <c r="I636" s="0" t="n">
        <v>117.954132</v>
      </c>
      <c r="J636" s="0" t="s">
        <v>22</v>
      </c>
      <c r="K636" s="0" t="n">
        <v>595.074707</v>
      </c>
      <c r="L636" s="0" t="n">
        <v>1.253495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4" t="n">
        <v>40705</v>
      </c>
      <c r="D637" s="3" t="n">
        <v>0.867592592592593</v>
      </c>
      <c r="E637" s="4" t="n">
        <v>40705</v>
      </c>
      <c r="F637" s="3" t="n">
        <v>0.534259259259259</v>
      </c>
      <c r="G637" s="0" t="n">
        <v>46.379398</v>
      </c>
      <c r="H637" s="0" t="s">
        <v>21</v>
      </c>
      <c r="I637" s="0" t="n">
        <v>117.954132</v>
      </c>
      <c r="J637" s="0" t="s">
        <v>22</v>
      </c>
      <c r="K637" s="0" t="n">
        <v>595.574707</v>
      </c>
      <c r="L637" s="0" t="n">
        <v>1.478789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4" t="n">
        <v>40705</v>
      </c>
      <c r="D638" s="3" t="n">
        <v>0.867604166666667</v>
      </c>
      <c r="E638" s="4" t="n">
        <v>40705</v>
      </c>
      <c r="F638" s="3" t="n">
        <v>0.534270833333333</v>
      </c>
      <c r="G638" s="0" t="n">
        <v>46.379383</v>
      </c>
      <c r="H638" s="0" t="s">
        <v>21</v>
      </c>
      <c r="I638" s="0" t="n">
        <v>117.95414</v>
      </c>
      <c r="J638" s="0" t="s">
        <v>22</v>
      </c>
      <c r="K638" s="0" t="n">
        <v>595.371582</v>
      </c>
      <c r="L638" s="0" t="n">
        <v>2.204656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4" t="n">
        <v>40705</v>
      </c>
      <c r="D639" s="3" t="n">
        <v>0.867615740740741</v>
      </c>
      <c r="E639" s="4" t="n">
        <v>40705</v>
      </c>
      <c r="F639" s="3" t="n">
        <v>0.534282407407407</v>
      </c>
      <c r="G639" s="0" t="n">
        <v>46.379379</v>
      </c>
      <c r="H639" s="0" t="s">
        <v>21</v>
      </c>
      <c r="I639" s="0" t="n">
        <v>117.954155</v>
      </c>
      <c r="J639" s="0" t="s">
        <v>22</v>
      </c>
      <c r="K639" s="0" t="n">
        <v>595.793457</v>
      </c>
      <c r="L639" s="0" t="n">
        <v>5.554297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4" t="n">
        <v>40705</v>
      </c>
      <c r="D640" s="3" t="n">
        <v>0.867627314814815</v>
      </c>
      <c r="E640" s="4" t="n">
        <v>40705</v>
      </c>
      <c r="F640" s="3" t="n">
        <v>0.534293981481481</v>
      </c>
      <c r="G640" s="0" t="n">
        <v>46.379372</v>
      </c>
      <c r="H640" s="0" t="s">
        <v>21</v>
      </c>
      <c r="I640" s="0" t="n">
        <v>117.95417</v>
      </c>
      <c r="J640" s="0" t="s">
        <v>22</v>
      </c>
      <c r="K640" s="0" t="n">
        <v>595.855957</v>
      </c>
      <c r="L640" s="0" t="n">
        <v>4.258944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4" t="n">
        <v>40705</v>
      </c>
      <c r="D641" s="3" t="n">
        <v>0.867638888888889</v>
      </c>
      <c r="E641" s="4" t="n">
        <v>40705</v>
      </c>
      <c r="F641" s="3" t="n">
        <v>0.534305555555556</v>
      </c>
      <c r="G641" s="0" t="n">
        <v>46.379364</v>
      </c>
      <c r="H641" s="0" t="s">
        <v>21</v>
      </c>
      <c r="I641" s="0" t="n">
        <v>117.954193</v>
      </c>
      <c r="J641" s="0" t="s">
        <v>22</v>
      </c>
      <c r="K641" s="0" t="n">
        <v>595.199707</v>
      </c>
      <c r="L641" s="0" t="n">
        <v>3.466812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4" t="n">
        <v>40705</v>
      </c>
      <c r="D642" s="3" t="n">
        <v>0.867650462962963</v>
      </c>
      <c r="E642" s="4" t="n">
        <v>40705</v>
      </c>
      <c r="F642" s="3" t="n">
        <v>0.53431712962963</v>
      </c>
      <c r="G642" s="0" t="n">
        <v>46.379353</v>
      </c>
      <c r="H642" s="0" t="s">
        <v>21</v>
      </c>
      <c r="I642" s="0" t="n">
        <v>117.954208</v>
      </c>
      <c r="J642" s="0" t="s">
        <v>22</v>
      </c>
      <c r="K642" s="0" t="n">
        <v>595.527832</v>
      </c>
      <c r="L642" s="0" t="n">
        <v>4.25356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4" t="n">
        <v>40705</v>
      </c>
      <c r="D643" s="3" t="n">
        <v>0.867662037037037</v>
      </c>
      <c r="E643" s="4" t="n">
        <v>40705</v>
      </c>
      <c r="F643" s="3" t="n">
        <v>0.534328703703704</v>
      </c>
      <c r="G643" s="0" t="n">
        <v>46.379337</v>
      </c>
      <c r="H643" s="0" t="s">
        <v>21</v>
      </c>
      <c r="I643" s="0" t="n">
        <v>117.954231</v>
      </c>
      <c r="J643" s="0" t="s">
        <v>22</v>
      </c>
      <c r="K643" s="0" t="n">
        <v>595.199707</v>
      </c>
      <c r="L643" s="0" t="n">
        <v>3.964042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4" t="n">
        <v>40705</v>
      </c>
      <c r="D644" s="3" t="n">
        <v>0.867673611111111</v>
      </c>
      <c r="E644" s="4" t="n">
        <v>40705</v>
      </c>
      <c r="F644" s="3" t="n">
        <v>0.534340277777778</v>
      </c>
      <c r="G644" s="0" t="n">
        <v>46.379326</v>
      </c>
      <c r="H644" s="0" t="s">
        <v>21</v>
      </c>
      <c r="I644" s="0" t="n">
        <v>117.954262</v>
      </c>
      <c r="J644" s="0" t="s">
        <v>22</v>
      </c>
      <c r="K644" s="0" t="n">
        <v>594.684082</v>
      </c>
      <c r="L644" s="0" t="n">
        <v>3.503517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4" t="n">
        <v>40705</v>
      </c>
      <c r="D645" s="3" t="n">
        <v>0.867685185185185</v>
      </c>
      <c r="E645" s="4" t="n">
        <v>40705</v>
      </c>
      <c r="F645" s="3" t="n">
        <v>0.534351851851852</v>
      </c>
      <c r="G645" s="0" t="n">
        <v>46.379322</v>
      </c>
      <c r="H645" s="0" t="s">
        <v>21</v>
      </c>
      <c r="I645" s="0" t="n">
        <v>117.954292</v>
      </c>
      <c r="J645" s="0" t="s">
        <v>22</v>
      </c>
      <c r="K645" s="0" t="n">
        <v>594.652832</v>
      </c>
      <c r="L645" s="0" t="n">
        <v>3.145989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4" t="n">
        <v>40705</v>
      </c>
      <c r="D646" s="3" t="n">
        <v>0.867696759259259</v>
      </c>
      <c r="E646" s="4" t="n">
        <v>40705</v>
      </c>
      <c r="F646" s="3" t="n">
        <v>0.534363425925926</v>
      </c>
      <c r="G646" s="0" t="n">
        <v>46.379314</v>
      </c>
      <c r="H646" s="0" t="s">
        <v>21</v>
      </c>
      <c r="I646" s="0" t="n">
        <v>117.954308</v>
      </c>
      <c r="J646" s="0" t="s">
        <v>22</v>
      </c>
      <c r="K646" s="0" t="n">
        <v>593.621582</v>
      </c>
      <c r="L646" s="0" t="n">
        <v>3.280484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4" t="n">
        <v>40705</v>
      </c>
      <c r="D647" s="3" t="n">
        <v>0.867708333333333</v>
      </c>
      <c r="E647" s="4" t="n">
        <v>40705</v>
      </c>
      <c r="F647" s="3" t="n">
        <v>0.534375</v>
      </c>
      <c r="G647" s="0" t="n">
        <v>46.379314</v>
      </c>
      <c r="H647" s="0" t="s">
        <v>21</v>
      </c>
      <c r="I647" s="0" t="n">
        <v>117.95433</v>
      </c>
      <c r="J647" s="0" t="s">
        <v>22</v>
      </c>
      <c r="K647" s="0" t="n">
        <v>593.121582</v>
      </c>
      <c r="L647" s="0" t="n">
        <v>3.047952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4" t="n">
        <v>40705</v>
      </c>
      <c r="D648" s="3" t="n">
        <v>0.867719907407408</v>
      </c>
      <c r="E648" s="4" t="n">
        <v>40705</v>
      </c>
      <c r="F648" s="3" t="n">
        <v>0.534386574074074</v>
      </c>
      <c r="G648" s="0" t="n">
        <v>46.379311</v>
      </c>
      <c r="H648" s="0" t="s">
        <v>21</v>
      </c>
      <c r="I648" s="0" t="n">
        <v>117.954353</v>
      </c>
      <c r="J648" s="0" t="s">
        <v>22</v>
      </c>
      <c r="K648" s="0" t="n">
        <v>592.246582</v>
      </c>
      <c r="L648" s="0" t="n">
        <v>4.450386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4" t="n">
        <v>40705</v>
      </c>
      <c r="D649" s="3" t="n">
        <v>0.867731481481482</v>
      </c>
      <c r="E649" s="4" t="n">
        <v>40705</v>
      </c>
      <c r="F649" s="3" t="n">
        <v>0.534398148148148</v>
      </c>
      <c r="G649" s="0" t="n">
        <v>46.379307</v>
      </c>
      <c r="H649" s="0" t="s">
        <v>21</v>
      </c>
      <c r="I649" s="0" t="n">
        <v>117.954369</v>
      </c>
      <c r="J649" s="0" t="s">
        <v>22</v>
      </c>
      <c r="K649" s="0" t="n">
        <v>590.543457</v>
      </c>
      <c r="L649" s="0" t="n">
        <v>4.262424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4" t="n">
        <v>40705</v>
      </c>
      <c r="D650" s="3" t="n">
        <v>0.867743055555556</v>
      </c>
      <c r="E650" s="4" t="n">
        <v>40705</v>
      </c>
      <c r="F650" s="3" t="n">
        <v>0.534409722222222</v>
      </c>
      <c r="G650" s="0" t="n">
        <v>46.379303</v>
      </c>
      <c r="H650" s="0" t="s">
        <v>21</v>
      </c>
      <c r="I650" s="0" t="n">
        <v>117.954391</v>
      </c>
      <c r="J650" s="0" t="s">
        <v>22</v>
      </c>
      <c r="K650" s="0" t="n">
        <v>589.699707</v>
      </c>
      <c r="L650" s="0" t="n">
        <v>4.359858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4" t="n">
        <v>40705</v>
      </c>
      <c r="D651" s="3" t="n">
        <v>0.86775462962963</v>
      </c>
      <c r="E651" s="4" t="n">
        <v>40705</v>
      </c>
      <c r="F651" s="3" t="n">
        <v>0.534421296296296</v>
      </c>
      <c r="G651" s="0" t="n">
        <v>46.379303</v>
      </c>
      <c r="H651" s="0" t="s">
        <v>21</v>
      </c>
      <c r="I651" s="0" t="n">
        <v>117.954414</v>
      </c>
      <c r="J651" s="0" t="s">
        <v>22</v>
      </c>
      <c r="K651" s="0" t="n">
        <v>588.871582</v>
      </c>
      <c r="L651" s="0" t="n">
        <v>4.864018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4" t="n">
        <v>40705</v>
      </c>
      <c r="D652" s="3" t="n">
        <v>0.867766203703704</v>
      </c>
      <c r="E652" s="4" t="n">
        <v>40705</v>
      </c>
      <c r="F652" s="3" t="n">
        <v>0.53443287037037</v>
      </c>
      <c r="G652" s="0" t="n">
        <v>46.379311</v>
      </c>
      <c r="H652" s="0" t="s">
        <v>21</v>
      </c>
      <c r="I652" s="0" t="n">
        <v>117.954437</v>
      </c>
      <c r="J652" s="0" t="s">
        <v>22</v>
      </c>
      <c r="K652" s="0" t="n">
        <v>586.652832</v>
      </c>
      <c r="L652" s="0" t="n">
        <v>4.624927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4" t="n">
        <v>40705</v>
      </c>
      <c r="D653" s="3" t="n">
        <v>0.867777777777778</v>
      </c>
      <c r="E653" s="4" t="n">
        <v>40705</v>
      </c>
      <c r="F653" s="3" t="n">
        <v>0.534444444444444</v>
      </c>
      <c r="G653" s="0" t="n">
        <v>46.379303</v>
      </c>
      <c r="H653" s="0" t="s">
        <v>21</v>
      </c>
      <c r="I653" s="0" t="n">
        <v>117.95446</v>
      </c>
      <c r="J653" s="0" t="s">
        <v>22</v>
      </c>
      <c r="K653" s="0" t="n">
        <v>586.199707</v>
      </c>
      <c r="L653" s="0" t="n">
        <v>3.824446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4" t="n">
        <v>40705</v>
      </c>
      <c r="D654" s="3" t="n">
        <v>0.867789351851852</v>
      </c>
      <c r="E654" s="4" t="n">
        <v>40705</v>
      </c>
      <c r="F654" s="3" t="n">
        <v>0.534456018518519</v>
      </c>
      <c r="G654" s="0" t="n">
        <v>46.379307</v>
      </c>
      <c r="H654" s="0" t="s">
        <v>21</v>
      </c>
      <c r="I654" s="0" t="n">
        <v>117.954475</v>
      </c>
      <c r="J654" s="0" t="s">
        <v>22</v>
      </c>
      <c r="K654" s="0" t="n">
        <v>585.246582</v>
      </c>
      <c r="L654" s="0" t="n">
        <v>4.670156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4" t="n">
        <v>40705</v>
      </c>
      <c r="D655" s="3" t="n">
        <v>0.867800925925926</v>
      </c>
      <c r="E655" s="4" t="n">
        <v>40705</v>
      </c>
      <c r="F655" s="3" t="n">
        <v>0.534467592592593</v>
      </c>
      <c r="G655" s="0" t="n">
        <v>46.379303</v>
      </c>
      <c r="H655" s="0" t="s">
        <v>21</v>
      </c>
      <c r="I655" s="0" t="n">
        <v>117.954498</v>
      </c>
      <c r="J655" s="0" t="s">
        <v>22</v>
      </c>
      <c r="K655" s="0" t="n">
        <v>584.027832</v>
      </c>
      <c r="L655" s="0" t="n">
        <v>4.937362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4" t="n">
        <v>40705</v>
      </c>
      <c r="D656" s="3" t="n">
        <v>0.8678125</v>
      </c>
      <c r="E656" s="4" t="n">
        <v>40705</v>
      </c>
      <c r="F656" s="3" t="n">
        <v>0.534479166666667</v>
      </c>
      <c r="G656" s="0" t="n">
        <v>46.379303</v>
      </c>
      <c r="H656" s="0" t="s">
        <v>21</v>
      </c>
      <c r="I656" s="0" t="n">
        <v>117.954514</v>
      </c>
      <c r="J656" s="0" t="s">
        <v>22</v>
      </c>
      <c r="K656" s="0" t="n">
        <v>582.824707</v>
      </c>
      <c r="L656" s="0" t="n">
        <v>4.439584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4" t="n">
        <v>40705</v>
      </c>
      <c r="D657" s="3" t="n">
        <v>0.867824074074074</v>
      </c>
      <c r="E657" s="4" t="n">
        <v>40705</v>
      </c>
      <c r="F657" s="3" t="n">
        <v>0.534490740740741</v>
      </c>
      <c r="G657" s="0" t="n">
        <v>46.379303</v>
      </c>
      <c r="H657" s="0" t="s">
        <v>21</v>
      </c>
      <c r="I657" s="0" t="n">
        <v>117.954536</v>
      </c>
      <c r="J657" s="0" t="s">
        <v>22</v>
      </c>
      <c r="K657" s="0" t="n">
        <v>581.824707</v>
      </c>
      <c r="L657" s="0" t="n">
        <v>3.303648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4" t="n">
        <v>40705</v>
      </c>
      <c r="D658" s="3" t="n">
        <v>0.867835648148148</v>
      </c>
      <c r="E658" s="4" t="n">
        <v>40705</v>
      </c>
      <c r="F658" s="3" t="n">
        <v>0.534502314814815</v>
      </c>
      <c r="G658" s="0" t="n">
        <v>46.379318</v>
      </c>
      <c r="H658" s="0" t="s">
        <v>21</v>
      </c>
      <c r="I658" s="0" t="n">
        <v>117.954544</v>
      </c>
      <c r="J658" s="0" t="s">
        <v>22</v>
      </c>
      <c r="K658" s="0" t="n">
        <v>580.027832</v>
      </c>
      <c r="L658" s="0" t="n">
        <v>4.33401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4" t="n">
        <v>40705</v>
      </c>
      <c r="D659" s="3" t="n">
        <v>0.867847222222222</v>
      </c>
      <c r="E659" s="4" t="n">
        <v>40705</v>
      </c>
      <c r="F659" s="3" t="n">
        <v>0.534513888888889</v>
      </c>
      <c r="G659" s="0" t="n">
        <v>46.379345</v>
      </c>
      <c r="H659" s="0" t="s">
        <v>21</v>
      </c>
      <c r="I659" s="0" t="n">
        <v>117.954544</v>
      </c>
      <c r="J659" s="0" t="s">
        <v>22</v>
      </c>
      <c r="K659" s="0" t="n">
        <v>579.543457</v>
      </c>
      <c r="L659" s="0" t="n">
        <v>3.724507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4" t="n">
        <v>40705</v>
      </c>
      <c r="D660" s="3" t="n">
        <v>0.867858796296296</v>
      </c>
      <c r="E660" s="4" t="n">
        <v>40705</v>
      </c>
      <c r="F660" s="3" t="n">
        <v>0.534525462962963</v>
      </c>
      <c r="G660" s="0" t="n">
        <v>46.379364</v>
      </c>
      <c r="H660" s="0" t="s">
        <v>21</v>
      </c>
      <c r="I660" s="0" t="n">
        <v>117.954536</v>
      </c>
      <c r="J660" s="0" t="s">
        <v>22</v>
      </c>
      <c r="K660" s="0" t="n">
        <v>578.902832</v>
      </c>
      <c r="L660" s="0" t="n">
        <v>3.686623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4" t="n">
        <v>40705</v>
      </c>
      <c r="D661" s="3" t="n">
        <v>0.86787037037037</v>
      </c>
      <c r="E661" s="4" t="n">
        <v>40705</v>
      </c>
      <c r="F661" s="3" t="n">
        <v>0.534537037037037</v>
      </c>
      <c r="G661" s="0" t="n">
        <v>46.379387</v>
      </c>
      <c r="H661" s="0" t="s">
        <v>21</v>
      </c>
      <c r="I661" s="0" t="n">
        <v>117.954521</v>
      </c>
      <c r="J661" s="0" t="s">
        <v>22</v>
      </c>
      <c r="K661" s="0" t="n">
        <v>578.387207</v>
      </c>
      <c r="L661" s="0" t="n">
        <v>4.357915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4" t="n">
        <v>40705</v>
      </c>
      <c r="D662" s="3" t="n">
        <v>0.867881944444444</v>
      </c>
      <c r="E662" s="4" t="n">
        <v>40705</v>
      </c>
      <c r="F662" s="3" t="n">
        <v>0.534548611111111</v>
      </c>
      <c r="G662" s="0" t="n">
        <v>46.379417</v>
      </c>
      <c r="H662" s="0" t="s">
        <v>21</v>
      </c>
      <c r="I662" s="0" t="n">
        <v>117.954506</v>
      </c>
      <c r="J662" s="0" t="s">
        <v>22</v>
      </c>
      <c r="K662" s="0" t="n">
        <v>578.324707</v>
      </c>
      <c r="L662" s="0" t="n">
        <v>4.617053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4" t="n">
        <v>40705</v>
      </c>
      <c r="D663" s="3" t="n">
        <v>0.867893518518519</v>
      </c>
      <c r="E663" s="4" t="n">
        <v>40705</v>
      </c>
      <c r="F663" s="3" t="n">
        <v>0.534560185185185</v>
      </c>
      <c r="G663" s="0" t="n">
        <v>46.379433</v>
      </c>
      <c r="H663" s="0" t="s">
        <v>21</v>
      </c>
      <c r="I663" s="0" t="n">
        <v>117.954498</v>
      </c>
      <c r="J663" s="0" t="s">
        <v>22</v>
      </c>
      <c r="K663" s="0" t="n">
        <v>576.855957</v>
      </c>
      <c r="L663" s="0" t="n">
        <v>3.979345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4" t="n">
        <v>40705</v>
      </c>
      <c r="D664" s="3" t="n">
        <v>0.867905092592593</v>
      </c>
      <c r="E664" s="4" t="n">
        <v>40705</v>
      </c>
      <c r="F664" s="3" t="n">
        <v>0.534571759259259</v>
      </c>
      <c r="G664" s="0" t="n">
        <v>46.379436</v>
      </c>
      <c r="H664" s="0" t="s">
        <v>21</v>
      </c>
      <c r="I664" s="0" t="n">
        <v>117.954498</v>
      </c>
      <c r="J664" s="0" t="s">
        <v>22</v>
      </c>
      <c r="K664" s="0" t="n">
        <v>575.355957</v>
      </c>
      <c r="L664" s="0" t="n">
        <v>3.07702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4" t="n">
        <v>40705</v>
      </c>
      <c r="D665" s="3" t="n">
        <v>0.867916666666667</v>
      </c>
      <c r="E665" s="4" t="n">
        <v>40705</v>
      </c>
      <c r="F665" s="3" t="n">
        <v>0.534583333333333</v>
      </c>
      <c r="G665" s="0" t="n">
        <v>46.37944</v>
      </c>
      <c r="H665" s="0" t="s">
        <v>21</v>
      </c>
      <c r="I665" s="0" t="n">
        <v>117.954506</v>
      </c>
      <c r="J665" s="0" t="s">
        <v>22</v>
      </c>
      <c r="K665" s="0" t="n">
        <v>574.621582</v>
      </c>
      <c r="L665" s="0" t="n">
        <v>3.548741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4" t="n">
        <v>40705</v>
      </c>
      <c r="D666" s="3" t="n">
        <v>0.867928240740741</v>
      </c>
      <c r="E666" s="4" t="n">
        <v>40705</v>
      </c>
      <c r="F666" s="3" t="n">
        <v>0.534594907407407</v>
      </c>
      <c r="G666" s="0" t="n">
        <v>46.379448</v>
      </c>
      <c r="H666" s="0" t="s">
        <v>21</v>
      </c>
      <c r="I666" s="0" t="n">
        <v>117.954521</v>
      </c>
      <c r="J666" s="0" t="s">
        <v>22</v>
      </c>
      <c r="K666" s="0" t="n">
        <v>573.512207</v>
      </c>
      <c r="L666" s="0" t="n">
        <v>2.109835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4" t="n">
        <v>40705</v>
      </c>
      <c r="D667" s="3" t="n">
        <v>0.867939814814815</v>
      </c>
      <c r="E667" s="4" t="n">
        <v>40705</v>
      </c>
      <c r="F667" s="3" t="n">
        <v>0.534606481481482</v>
      </c>
      <c r="G667" s="0" t="n">
        <v>46.379456</v>
      </c>
      <c r="H667" s="0" t="s">
        <v>21</v>
      </c>
      <c r="I667" s="0" t="n">
        <v>117.954521</v>
      </c>
      <c r="J667" s="0" t="s">
        <v>22</v>
      </c>
      <c r="K667" s="0" t="n">
        <v>573.246582</v>
      </c>
      <c r="L667" s="0" t="n">
        <v>2.01577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4" t="n">
        <v>40705</v>
      </c>
      <c r="D668" s="3" t="n">
        <v>0.867951388888889</v>
      </c>
      <c r="E668" s="4" t="n">
        <v>40705</v>
      </c>
      <c r="F668" s="3" t="n">
        <v>0.534618055555556</v>
      </c>
      <c r="G668" s="0" t="n">
        <v>46.379456</v>
      </c>
      <c r="H668" s="0" t="s">
        <v>21</v>
      </c>
      <c r="I668" s="0" t="n">
        <v>117.954536</v>
      </c>
      <c r="J668" s="0" t="s">
        <v>22</v>
      </c>
      <c r="K668" s="0" t="n">
        <v>575.559082</v>
      </c>
      <c r="L668" s="0" t="n">
        <v>1.484951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4" t="n">
        <v>40705</v>
      </c>
      <c r="D669" s="3" t="n">
        <v>0.867962962962963</v>
      </c>
      <c r="E669" s="4" t="n">
        <v>40705</v>
      </c>
      <c r="F669" s="3" t="n">
        <v>0.53462962962963</v>
      </c>
      <c r="G669" s="0" t="n">
        <v>46.379463</v>
      </c>
      <c r="H669" s="0" t="s">
        <v>21</v>
      </c>
      <c r="I669" s="0" t="n">
        <v>117.954536</v>
      </c>
      <c r="J669" s="0" t="s">
        <v>22</v>
      </c>
      <c r="K669" s="0" t="n">
        <v>576.715332</v>
      </c>
      <c r="L669" s="0" t="n">
        <v>0.899411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4" t="n">
        <v>40705</v>
      </c>
      <c r="D670" s="3" t="n">
        <v>0.867974537037037</v>
      </c>
      <c r="E670" s="4" t="n">
        <v>40705</v>
      </c>
      <c r="F670" s="3" t="n">
        <v>0.534641203703704</v>
      </c>
      <c r="G670" s="0" t="n">
        <v>46.379471</v>
      </c>
      <c r="H670" s="0" t="s">
        <v>21</v>
      </c>
      <c r="I670" s="0" t="n">
        <v>117.954544</v>
      </c>
      <c r="J670" s="0" t="s">
        <v>22</v>
      </c>
      <c r="K670" s="0" t="n">
        <v>577.605957</v>
      </c>
      <c r="L670" s="0" t="n">
        <v>0.126905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4" t="n">
        <v>40705</v>
      </c>
      <c r="D671" s="3" t="n">
        <v>0.867986111111111</v>
      </c>
      <c r="E671" s="4" t="n">
        <v>40705</v>
      </c>
      <c r="F671" s="3" t="n">
        <v>0.534652777777778</v>
      </c>
      <c r="G671" s="0" t="n">
        <v>46.379467</v>
      </c>
      <c r="H671" s="0" t="s">
        <v>21</v>
      </c>
      <c r="I671" s="0" t="n">
        <v>117.954552</v>
      </c>
      <c r="J671" s="0" t="s">
        <v>22</v>
      </c>
      <c r="K671" s="0" t="n">
        <v>577.699707</v>
      </c>
      <c r="L671" s="0" t="n">
        <v>0.876537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4" t="n">
        <v>40705</v>
      </c>
      <c r="D672" s="3" t="n">
        <v>0.867997685185185</v>
      </c>
      <c r="E672" s="4" t="n">
        <v>40705</v>
      </c>
      <c r="F672" s="3" t="n">
        <v>0.534664351851852</v>
      </c>
      <c r="G672" s="0" t="n">
        <v>46.379471</v>
      </c>
      <c r="H672" s="0" t="s">
        <v>21</v>
      </c>
      <c r="I672" s="0" t="n">
        <v>117.954552</v>
      </c>
      <c r="J672" s="0" t="s">
        <v>22</v>
      </c>
      <c r="K672" s="0" t="n">
        <v>577.871582</v>
      </c>
      <c r="L672" s="0" t="n">
        <v>0.286545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4" t="n">
        <v>40705</v>
      </c>
      <c r="D673" s="3" t="n">
        <v>0.868009259259259</v>
      </c>
      <c r="E673" s="4" t="n">
        <v>40705</v>
      </c>
      <c r="F673" s="3" t="n">
        <v>0.534675925925926</v>
      </c>
      <c r="G673" s="0" t="n">
        <v>46.379467</v>
      </c>
      <c r="H673" s="0" t="s">
        <v>21</v>
      </c>
      <c r="I673" s="0" t="n">
        <v>117.954552</v>
      </c>
      <c r="J673" s="0" t="s">
        <v>22</v>
      </c>
      <c r="K673" s="0" t="n">
        <v>577.715332</v>
      </c>
      <c r="L673" s="0" t="n">
        <v>0.25089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4" t="n">
        <v>40705</v>
      </c>
      <c r="D674" s="3" t="n">
        <v>0.868020833333333</v>
      </c>
      <c r="E674" s="4" t="n">
        <v>40705</v>
      </c>
      <c r="F674" s="3" t="n">
        <v>0.5346875</v>
      </c>
      <c r="G674" s="0" t="n">
        <v>46.379471</v>
      </c>
      <c r="H674" s="0" t="s">
        <v>21</v>
      </c>
      <c r="I674" s="0" t="n">
        <v>117.954552</v>
      </c>
      <c r="J674" s="0" t="s">
        <v>22</v>
      </c>
      <c r="K674" s="0" t="n">
        <v>577.621582</v>
      </c>
      <c r="L674" s="0" t="n">
        <v>0.229525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4" t="n">
        <v>40705</v>
      </c>
      <c r="D675" s="3" t="n">
        <v>0.868032407407407</v>
      </c>
      <c r="E675" s="4" t="n">
        <v>40705</v>
      </c>
      <c r="F675" s="3" t="n">
        <v>0.534699074074074</v>
      </c>
      <c r="G675" s="0" t="n">
        <v>46.379467</v>
      </c>
      <c r="H675" s="0" t="s">
        <v>21</v>
      </c>
      <c r="I675" s="0" t="n">
        <v>117.954552</v>
      </c>
      <c r="J675" s="0" t="s">
        <v>22</v>
      </c>
      <c r="K675" s="0" t="n">
        <v>577.512207</v>
      </c>
      <c r="L675" s="0" t="n">
        <v>0.059851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4" t="n">
        <v>40705</v>
      </c>
      <c r="D676" s="3" t="n">
        <v>0.868043981481482</v>
      </c>
      <c r="E676" s="4" t="n">
        <v>40705</v>
      </c>
      <c r="F676" s="3" t="n">
        <v>0.534710648148148</v>
      </c>
      <c r="G676" s="0" t="n">
        <v>46.379467</v>
      </c>
      <c r="H676" s="0" t="s">
        <v>21</v>
      </c>
      <c r="I676" s="0" t="n">
        <v>117.954552</v>
      </c>
      <c r="J676" s="0" t="s">
        <v>22</v>
      </c>
      <c r="K676" s="0" t="n">
        <v>577.434082</v>
      </c>
      <c r="L676" s="0" t="n">
        <v>0.222653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4" t="n">
        <v>40705</v>
      </c>
      <c r="D677" s="3" t="n">
        <v>0.868055555555556</v>
      </c>
      <c r="E677" s="4" t="n">
        <v>40705</v>
      </c>
      <c r="F677" s="3" t="n">
        <v>0.534722222222222</v>
      </c>
      <c r="G677" s="0" t="n">
        <v>46.379467</v>
      </c>
      <c r="H677" s="0" t="s">
        <v>21</v>
      </c>
      <c r="I677" s="0" t="n">
        <v>117.954552</v>
      </c>
      <c r="J677" s="0" t="s">
        <v>22</v>
      </c>
      <c r="K677" s="0" t="n">
        <v>577.371582</v>
      </c>
      <c r="L677" s="0" t="n">
        <v>0.132026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4" t="n">
        <v>40705</v>
      </c>
      <c r="D678" s="3" t="n">
        <v>0.86806712962963</v>
      </c>
      <c r="E678" s="4" t="n">
        <v>40705</v>
      </c>
      <c r="F678" s="3" t="n">
        <v>0.534733796296296</v>
      </c>
      <c r="G678" s="0" t="n">
        <v>46.379467</v>
      </c>
      <c r="H678" s="0" t="s">
        <v>21</v>
      </c>
      <c r="I678" s="0" t="n">
        <v>117.954552</v>
      </c>
      <c r="J678" s="0" t="s">
        <v>22</v>
      </c>
      <c r="K678" s="0" t="n">
        <v>577.309082</v>
      </c>
      <c r="L678" s="0" t="n">
        <v>0.652172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4" t="n">
        <v>40705</v>
      </c>
      <c r="D679" s="3" t="n">
        <v>0.868078703703704</v>
      </c>
      <c r="E679" s="4" t="n">
        <v>40705</v>
      </c>
      <c r="F679" s="3" t="n">
        <v>0.53474537037037</v>
      </c>
      <c r="G679" s="0" t="n">
        <v>46.379471</v>
      </c>
      <c r="H679" s="0" t="s">
        <v>21</v>
      </c>
      <c r="I679" s="0" t="n">
        <v>117.954552</v>
      </c>
      <c r="J679" s="0" t="s">
        <v>22</v>
      </c>
      <c r="K679" s="0" t="n">
        <v>577.277832</v>
      </c>
      <c r="L679" s="0" t="n">
        <v>0.160514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4" t="n">
        <v>40705</v>
      </c>
      <c r="D680" s="3" t="n">
        <v>0.868090277777778</v>
      </c>
      <c r="E680" s="4" t="n">
        <v>40705</v>
      </c>
      <c r="F680" s="3" t="n">
        <v>0.534756944444444</v>
      </c>
      <c r="G680" s="0" t="n">
        <v>46.379471</v>
      </c>
      <c r="H680" s="0" t="s">
        <v>21</v>
      </c>
      <c r="I680" s="0" t="n">
        <v>117.954552</v>
      </c>
      <c r="J680" s="0" t="s">
        <v>22</v>
      </c>
      <c r="K680" s="0" t="n">
        <v>577.230957</v>
      </c>
      <c r="L680" s="0" t="n">
        <v>0.339835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4" t="n">
        <v>40705</v>
      </c>
      <c r="D681" s="3" t="n">
        <v>0.868101851851852</v>
      </c>
      <c r="E681" s="4" t="n">
        <v>40705</v>
      </c>
      <c r="F681" s="3" t="n">
        <v>0.534768518518519</v>
      </c>
      <c r="G681" s="0" t="n">
        <v>46.379471</v>
      </c>
      <c r="H681" s="0" t="s">
        <v>21</v>
      </c>
      <c r="I681" s="0" t="n">
        <v>117.954552</v>
      </c>
      <c r="J681" s="0" t="s">
        <v>22</v>
      </c>
      <c r="K681" s="0" t="n">
        <v>577.199707</v>
      </c>
      <c r="L681" s="0" t="n">
        <v>0.734077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4" t="n">
        <v>40705</v>
      </c>
      <c r="D682" s="3" t="n">
        <v>0.868113425925926</v>
      </c>
      <c r="E682" s="4" t="n">
        <v>40705</v>
      </c>
      <c r="F682" s="3" t="n">
        <v>0.534780092592593</v>
      </c>
      <c r="G682" s="0" t="n">
        <v>46.379467</v>
      </c>
      <c r="H682" s="0" t="s">
        <v>21</v>
      </c>
      <c r="I682" s="0" t="n">
        <v>117.954552</v>
      </c>
      <c r="J682" s="0" t="s">
        <v>22</v>
      </c>
      <c r="K682" s="0" t="n">
        <v>577.168457</v>
      </c>
      <c r="L682" s="0" t="n">
        <v>0.523816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4" t="n">
        <v>40705</v>
      </c>
      <c r="D683" s="3" t="n">
        <v>0.868125</v>
      </c>
      <c r="E683" s="4" t="n">
        <v>40705</v>
      </c>
      <c r="F683" s="3" t="n">
        <v>0.534791666666667</v>
      </c>
      <c r="G683" s="0" t="n">
        <v>46.379467</v>
      </c>
      <c r="H683" s="0" t="s">
        <v>21</v>
      </c>
      <c r="I683" s="0" t="n">
        <v>117.954552</v>
      </c>
      <c r="J683" s="0" t="s">
        <v>22</v>
      </c>
      <c r="K683" s="0" t="n">
        <v>577.137207</v>
      </c>
      <c r="L683" s="0" t="n">
        <v>0.214976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4" t="n">
        <v>40705</v>
      </c>
      <c r="D684" s="3" t="n">
        <v>0.868136574074074</v>
      </c>
      <c r="E684" s="4" t="n">
        <v>40705</v>
      </c>
      <c r="F684" s="3" t="n">
        <v>0.534803240740741</v>
      </c>
      <c r="G684" s="0" t="n">
        <v>46.379467</v>
      </c>
      <c r="H684" s="0" t="s">
        <v>21</v>
      </c>
      <c r="I684" s="0" t="n">
        <v>117.954552</v>
      </c>
      <c r="J684" s="0" t="s">
        <v>22</v>
      </c>
      <c r="K684" s="0" t="n">
        <v>577.121582</v>
      </c>
      <c r="L684" s="0" t="n">
        <v>0.221806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4" t="n">
        <v>40705</v>
      </c>
      <c r="D685" s="3" t="n">
        <v>0.868148148148148</v>
      </c>
      <c r="E685" s="4" t="n">
        <v>40705</v>
      </c>
      <c r="F685" s="3" t="n">
        <v>0.534814814814815</v>
      </c>
      <c r="G685" s="0" t="n">
        <v>46.379467</v>
      </c>
      <c r="H685" s="0" t="s">
        <v>21</v>
      </c>
      <c r="I685" s="0" t="n">
        <v>117.954552</v>
      </c>
      <c r="J685" s="0" t="s">
        <v>22</v>
      </c>
      <c r="K685" s="0" t="n">
        <v>577.105957</v>
      </c>
      <c r="L685" s="0" t="n">
        <v>0.17285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4" t="n">
        <v>40705</v>
      </c>
      <c r="D686" s="3" t="n">
        <v>0.868159722222222</v>
      </c>
      <c r="E686" s="4" t="n">
        <v>40705</v>
      </c>
      <c r="F686" s="3" t="n">
        <v>0.534826388888889</v>
      </c>
      <c r="G686" s="0" t="n">
        <v>46.379467</v>
      </c>
      <c r="H686" s="0" t="s">
        <v>21</v>
      </c>
      <c r="I686" s="0" t="n">
        <v>117.954544</v>
      </c>
      <c r="J686" s="0" t="s">
        <v>22</v>
      </c>
      <c r="K686" s="0" t="n">
        <v>577.105957</v>
      </c>
      <c r="L686" s="0" t="n">
        <v>0.136789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4" t="n">
        <v>40705</v>
      </c>
      <c r="D687" s="3" t="n">
        <v>0.868171296296296</v>
      </c>
      <c r="E687" s="4" t="n">
        <v>40705</v>
      </c>
      <c r="F687" s="3" t="n">
        <v>0.534837962962963</v>
      </c>
      <c r="G687" s="0" t="n">
        <v>46.379467</v>
      </c>
      <c r="H687" s="0" t="s">
        <v>21</v>
      </c>
      <c r="I687" s="0" t="n">
        <v>117.954544</v>
      </c>
      <c r="J687" s="0" t="s">
        <v>22</v>
      </c>
      <c r="K687" s="0" t="n">
        <v>577.105957</v>
      </c>
      <c r="L687" s="0" t="n">
        <v>0.070873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4" t="n">
        <v>40705</v>
      </c>
      <c r="D688" s="3" t="n">
        <v>0.86818287037037</v>
      </c>
      <c r="E688" s="4" t="n">
        <v>40705</v>
      </c>
      <c r="F688" s="3" t="n">
        <v>0.534849537037037</v>
      </c>
      <c r="G688" s="0" t="n">
        <v>46.379467</v>
      </c>
      <c r="H688" s="0" t="s">
        <v>21</v>
      </c>
      <c r="I688" s="0" t="n">
        <v>117.954544</v>
      </c>
      <c r="J688" s="0" t="s">
        <v>22</v>
      </c>
      <c r="K688" s="0" t="n">
        <v>577.121582</v>
      </c>
      <c r="L688" s="0" t="n">
        <v>0.064084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4" t="n">
        <v>40705</v>
      </c>
      <c r="D689" s="3" t="n">
        <v>0.868194444444444</v>
      </c>
      <c r="E689" s="4" t="n">
        <v>40705</v>
      </c>
      <c r="F689" s="3" t="n">
        <v>0.534861111111111</v>
      </c>
      <c r="G689" s="0" t="n">
        <v>46.379467</v>
      </c>
      <c r="H689" s="0" t="s">
        <v>21</v>
      </c>
      <c r="I689" s="0" t="n">
        <v>117.954544</v>
      </c>
      <c r="J689" s="0" t="s">
        <v>22</v>
      </c>
      <c r="K689" s="0" t="n">
        <v>577.121582</v>
      </c>
      <c r="L689" s="0" t="n">
        <v>0.081721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4" t="n">
        <v>40705</v>
      </c>
      <c r="D690" s="3" t="n">
        <v>0.868206018518519</v>
      </c>
      <c r="E690" s="4" t="n">
        <v>40705</v>
      </c>
      <c r="F690" s="3" t="n">
        <v>0.534872685185185</v>
      </c>
      <c r="G690" s="0" t="n">
        <v>46.379467</v>
      </c>
      <c r="H690" s="0" t="s">
        <v>21</v>
      </c>
      <c r="I690" s="0" t="n">
        <v>117.954544</v>
      </c>
      <c r="J690" s="0" t="s">
        <v>22</v>
      </c>
      <c r="K690" s="0" t="n">
        <v>577.121582</v>
      </c>
      <c r="L690" s="0" t="n">
        <v>0.393504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4" t="n">
        <v>40705</v>
      </c>
      <c r="D691" s="3" t="n">
        <v>0.868217592592593</v>
      </c>
      <c r="E691" s="4" t="n">
        <v>40705</v>
      </c>
      <c r="F691" s="3" t="n">
        <v>0.534884259259259</v>
      </c>
      <c r="G691" s="0" t="n">
        <v>46.379467</v>
      </c>
      <c r="H691" s="0" t="s">
        <v>21</v>
      </c>
      <c r="I691" s="0" t="n">
        <v>117.954552</v>
      </c>
      <c r="J691" s="0" t="s">
        <v>22</v>
      </c>
      <c r="K691" s="0" t="n">
        <v>577.137207</v>
      </c>
      <c r="L691" s="0" t="n">
        <v>0.136384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4" t="n">
        <v>40705</v>
      </c>
      <c r="D692" s="3" t="n">
        <v>0.868229166666667</v>
      </c>
      <c r="E692" s="4" t="n">
        <v>40705</v>
      </c>
      <c r="F692" s="3" t="n">
        <v>0.534895833333333</v>
      </c>
      <c r="G692" s="0" t="n">
        <v>46.379467</v>
      </c>
      <c r="H692" s="0" t="s">
        <v>21</v>
      </c>
      <c r="I692" s="0" t="n">
        <v>117.954552</v>
      </c>
      <c r="J692" s="0" t="s">
        <v>22</v>
      </c>
      <c r="K692" s="0" t="n">
        <v>577.137207</v>
      </c>
      <c r="L692" s="0" t="n">
        <v>0.254672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4" t="n">
        <v>40705</v>
      </c>
      <c r="D693" s="3" t="n">
        <v>0.868240740740741</v>
      </c>
      <c r="E693" s="4" t="n">
        <v>40705</v>
      </c>
      <c r="F693" s="3" t="n">
        <v>0.534907407407407</v>
      </c>
      <c r="G693" s="0" t="n">
        <v>46.379467</v>
      </c>
      <c r="H693" s="0" t="s">
        <v>21</v>
      </c>
      <c r="I693" s="0" t="n">
        <v>117.954552</v>
      </c>
      <c r="J693" s="0" t="s">
        <v>22</v>
      </c>
      <c r="K693" s="0" t="n">
        <v>577.137207</v>
      </c>
      <c r="L693" s="0" t="n">
        <v>0.230923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4" t="n">
        <v>40705</v>
      </c>
      <c r="D694" s="3" t="n">
        <v>0.868252314814815</v>
      </c>
      <c r="E694" s="4" t="n">
        <v>40705</v>
      </c>
      <c r="F694" s="3" t="n">
        <v>0.534918981481482</v>
      </c>
      <c r="G694" s="0" t="n">
        <v>46.379467</v>
      </c>
      <c r="H694" s="0" t="s">
        <v>21</v>
      </c>
      <c r="I694" s="0" t="n">
        <v>117.954552</v>
      </c>
      <c r="J694" s="0" t="s">
        <v>22</v>
      </c>
      <c r="K694" s="0" t="n">
        <v>577.137207</v>
      </c>
      <c r="L694" s="0" t="n">
        <v>0.013173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4" t="n">
        <v>40705</v>
      </c>
      <c r="D695" s="3" t="n">
        <v>0.868263888888889</v>
      </c>
      <c r="E695" s="4" t="n">
        <v>40705</v>
      </c>
      <c r="F695" s="3" t="n">
        <v>0.534930555555556</v>
      </c>
      <c r="G695" s="0" t="n">
        <v>46.379467</v>
      </c>
      <c r="H695" s="0" t="s">
        <v>21</v>
      </c>
      <c r="I695" s="0" t="n">
        <v>117.954552</v>
      </c>
      <c r="J695" s="0" t="s">
        <v>22</v>
      </c>
      <c r="K695" s="0" t="n">
        <v>577.152832</v>
      </c>
      <c r="L695" s="0" t="n">
        <v>0.003645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4" t="n">
        <v>40705</v>
      </c>
      <c r="D696" s="3" t="n">
        <v>0.868275462962963</v>
      </c>
      <c r="E696" s="4" t="n">
        <v>40705</v>
      </c>
      <c r="F696" s="3" t="n">
        <v>0.53494212962963</v>
      </c>
      <c r="G696" s="0" t="n">
        <v>46.379467</v>
      </c>
      <c r="H696" s="0" t="s">
        <v>21</v>
      </c>
      <c r="I696" s="0" t="n">
        <v>117.954552</v>
      </c>
      <c r="J696" s="0" t="s">
        <v>22</v>
      </c>
      <c r="K696" s="0" t="n">
        <v>577.152832</v>
      </c>
      <c r="L696" s="0" t="n">
        <v>0.006276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4" t="n">
        <v>40705</v>
      </c>
      <c r="D697" s="3" t="n">
        <v>0.868287037037037</v>
      </c>
      <c r="E697" s="4" t="n">
        <v>40705</v>
      </c>
      <c r="F697" s="3" t="n">
        <v>0.534953703703704</v>
      </c>
      <c r="G697" s="0" t="n">
        <v>46.379467</v>
      </c>
      <c r="H697" s="0" t="s">
        <v>21</v>
      </c>
      <c r="I697" s="0" t="n">
        <v>117.954552</v>
      </c>
      <c r="J697" s="0" t="s">
        <v>22</v>
      </c>
      <c r="K697" s="0" t="n">
        <v>577.152832</v>
      </c>
      <c r="L697" s="0" t="n">
        <v>0.00458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4" t="n">
        <v>40705</v>
      </c>
      <c r="D698" s="3" t="n">
        <v>0.868298611111111</v>
      </c>
      <c r="E698" s="4" t="n">
        <v>40705</v>
      </c>
      <c r="F698" s="3" t="n">
        <v>0.534965277777778</v>
      </c>
      <c r="G698" s="0" t="n">
        <v>46.379467</v>
      </c>
      <c r="H698" s="0" t="s">
        <v>21</v>
      </c>
      <c r="I698" s="0" t="n">
        <v>117.954552</v>
      </c>
      <c r="J698" s="0" t="s">
        <v>22</v>
      </c>
      <c r="K698" s="0" t="n">
        <v>577.168457</v>
      </c>
      <c r="L698" s="0" t="n">
        <v>0.011643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4" t="n">
        <v>40705</v>
      </c>
      <c r="D699" s="3" t="n">
        <v>0.868310185185185</v>
      </c>
      <c r="E699" s="4" t="n">
        <v>40705</v>
      </c>
      <c r="F699" s="3" t="n">
        <v>0.534976851851852</v>
      </c>
      <c r="G699" s="0" t="n">
        <v>46.379467</v>
      </c>
      <c r="H699" s="0" t="s">
        <v>21</v>
      </c>
      <c r="I699" s="0" t="n">
        <v>117.954552</v>
      </c>
      <c r="J699" s="0" t="s">
        <v>22</v>
      </c>
      <c r="K699" s="0" t="n">
        <v>577.168457</v>
      </c>
      <c r="L699" s="0" t="n">
        <v>0.007544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4" t="n">
        <v>40705</v>
      </c>
      <c r="D700" s="3" t="n">
        <v>0.868321759259259</v>
      </c>
      <c r="E700" s="4" t="n">
        <v>40705</v>
      </c>
      <c r="F700" s="3" t="n">
        <v>0.534988425925926</v>
      </c>
      <c r="G700" s="0" t="n">
        <v>46.379467</v>
      </c>
      <c r="H700" s="0" t="s">
        <v>21</v>
      </c>
      <c r="I700" s="0" t="n">
        <v>117.954552</v>
      </c>
      <c r="J700" s="0" t="s">
        <v>22</v>
      </c>
      <c r="K700" s="0" t="n">
        <v>577.168457</v>
      </c>
      <c r="L700" s="0" t="n">
        <v>0.005978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4" t="n">
        <v>40705</v>
      </c>
      <c r="D701" s="3" t="n">
        <v>0.868333333333333</v>
      </c>
      <c r="E701" s="4" t="n">
        <v>40705</v>
      </c>
      <c r="F701" s="3" t="n">
        <v>0.535</v>
      </c>
      <c r="G701" s="0" t="n">
        <v>46.379467</v>
      </c>
      <c r="H701" s="0" t="s">
        <v>21</v>
      </c>
      <c r="I701" s="0" t="n">
        <v>117.954552</v>
      </c>
      <c r="J701" s="0" t="s">
        <v>22</v>
      </c>
      <c r="K701" s="0" t="n">
        <v>577.184082</v>
      </c>
      <c r="L701" s="0" t="n">
        <v>0.011179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4" t="n">
        <v>40705</v>
      </c>
      <c r="D702" s="3" t="n">
        <v>0.868344907407407</v>
      </c>
      <c r="E702" s="4" t="n">
        <v>40705</v>
      </c>
      <c r="F702" s="3" t="n">
        <v>0.535011574074074</v>
      </c>
      <c r="G702" s="0" t="n">
        <v>46.379467</v>
      </c>
      <c r="H702" s="0" t="s">
        <v>21</v>
      </c>
      <c r="I702" s="0" t="n">
        <v>117.954544</v>
      </c>
      <c r="J702" s="0" t="s">
        <v>22</v>
      </c>
      <c r="K702" s="0" t="n">
        <v>577.199707</v>
      </c>
      <c r="L702" s="0" t="n">
        <v>0.006946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4" t="n">
        <v>40705</v>
      </c>
      <c r="D703" s="3" t="n">
        <v>0.868356481481481</v>
      </c>
      <c r="E703" s="4" t="n">
        <v>40705</v>
      </c>
      <c r="F703" s="3" t="n">
        <v>0.535023148148148</v>
      </c>
      <c r="G703" s="0" t="n">
        <v>46.379467</v>
      </c>
      <c r="H703" s="0" t="s">
        <v>21</v>
      </c>
      <c r="I703" s="0" t="n">
        <v>117.954544</v>
      </c>
      <c r="J703" s="0" t="s">
        <v>22</v>
      </c>
      <c r="K703" s="0" t="n">
        <v>577.199707</v>
      </c>
      <c r="L703" s="0" t="n">
        <v>0.007073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4" t="n">
        <v>40705</v>
      </c>
      <c r="D704" s="3" t="n">
        <v>0.868368055555556</v>
      </c>
      <c r="E704" s="4" t="n">
        <v>40705</v>
      </c>
      <c r="F704" s="3" t="n">
        <v>0.535034722222222</v>
      </c>
      <c r="G704" s="0" t="n">
        <v>46.379467</v>
      </c>
      <c r="H704" s="0" t="s">
        <v>21</v>
      </c>
      <c r="I704" s="0" t="n">
        <v>117.954544</v>
      </c>
      <c r="J704" s="0" t="s">
        <v>22</v>
      </c>
      <c r="K704" s="0" t="n">
        <v>577.215332</v>
      </c>
      <c r="L704" s="0" t="n">
        <v>0.003176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4" t="n">
        <v>40705</v>
      </c>
      <c r="D705" s="3" t="n">
        <v>0.86837962962963</v>
      </c>
      <c r="E705" s="4" t="n">
        <v>40705</v>
      </c>
      <c r="F705" s="3" t="n">
        <v>0.535046296296296</v>
      </c>
      <c r="G705" s="0" t="n">
        <v>46.379467</v>
      </c>
      <c r="H705" s="0" t="s">
        <v>21</v>
      </c>
      <c r="I705" s="0" t="n">
        <v>117.954544</v>
      </c>
      <c r="J705" s="0" t="s">
        <v>22</v>
      </c>
      <c r="K705" s="0" t="n">
        <v>577.215332</v>
      </c>
      <c r="L705" s="0" t="n">
        <v>0.012649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4" t="n">
        <v>40705</v>
      </c>
      <c r="D706" s="3" t="n">
        <v>0.868391203703704</v>
      </c>
      <c r="E706" s="4" t="n">
        <v>40705</v>
      </c>
      <c r="F706" s="3" t="n">
        <v>0.53505787037037</v>
      </c>
      <c r="G706" s="0" t="n">
        <v>46.379467</v>
      </c>
      <c r="H706" s="0" t="s">
        <v>21</v>
      </c>
      <c r="I706" s="0" t="n">
        <v>117.954544</v>
      </c>
      <c r="J706" s="0" t="s">
        <v>22</v>
      </c>
      <c r="K706" s="0" t="n">
        <v>577.199707</v>
      </c>
      <c r="L706" s="0" t="n">
        <v>0.023166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4" t="n">
        <v>40705</v>
      </c>
      <c r="D707" s="3" t="n">
        <v>0.868402777777778</v>
      </c>
      <c r="E707" s="4" t="n">
        <v>40705</v>
      </c>
      <c r="F707" s="3" t="n">
        <v>0.535069444444445</v>
      </c>
      <c r="G707" s="0" t="n">
        <v>46.379467</v>
      </c>
      <c r="H707" s="0" t="s">
        <v>21</v>
      </c>
      <c r="I707" s="0" t="n">
        <v>117.954544</v>
      </c>
      <c r="J707" s="0" t="s">
        <v>22</v>
      </c>
      <c r="K707" s="0" t="n">
        <v>577.199707</v>
      </c>
      <c r="L707" s="0" t="n">
        <v>0.308078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4" t="n">
        <v>40705</v>
      </c>
      <c r="D708" s="3" t="n">
        <v>0.868414351851852</v>
      </c>
      <c r="E708" s="4" t="n">
        <v>40705</v>
      </c>
      <c r="F708" s="3" t="n">
        <v>0.535081018518519</v>
      </c>
      <c r="G708" s="0" t="n">
        <v>46.379467</v>
      </c>
      <c r="H708" s="0" t="s">
        <v>21</v>
      </c>
      <c r="I708" s="0" t="n">
        <v>117.954544</v>
      </c>
      <c r="J708" s="0" t="s">
        <v>22</v>
      </c>
      <c r="K708" s="0" t="n">
        <v>577.199707</v>
      </c>
      <c r="L708" s="0" t="n">
        <v>2.961936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4" t="n">
        <v>40705</v>
      </c>
      <c r="D709" s="3" t="n">
        <v>0.868425925925926</v>
      </c>
      <c r="E709" s="4" t="n">
        <v>40705</v>
      </c>
      <c r="F709" s="3" t="n">
        <v>0.535092592592593</v>
      </c>
      <c r="G709" s="0" t="n">
        <v>46.379463</v>
      </c>
      <c r="H709" s="0" t="s">
        <v>21</v>
      </c>
      <c r="I709" s="0" t="n">
        <v>117.954521</v>
      </c>
      <c r="J709" s="0" t="s">
        <v>22</v>
      </c>
      <c r="K709" s="0" t="n">
        <v>577.418457</v>
      </c>
      <c r="L709" s="0" t="n">
        <v>5.615439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4" t="n">
        <v>40705</v>
      </c>
      <c r="D710" s="3" t="n">
        <v>0.8684375</v>
      </c>
      <c r="E710" s="4" t="n">
        <v>40705</v>
      </c>
      <c r="F710" s="3" t="n">
        <v>0.535104166666667</v>
      </c>
      <c r="G710" s="0" t="n">
        <v>46.379463</v>
      </c>
      <c r="H710" s="0" t="s">
        <v>21</v>
      </c>
      <c r="I710" s="0" t="n">
        <v>117.954491</v>
      </c>
      <c r="J710" s="0" t="s">
        <v>22</v>
      </c>
      <c r="K710" s="0" t="n">
        <v>577.105957</v>
      </c>
      <c r="L710" s="0" t="n">
        <v>4.949187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4" t="n">
        <v>40705</v>
      </c>
      <c r="D711" s="3" t="n">
        <v>0.868449074074074</v>
      </c>
      <c r="E711" s="4" t="n">
        <v>40705</v>
      </c>
      <c r="F711" s="3" t="n">
        <v>0.535115740740741</v>
      </c>
      <c r="G711" s="0" t="n">
        <v>46.379459</v>
      </c>
      <c r="H711" s="0" t="s">
        <v>21</v>
      </c>
      <c r="I711" s="0" t="n">
        <v>117.954468</v>
      </c>
      <c r="J711" s="0" t="s">
        <v>22</v>
      </c>
      <c r="K711" s="0" t="n">
        <v>576.652832</v>
      </c>
      <c r="L711" s="0" t="n">
        <v>5.224057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4" t="n">
        <v>40705</v>
      </c>
      <c r="D712" s="3" t="n">
        <v>0.868460648148148</v>
      </c>
      <c r="E712" s="4" t="n">
        <v>40705</v>
      </c>
      <c r="F712" s="3" t="n">
        <v>0.535127314814815</v>
      </c>
      <c r="G712" s="0" t="n">
        <v>46.379456</v>
      </c>
      <c r="H712" s="0" t="s">
        <v>21</v>
      </c>
      <c r="I712" s="0" t="n">
        <v>117.954437</v>
      </c>
      <c r="J712" s="0" t="s">
        <v>22</v>
      </c>
      <c r="K712" s="0" t="n">
        <v>576.230957</v>
      </c>
      <c r="L712" s="0" t="n">
        <v>4.832492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4" t="n">
        <v>40705</v>
      </c>
      <c r="D713" s="3" t="n">
        <v>0.868472222222222</v>
      </c>
      <c r="E713" s="4" t="n">
        <v>40705</v>
      </c>
      <c r="F713" s="3" t="n">
        <v>0.535138888888889</v>
      </c>
      <c r="G713" s="0" t="n">
        <v>46.379456</v>
      </c>
      <c r="H713" s="0" t="s">
        <v>21</v>
      </c>
      <c r="I713" s="0" t="n">
        <v>117.954399</v>
      </c>
      <c r="J713" s="0" t="s">
        <v>22</v>
      </c>
      <c r="K713" s="0" t="n">
        <v>576.340332</v>
      </c>
      <c r="L713" s="0" t="n">
        <v>5.062528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4" t="n">
        <v>40705</v>
      </c>
      <c r="D714" s="3" t="n">
        <v>0.868483796296296</v>
      </c>
      <c r="E714" s="4" t="n">
        <v>40705</v>
      </c>
      <c r="F714" s="3" t="n">
        <v>0.535150462962963</v>
      </c>
      <c r="G714" s="0" t="n">
        <v>46.379452</v>
      </c>
      <c r="H714" s="0" t="s">
        <v>21</v>
      </c>
      <c r="I714" s="0" t="n">
        <v>117.954376</v>
      </c>
      <c r="J714" s="0" t="s">
        <v>22</v>
      </c>
      <c r="K714" s="0" t="n">
        <v>576.309082</v>
      </c>
      <c r="L714" s="0" t="n">
        <v>5.026597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4" t="n">
        <v>40705</v>
      </c>
      <c r="D715" s="3" t="n">
        <v>0.86849537037037</v>
      </c>
      <c r="E715" s="4" t="n">
        <v>40705</v>
      </c>
      <c r="F715" s="3" t="n">
        <v>0.535162037037037</v>
      </c>
      <c r="G715" s="0" t="n">
        <v>46.379448</v>
      </c>
      <c r="H715" s="0" t="s">
        <v>21</v>
      </c>
      <c r="I715" s="0" t="n">
        <v>117.954353</v>
      </c>
      <c r="J715" s="0" t="s">
        <v>22</v>
      </c>
      <c r="K715" s="0" t="n">
        <v>576.324707</v>
      </c>
      <c r="L715" s="0" t="n">
        <v>4.986603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4" t="n">
        <v>40705</v>
      </c>
      <c r="D716" s="3" t="n">
        <v>0.868506944444444</v>
      </c>
      <c r="E716" s="4" t="n">
        <v>40705</v>
      </c>
      <c r="F716" s="3" t="n">
        <v>0.535173611111111</v>
      </c>
      <c r="G716" s="0" t="n">
        <v>46.37944</v>
      </c>
      <c r="H716" s="0" t="s">
        <v>21</v>
      </c>
      <c r="I716" s="0" t="n">
        <v>117.95433</v>
      </c>
      <c r="J716" s="0" t="s">
        <v>22</v>
      </c>
      <c r="K716" s="0" t="n">
        <v>576.262207</v>
      </c>
      <c r="L716" s="0" t="n">
        <v>6.31241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4" t="n">
        <v>40705</v>
      </c>
      <c r="D717" s="3" t="n">
        <v>0.868518518518519</v>
      </c>
      <c r="E717" s="4" t="n">
        <v>40705</v>
      </c>
      <c r="F717" s="3" t="n">
        <v>0.535185185185185</v>
      </c>
      <c r="G717" s="0" t="n">
        <v>46.379429</v>
      </c>
      <c r="H717" s="0" t="s">
        <v>21</v>
      </c>
      <c r="I717" s="0" t="n">
        <v>117.95433</v>
      </c>
      <c r="J717" s="0" t="s">
        <v>22</v>
      </c>
      <c r="K717" s="0" t="n">
        <v>576.215332</v>
      </c>
      <c r="L717" s="0" t="n">
        <v>5.325121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4" t="n">
        <v>40705</v>
      </c>
      <c r="D718" s="3" t="n">
        <v>0.868530092592593</v>
      </c>
      <c r="E718" s="4" t="n">
        <v>40705</v>
      </c>
      <c r="F718" s="3" t="n">
        <v>0.535196759259259</v>
      </c>
      <c r="G718" s="0" t="n">
        <v>46.379425</v>
      </c>
      <c r="H718" s="0" t="s">
        <v>21</v>
      </c>
      <c r="I718" s="0" t="n">
        <v>117.954315</v>
      </c>
      <c r="J718" s="0" t="s">
        <v>22</v>
      </c>
      <c r="K718" s="0" t="n">
        <v>576.168457</v>
      </c>
      <c r="L718" s="0" t="n">
        <v>4.81848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4" t="n">
        <v>40705</v>
      </c>
      <c r="D719" s="3" t="n">
        <v>0.868541666666667</v>
      </c>
      <c r="E719" s="4" t="n">
        <v>40705</v>
      </c>
      <c r="F719" s="3" t="n">
        <v>0.535208333333333</v>
      </c>
      <c r="G719" s="0" t="n">
        <v>46.37941</v>
      </c>
      <c r="H719" s="0" t="s">
        <v>21</v>
      </c>
      <c r="I719" s="0" t="n">
        <v>117.954285</v>
      </c>
      <c r="J719" s="0" t="s">
        <v>22</v>
      </c>
      <c r="K719" s="0" t="n">
        <v>576.168457</v>
      </c>
      <c r="L719" s="0" t="n">
        <v>5.66798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4" t="n">
        <v>40705</v>
      </c>
      <c r="D720" s="3" t="n">
        <v>0.868553240740741</v>
      </c>
      <c r="E720" s="4" t="n">
        <v>40705</v>
      </c>
      <c r="F720" s="3" t="n">
        <v>0.535219907407407</v>
      </c>
      <c r="G720" s="0" t="n">
        <v>46.379395</v>
      </c>
      <c r="H720" s="0" t="s">
        <v>21</v>
      </c>
      <c r="I720" s="0" t="n">
        <v>117.954262</v>
      </c>
      <c r="J720" s="0" t="s">
        <v>22</v>
      </c>
      <c r="K720" s="0" t="n">
        <v>576.059082</v>
      </c>
      <c r="L720" s="0" t="n">
        <v>5.539344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4" t="n">
        <v>40705</v>
      </c>
      <c r="D721" s="3" t="n">
        <v>0.868564814814815</v>
      </c>
      <c r="E721" s="4" t="n">
        <v>40705</v>
      </c>
      <c r="F721" s="3" t="n">
        <v>0.535231481481482</v>
      </c>
      <c r="G721" s="0" t="n">
        <v>46.379383</v>
      </c>
      <c r="H721" s="0" t="s">
        <v>21</v>
      </c>
      <c r="I721" s="0" t="n">
        <v>117.954247</v>
      </c>
      <c r="J721" s="0" t="s">
        <v>22</v>
      </c>
      <c r="K721" s="0" t="n">
        <v>576.059082</v>
      </c>
      <c r="L721" s="0" t="n">
        <v>6.20876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4" t="n">
        <v>40705</v>
      </c>
      <c r="D722" s="3" t="n">
        <v>0.868576388888889</v>
      </c>
      <c r="E722" s="4" t="n">
        <v>40705</v>
      </c>
      <c r="F722" s="3" t="n">
        <v>0.535243055555556</v>
      </c>
      <c r="G722" s="0" t="n">
        <v>46.379368</v>
      </c>
      <c r="H722" s="0" t="s">
        <v>21</v>
      </c>
      <c r="I722" s="0" t="n">
        <v>117.954231</v>
      </c>
      <c r="J722" s="0" t="s">
        <v>22</v>
      </c>
      <c r="K722" s="0" t="n">
        <v>576.059082</v>
      </c>
      <c r="L722" s="0" t="n">
        <v>5.520746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4" t="n">
        <v>40705</v>
      </c>
      <c r="D723" s="3" t="n">
        <v>0.868587962962963</v>
      </c>
      <c r="E723" s="4" t="n">
        <v>40705</v>
      </c>
      <c r="F723" s="3" t="n">
        <v>0.53525462962963</v>
      </c>
      <c r="G723" s="0" t="n">
        <v>46.37936</v>
      </c>
      <c r="H723" s="0" t="s">
        <v>21</v>
      </c>
      <c r="I723" s="0" t="n">
        <v>117.954208</v>
      </c>
      <c r="J723" s="0" t="s">
        <v>22</v>
      </c>
      <c r="K723" s="0" t="n">
        <v>575.965332</v>
      </c>
      <c r="L723" s="0" t="n">
        <v>5.309443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4" t="n">
        <v>40705</v>
      </c>
      <c r="D724" s="3" t="n">
        <v>0.868599537037037</v>
      </c>
      <c r="E724" s="4" t="n">
        <v>40705</v>
      </c>
      <c r="F724" s="3" t="n">
        <v>0.535266203703704</v>
      </c>
      <c r="G724" s="0" t="n">
        <v>46.379349</v>
      </c>
      <c r="H724" s="0" t="s">
        <v>21</v>
      </c>
      <c r="I724" s="0" t="n">
        <v>117.954193</v>
      </c>
      <c r="J724" s="0" t="s">
        <v>22</v>
      </c>
      <c r="K724" s="0" t="n">
        <v>575.652832</v>
      </c>
      <c r="L724" s="0" t="n">
        <v>4.583405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4" t="n">
        <v>40705</v>
      </c>
      <c r="D725" s="3" t="n">
        <v>0.868611111111111</v>
      </c>
      <c r="E725" s="4" t="n">
        <v>40705</v>
      </c>
      <c r="F725" s="3" t="n">
        <v>0.535277777777778</v>
      </c>
      <c r="G725" s="0" t="n">
        <v>46.379341</v>
      </c>
      <c r="H725" s="0" t="s">
        <v>21</v>
      </c>
      <c r="I725" s="0" t="n">
        <v>117.95417</v>
      </c>
      <c r="J725" s="0" t="s">
        <v>22</v>
      </c>
      <c r="K725" s="0" t="n">
        <v>575.855957</v>
      </c>
      <c r="L725" s="0" t="n">
        <v>3.903113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4" t="n">
        <v>40705</v>
      </c>
      <c r="D726" s="3" t="n">
        <v>0.868622685185185</v>
      </c>
      <c r="E726" s="4" t="n">
        <v>40705</v>
      </c>
      <c r="F726" s="3" t="n">
        <v>0.535289351851852</v>
      </c>
      <c r="G726" s="0" t="n">
        <v>46.379333</v>
      </c>
      <c r="H726" s="0" t="s">
        <v>21</v>
      </c>
      <c r="I726" s="0" t="n">
        <v>117.954147</v>
      </c>
      <c r="J726" s="0" t="s">
        <v>22</v>
      </c>
      <c r="K726" s="0" t="n">
        <v>576.043457</v>
      </c>
      <c r="L726" s="0" t="n">
        <v>5.207905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4" t="n">
        <v>40705</v>
      </c>
      <c r="D727" s="3" t="n">
        <v>0.868634259259259</v>
      </c>
      <c r="E727" s="4" t="n">
        <v>40705</v>
      </c>
      <c r="F727" s="3" t="n">
        <v>0.535300925925926</v>
      </c>
      <c r="G727" s="0" t="n">
        <v>46.379318</v>
      </c>
      <c r="H727" s="0" t="s">
        <v>21</v>
      </c>
      <c r="I727" s="0" t="n">
        <v>117.954132</v>
      </c>
      <c r="J727" s="0" t="s">
        <v>22</v>
      </c>
      <c r="K727" s="0" t="n">
        <v>575.762207</v>
      </c>
      <c r="L727" s="0" t="n">
        <v>4.187205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4" t="n">
        <v>40705</v>
      </c>
      <c r="D728" s="3" t="n">
        <v>0.868645833333333</v>
      </c>
      <c r="E728" s="4" t="n">
        <v>40705</v>
      </c>
      <c r="F728" s="3" t="n">
        <v>0.5353125</v>
      </c>
      <c r="G728" s="0" t="n">
        <v>46.379307</v>
      </c>
      <c r="H728" s="0" t="s">
        <v>21</v>
      </c>
      <c r="I728" s="0" t="n">
        <v>117.954117</v>
      </c>
      <c r="J728" s="0" t="s">
        <v>22</v>
      </c>
      <c r="K728" s="0" t="n">
        <v>575.637207</v>
      </c>
      <c r="L728" s="0" t="n">
        <v>2.586148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4" t="n">
        <v>40705</v>
      </c>
      <c r="D729" s="3" t="n">
        <v>0.868657407407408</v>
      </c>
      <c r="E729" s="4" t="n">
        <v>40705</v>
      </c>
      <c r="F729" s="3" t="n">
        <v>0.535324074074074</v>
      </c>
      <c r="G729" s="0" t="n">
        <v>46.379303</v>
      </c>
      <c r="H729" s="0" t="s">
        <v>21</v>
      </c>
      <c r="I729" s="0" t="n">
        <v>117.954102</v>
      </c>
      <c r="J729" s="0" t="s">
        <v>22</v>
      </c>
      <c r="K729" s="0" t="n">
        <v>575.184082</v>
      </c>
      <c r="L729" s="0" t="n">
        <v>1.808673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4" t="n">
        <v>40705</v>
      </c>
      <c r="D730" s="3" t="n">
        <v>0.868668981481481</v>
      </c>
      <c r="E730" s="4" t="n">
        <v>40705</v>
      </c>
      <c r="F730" s="3" t="n">
        <v>0.535335648148148</v>
      </c>
      <c r="G730" s="0" t="n">
        <v>46.379299</v>
      </c>
      <c r="H730" s="0" t="s">
        <v>21</v>
      </c>
      <c r="I730" s="0" t="n">
        <v>117.954086</v>
      </c>
      <c r="J730" s="0" t="s">
        <v>22</v>
      </c>
      <c r="K730" s="0" t="n">
        <v>575.090332</v>
      </c>
      <c r="L730" s="0" t="n">
        <v>1.395262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4" t="n">
        <v>40705</v>
      </c>
      <c r="D731" s="3" t="n">
        <v>0.868680555555556</v>
      </c>
      <c r="E731" s="4" t="n">
        <v>40705</v>
      </c>
      <c r="F731" s="3" t="n">
        <v>0.535347222222222</v>
      </c>
      <c r="G731" s="0" t="n">
        <v>46.379303</v>
      </c>
      <c r="H731" s="0" t="s">
        <v>21</v>
      </c>
      <c r="I731" s="0" t="n">
        <v>117.954086</v>
      </c>
      <c r="J731" s="0" t="s">
        <v>22</v>
      </c>
      <c r="K731" s="0" t="n">
        <v>574.809082</v>
      </c>
      <c r="L731" s="0" t="n">
        <v>0.497033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4" t="n">
        <v>40705</v>
      </c>
      <c r="D732" s="3" t="n">
        <v>0.86869212962963</v>
      </c>
      <c r="E732" s="4" t="n">
        <v>40705</v>
      </c>
      <c r="F732" s="3" t="n">
        <v>0.535358796296296</v>
      </c>
      <c r="G732" s="0" t="n">
        <v>46.379303</v>
      </c>
      <c r="H732" s="0" t="s">
        <v>21</v>
      </c>
      <c r="I732" s="0" t="n">
        <v>117.954094</v>
      </c>
      <c r="J732" s="0" t="s">
        <v>22</v>
      </c>
      <c r="K732" s="0" t="n">
        <v>574.559082</v>
      </c>
      <c r="L732" s="0" t="n">
        <v>0.610515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4" t="n">
        <v>40705</v>
      </c>
      <c r="D733" s="3" t="n">
        <v>0.868703703703704</v>
      </c>
      <c r="E733" s="4" t="n">
        <v>40705</v>
      </c>
      <c r="F733" s="3" t="n">
        <v>0.53537037037037</v>
      </c>
      <c r="G733" s="0" t="n">
        <v>46.379311</v>
      </c>
      <c r="H733" s="0" t="s">
        <v>21</v>
      </c>
      <c r="I733" s="0" t="n">
        <v>117.954094</v>
      </c>
      <c r="J733" s="0" t="s">
        <v>22</v>
      </c>
      <c r="K733" s="0" t="n">
        <v>574.262207</v>
      </c>
      <c r="L733" s="0" t="n">
        <v>0.783583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4" t="n">
        <v>40705</v>
      </c>
      <c r="D734" s="3" t="n">
        <v>0.868715277777778</v>
      </c>
      <c r="E734" s="4" t="n">
        <v>40705</v>
      </c>
      <c r="F734" s="3" t="n">
        <v>0.535381944444444</v>
      </c>
      <c r="G734" s="0" t="n">
        <v>46.379314</v>
      </c>
      <c r="H734" s="0" t="s">
        <v>21</v>
      </c>
      <c r="I734" s="0" t="n">
        <v>117.954102</v>
      </c>
      <c r="J734" s="0" t="s">
        <v>22</v>
      </c>
      <c r="K734" s="0" t="n">
        <v>574.152832</v>
      </c>
      <c r="L734" s="0" t="n">
        <v>1.421141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4" t="n">
        <v>40705</v>
      </c>
      <c r="D735" s="3" t="n">
        <v>0.868726851851852</v>
      </c>
      <c r="E735" s="4" t="n">
        <v>40705</v>
      </c>
      <c r="F735" s="3" t="n">
        <v>0.535393518518519</v>
      </c>
      <c r="G735" s="0" t="n">
        <v>46.379311</v>
      </c>
      <c r="H735" s="0" t="s">
        <v>21</v>
      </c>
      <c r="I735" s="0" t="n">
        <v>117.954109</v>
      </c>
      <c r="J735" s="0" t="s">
        <v>22</v>
      </c>
      <c r="K735" s="0" t="n">
        <v>573.777832</v>
      </c>
      <c r="L735" s="0" t="n">
        <v>2.257416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4" t="n">
        <v>40705</v>
      </c>
      <c r="D736" s="3" t="n">
        <v>0.868738425925926</v>
      </c>
      <c r="E736" s="4" t="n">
        <v>40705</v>
      </c>
      <c r="F736" s="3" t="n">
        <v>0.535405092592593</v>
      </c>
      <c r="G736" s="0" t="n">
        <v>46.379307</v>
      </c>
      <c r="H736" s="0" t="s">
        <v>21</v>
      </c>
      <c r="I736" s="0" t="n">
        <v>117.954117</v>
      </c>
      <c r="J736" s="0" t="s">
        <v>22</v>
      </c>
      <c r="K736" s="0" t="n">
        <v>574.262207</v>
      </c>
      <c r="L736" s="0" t="n">
        <v>3.617802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4" t="n">
        <v>40705</v>
      </c>
      <c r="D737" s="3" t="n">
        <v>0.86875</v>
      </c>
      <c r="E737" s="4" t="n">
        <v>40705</v>
      </c>
      <c r="F737" s="3" t="n">
        <v>0.535416666666667</v>
      </c>
      <c r="G737" s="0" t="n">
        <v>46.379299</v>
      </c>
      <c r="H737" s="0" t="s">
        <v>21</v>
      </c>
      <c r="I737" s="0" t="n">
        <v>117.954117</v>
      </c>
      <c r="J737" s="0" t="s">
        <v>22</v>
      </c>
      <c r="K737" s="0" t="n">
        <v>574.324707</v>
      </c>
      <c r="L737" s="0" t="n">
        <v>4.728498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4" t="n">
        <v>40705</v>
      </c>
      <c r="D738" s="3" t="n">
        <v>0.868761574074074</v>
      </c>
      <c r="E738" s="4" t="n">
        <v>40705</v>
      </c>
      <c r="F738" s="3" t="n">
        <v>0.535428240740741</v>
      </c>
      <c r="G738" s="0" t="n">
        <v>46.379295</v>
      </c>
      <c r="H738" s="0" t="s">
        <v>21</v>
      </c>
      <c r="I738" s="0" t="n">
        <v>117.954117</v>
      </c>
      <c r="J738" s="0" t="s">
        <v>22</v>
      </c>
      <c r="K738" s="0" t="n">
        <v>574.840332</v>
      </c>
      <c r="L738" s="0" t="n">
        <v>4.745225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4" t="n">
        <v>40705</v>
      </c>
      <c r="D739" s="3" t="n">
        <v>0.868773148148148</v>
      </c>
      <c r="E739" s="4" t="n">
        <v>40705</v>
      </c>
      <c r="F739" s="3" t="n">
        <v>0.535439814814815</v>
      </c>
      <c r="G739" s="0" t="n">
        <v>46.379288</v>
      </c>
      <c r="H739" s="0" t="s">
        <v>21</v>
      </c>
      <c r="I739" s="0" t="n">
        <v>117.954109</v>
      </c>
      <c r="J739" s="0" t="s">
        <v>22</v>
      </c>
      <c r="K739" s="0" t="n">
        <v>575.199707</v>
      </c>
      <c r="L739" s="0" t="n">
        <v>5.054399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4" t="n">
        <v>40705</v>
      </c>
      <c r="D740" s="3" t="n">
        <v>0.868784722222222</v>
      </c>
      <c r="E740" s="4" t="n">
        <v>40705</v>
      </c>
      <c r="F740" s="3" t="n">
        <v>0.535451388888889</v>
      </c>
      <c r="G740" s="0" t="n">
        <v>46.37928</v>
      </c>
      <c r="H740" s="0" t="s">
        <v>21</v>
      </c>
      <c r="I740" s="0" t="n">
        <v>117.954094</v>
      </c>
      <c r="J740" s="0" t="s">
        <v>22</v>
      </c>
      <c r="K740" s="0" t="n">
        <v>575.012207</v>
      </c>
      <c r="L740" s="0" t="n">
        <v>6.213027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4" t="n">
        <v>40705</v>
      </c>
      <c r="D741" s="3" t="n">
        <v>0.868796296296296</v>
      </c>
      <c r="E741" s="4" t="n">
        <v>40705</v>
      </c>
      <c r="F741" s="3" t="n">
        <v>0.535462962962963</v>
      </c>
      <c r="G741" s="0" t="n">
        <v>46.37928</v>
      </c>
      <c r="H741" s="0" t="s">
        <v>21</v>
      </c>
      <c r="I741" s="0" t="n">
        <v>117.954079</v>
      </c>
      <c r="J741" s="0" t="s">
        <v>22</v>
      </c>
      <c r="K741" s="0" t="n">
        <v>574.793457</v>
      </c>
      <c r="L741" s="0" t="n">
        <v>4.755163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4" t="n">
        <v>40705</v>
      </c>
      <c r="D742" s="3" t="n">
        <v>0.86880787037037</v>
      </c>
      <c r="E742" s="4" t="n">
        <v>40705</v>
      </c>
      <c r="F742" s="3" t="n">
        <v>0.535474537037037</v>
      </c>
      <c r="G742" s="0" t="n">
        <v>46.379284</v>
      </c>
      <c r="H742" s="0" t="s">
        <v>21</v>
      </c>
      <c r="I742" s="0" t="n">
        <v>117.954063</v>
      </c>
      <c r="J742" s="0" t="s">
        <v>22</v>
      </c>
      <c r="K742" s="0" t="n">
        <v>574.855957</v>
      </c>
      <c r="L742" s="0" t="n">
        <v>4.480423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4" t="n">
        <v>40705</v>
      </c>
      <c r="D743" s="3" t="n">
        <v>0.868819444444445</v>
      </c>
      <c r="E743" s="4" t="n">
        <v>40705</v>
      </c>
      <c r="F743" s="3" t="n">
        <v>0.535486111111111</v>
      </c>
      <c r="G743" s="0" t="n">
        <v>46.37928</v>
      </c>
      <c r="H743" s="0" t="s">
        <v>21</v>
      </c>
      <c r="I743" s="0" t="n">
        <v>117.954041</v>
      </c>
      <c r="J743" s="0" t="s">
        <v>22</v>
      </c>
      <c r="K743" s="0" t="n">
        <v>575.027832</v>
      </c>
      <c r="L743" s="0" t="n">
        <v>4.567803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4" t="n">
        <v>40705</v>
      </c>
      <c r="D744" s="3" t="n">
        <v>0.868831018518519</v>
      </c>
      <c r="E744" s="4" t="n">
        <v>40705</v>
      </c>
      <c r="F744" s="3" t="n">
        <v>0.535497685185185</v>
      </c>
      <c r="G744" s="0" t="n">
        <v>46.379284</v>
      </c>
      <c r="H744" s="0" t="s">
        <v>21</v>
      </c>
      <c r="I744" s="0" t="n">
        <v>117.954018</v>
      </c>
      <c r="J744" s="0" t="s">
        <v>22</v>
      </c>
      <c r="K744" s="0" t="n">
        <v>575.293457</v>
      </c>
      <c r="L744" s="0" t="n">
        <v>4.48395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4" t="n">
        <v>40705</v>
      </c>
      <c r="D745" s="3" t="n">
        <v>0.868842592592593</v>
      </c>
      <c r="E745" s="4" t="n">
        <v>40705</v>
      </c>
      <c r="F745" s="3" t="n">
        <v>0.535509259259259</v>
      </c>
      <c r="G745" s="0" t="n">
        <v>46.379284</v>
      </c>
      <c r="H745" s="0" t="s">
        <v>21</v>
      </c>
      <c r="I745" s="0" t="n">
        <v>117.954002</v>
      </c>
      <c r="J745" s="0" t="s">
        <v>22</v>
      </c>
      <c r="K745" s="0" t="n">
        <v>575.605957</v>
      </c>
      <c r="L745" s="0" t="n">
        <v>4.824783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4" t="n">
        <v>40705</v>
      </c>
      <c r="D746" s="3" t="n">
        <v>0.868854166666667</v>
      </c>
      <c r="E746" s="4" t="n">
        <v>40705</v>
      </c>
      <c r="F746" s="3" t="n">
        <v>0.535520833333333</v>
      </c>
      <c r="G746" s="0" t="n">
        <v>46.379284</v>
      </c>
      <c r="H746" s="0" t="s">
        <v>21</v>
      </c>
      <c r="I746" s="0" t="n">
        <v>117.953995</v>
      </c>
      <c r="J746" s="0" t="s">
        <v>22</v>
      </c>
      <c r="K746" s="0" t="n">
        <v>575.418457</v>
      </c>
      <c r="L746" s="0" t="n">
        <v>4.538804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4" t="n">
        <v>40705</v>
      </c>
      <c r="D747" s="3" t="n">
        <v>0.868865740740741</v>
      </c>
      <c r="E747" s="4" t="n">
        <v>40705</v>
      </c>
      <c r="F747" s="3" t="n">
        <v>0.535532407407407</v>
      </c>
      <c r="G747" s="0" t="n">
        <v>46.37928</v>
      </c>
      <c r="H747" s="0" t="s">
        <v>21</v>
      </c>
      <c r="I747" s="0" t="n">
        <v>117.953972</v>
      </c>
      <c r="J747" s="0" t="s">
        <v>22</v>
      </c>
      <c r="K747" s="0" t="n">
        <v>575.871582</v>
      </c>
      <c r="L747" s="0" t="n">
        <v>3.449613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4" t="n">
        <v>40705</v>
      </c>
      <c r="D748" s="3" t="n">
        <v>0.868877314814815</v>
      </c>
      <c r="E748" s="4" t="n">
        <v>40705</v>
      </c>
      <c r="F748" s="3" t="n">
        <v>0.535543981481481</v>
      </c>
      <c r="G748" s="0" t="n">
        <v>46.37928</v>
      </c>
      <c r="H748" s="0" t="s">
        <v>21</v>
      </c>
      <c r="I748" s="0" t="n">
        <v>117.953957</v>
      </c>
      <c r="J748" s="0" t="s">
        <v>22</v>
      </c>
      <c r="K748" s="0" t="n">
        <v>575.871582</v>
      </c>
      <c r="L748" s="0" t="n">
        <v>3.65525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4" t="n">
        <v>40705</v>
      </c>
      <c r="D749" s="3" t="n">
        <v>0.868888888888889</v>
      </c>
      <c r="E749" s="4" t="n">
        <v>40705</v>
      </c>
      <c r="F749" s="3" t="n">
        <v>0.535555555555556</v>
      </c>
      <c r="G749" s="0" t="n">
        <v>46.379276</v>
      </c>
      <c r="H749" s="0" t="s">
        <v>21</v>
      </c>
      <c r="I749" s="0" t="n">
        <v>117.953941</v>
      </c>
      <c r="J749" s="0" t="s">
        <v>22</v>
      </c>
      <c r="K749" s="0" t="n">
        <v>576.434082</v>
      </c>
      <c r="L749" s="0" t="n">
        <v>3.953558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4" t="n">
        <v>40705</v>
      </c>
      <c r="D750" s="3" t="n">
        <v>0.868900462962963</v>
      </c>
      <c r="E750" s="4" t="n">
        <v>40705</v>
      </c>
      <c r="F750" s="3" t="n">
        <v>0.53556712962963</v>
      </c>
      <c r="G750" s="0" t="n">
        <v>46.379276</v>
      </c>
      <c r="H750" s="0" t="s">
        <v>21</v>
      </c>
      <c r="I750" s="0" t="n">
        <v>117.953926</v>
      </c>
      <c r="J750" s="0" t="s">
        <v>22</v>
      </c>
      <c r="K750" s="0" t="n">
        <v>576.496582</v>
      </c>
      <c r="L750" s="0" t="n">
        <v>4.268432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4" t="n">
        <v>40705</v>
      </c>
      <c r="D751" s="3" t="n">
        <v>0.868912037037037</v>
      </c>
      <c r="E751" s="4" t="n">
        <v>40705</v>
      </c>
      <c r="F751" s="3" t="n">
        <v>0.535578703703704</v>
      </c>
      <c r="G751" s="0" t="n">
        <v>46.379284</v>
      </c>
      <c r="H751" s="0" t="s">
        <v>21</v>
      </c>
      <c r="I751" s="0" t="n">
        <v>117.953918</v>
      </c>
      <c r="J751" s="0" t="s">
        <v>22</v>
      </c>
      <c r="K751" s="0" t="n">
        <v>576.230957</v>
      </c>
      <c r="L751" s="0" t="n">
        <v>3.196012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4" t="n">
        <v>40705</v>
      </c>
      <c r="D752" s="3" t="n">
        <v>0.868923611111111</v>
      </c>
      <c r="E752" s="4" t="n">
        <v>40705</v>
      </c>
      <c r="F752" s="3" t="n">
        <v>0.535590277777778</v>
      </c>
      <c r="G752" s="0" t="n">
        <v>46.379292</v>
      </c>
      <c r="H752" s="0" t="s">
        <v>21</v>
      </c>
      <c r="I752" s="0" t="n">
        <v>117.953918</v>
      </c>
      <c r="J752" s="0" t="s">
        <v>22</v>
      </c>
      <c r="K752" s="0" t="n">
        <v>575.621582</v>
      </c>
      <c r="L752" s="0" t="n">
        <v>1.984775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4" t="n">
        <v>40705</v>
      </c>
      <c r="D753" s="3" t="n">
        <v>0.868935185185185</v>
      </c>
      <c r="E753" s="4" t="n">
        <v>40705</v>
      </c>
      <c r="F753" s="3" t="n">
        <v>0.535601851851852</v>
      </c>
      <c r="G753" s="0" t="n">
        <v>46.379292</v>
      </c>
      <c r="H753" s="0" t="s">
        <v>21</v>
      </c>
      <c r="I753" s="0" t="n">
        <v>117.953926</v>
      </c>
      <c r="J753" s="0" t="s">
        <v>22</v>
      </c>
      <c r="K753" s="0" t="n">
        <v>575.590332</v>
      </c>
      <c r="L753" s="0" t="n">
        <v>1.369499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4" t="n">
        <v>40705</v>
      </c>
      <c r="D754" s="3" t="n">
        <v>0.868946759259259</v>
      </c>
      <c r="E754" s="4" t="n">
        <v>40705</v>
      </c>
      <c r="F754" s="3" t="n">
        <v>0.535613425925926</v>
      </c>
      <c r="G754" s="0" t="n">
        <v>46.379292</v>
      </c>
      <c r="H754" s="0" t="s">
        <v>21</v>
      </c>
      <c r="I754" s="0" t="n">
        <v>117.953926</v>
      </c>
      <c r="J754" s="0" t="s">
        <v>22</v>
      </c>
      <c r="K754" s="0" t="n">
        <v>575.871582</v>
      </c>
      <c r="L754" s="0" t="n">
        <v>1.346299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4" t="n">
        <v>40705</v>
      </c>
      <c r="D755" s="3" t="n">
        <v>0.868958333333333</v>
      </c>
      <c r="E755" s="4" t="n">
        <v>40705</v>
      </c>
      <c r="F755" s="3" t="n">
        <v>0.535625</v>
      </c>
      <c r="G755" s="0" t="n">
        <v>46.379299</v>
      </c>
      <c r="H755" s="0" t="s">
        <v>21</v>
      </c>
      <c r="I755" s="0" t="n">
        <v>117.953918</v>
      </c>
      <c r="J755" s="0" t="s">
        <v>22</v>
      </c>
      <c r="K755" s="0" t="n">
        <v>575.871582</v>
      </c>
      <c r="L755" s="0" t="n">
        <v>2.015554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4" t="n">
        <v>40705</v>
      </c>
      <c r="D756" s="3" t="n">
        <v>0.868969907407407</v>
      </c>
      <c r="E756" s="4" t="n">
        <v>40705</v>
      </c>
      <c r="F756" s="3" t="n">
        <v>0.535636574074074</v>
      </c>
      <c r="G756" s="0" t="n">
        <v>46.379303</v>
      </c>
      <c r="H756" s="0" t="s">
        <v>21</v>
      </c>
      <c r="I756" s="0" t="n">
        <v>117.953911</v>
      </c>
      <c r="J756" s="0" t="s">
        <v>22</v>
      </c>
      <c r="K756" s="0" t="n">
        <v>576.012207</v>
      </c>
      <c r="L756" s="0" t="n">
        <v>3.136025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4" t="n">
        <v>40705</v>
      </c>
      <c r="D757" s="3" t="n">
        <v>0.868981481481482</v>
      </c>
      <c r="E757" s="4" t="n">
        <v>40705</v>
      </c>
      <c r="F757" s="3" t="n">
        <v>0.535648148148148</v>
      </c>
      <c r="G757" s="0" t="n">
        <v>46.379314</v>
      </c>
      <c r="H757" s="0" t="s">
        <v>21</v>
      </c>
      <c r="I757" s="0" t="n">
        <v>117.953888</v>
      </c>
      <c r="J757" s="0" t="s">
        <v>22</v>
      </c>
      <c r="K757" s="0" t="n">
        <v>576.309082</v>
      </c>
      <c r="L757" s="0" t="n">
        <v>4.497625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4" t="n">
        <v>40705</v>
      </c>
      <c r="D758" s="3" t="n">
        <v>0.868993055555556</v>
      </c>
      <c r="E758" s="4" t="n">
        <v>40705</v>
      </c>
      <c r="F758" s="3" t="n">
        <v>0.535659722222222</v>
      </c>
      <c r="G758" s="0" t="n">
        <v>46.379326</v>
      </c>
      <c r="H758" s="0" t="s">
        <v>21</v>
      </c>
      <c r="I758" s="0" t="n">
        <v>117.953873</v>
      </c>
      <c r="J758" s="0" t="s">
        <v>22</v>
      </c>
      <c r="K758" s="0" t="n">
        <v>576.449707</v>
      </c>
      <c r="L758" s="0" t="n">
        <v>6.104615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4" t="n">
        <v>40705</v>
      </c>
      <c r="D759" s="3" t="n">
        <v>0.86900462962963</v>
      </c>
      <c r="E759" s="4" t="n">
        <v>40705</v>
      </c>
      <c r="F759" s="3" t="n">
        <v>0.535671296296296</v>
      </c>
      <c r="G759" s="0" t="n">
        <v>46.379333</v>
      </c>
      <c r="H759" s="0" t="s">
        <v>21</v>
      </c>
      <c r="I759" s="0" t="n">
        <v>117.953857</v>
      </c>
      <c r="J759" s="0" t="s">
        <v>22</v>
      </c>
      <c r="K759" s="0" t="n">
        <v>577.324707</v>
      </c>
      <c r="L759" s="0" t="n">
        <v>5.103209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4" t="n">
        <v>40705</v>
      </c>
      <c r="D760" s="3" t="n">
        <v>0.869016203703704</v>
      </c>
      <c r="E760" s="4" t="n">
        <v>40705</v>
      </c>
      <c r="F760" s="3" t="n">
        <v>0.53568287037037</v>
      </c>
      <c r="G760" s="0" t="n">
        <v>46.379345</v>
      </c>
      <c r="H760" s="0" t="s">
        <v>21</v>
      </c>
      <c r="I760" s="0" t="n">
        <v>117.953835</v>
      </c>
      <c r="J760" s="0" t="s">
        <v>22</v>
      </c>
      <c r="K760" s="0" t="n">
        <v>577.934082</v>
      </c>
      <c r="L760" s="0" t="n">
        <v>4.968168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4" t="n">
        <v>40705</v>
      </c>
      <c r="D761" s="3" t="n">
        <v>0.869027777777778</v>
      </c>
      <c r="E761" s="4" t="n">
        <v>40705</v>
      </c>
      <c r="F761" s="3" t="n">
        <v>0.535694444444445</v>
      </c>
      <c r="G761" s="0" t="n">
        <v>46.379345</v>
      </c>
      <c r="H761" s="0" t="s">
        <v>21</v>
      </c>
      <c r="I761" s="0" t="n">
        <v>117.953819</v>
      </c>
      <c r="J761" s="0" t="s">
        <v>22</v>
      </c>
      <c r="K761" s="0" t="n">
        <v>577.793457</v>
      </c>
      <c r="L761" s="0" t="n">
        <v>5.093499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4" t="n">
        <v>40705</v>
      </c>
      <c r="D762" s="3" t="n">
        <v>0.869039351851852</v>
      </c>
      <c r="E762" s="4" t="n">
        <v>40705</v>
      </c>
      <c r="F762" s="3" t="n">
        <v>0.535706018518519</v>
      </c>
      <c r="G762" s="0" t="n">
        <v>46.379349</v>
      </c>
      <c r="H762" s="0" t="s">
        <v>21</v>
      </c>
      <c r="I762" s="0" t="n">
        <v>117.953789</v>
      </c>
      <c r="J762" s="0" t="s">
        <v>22</v>
      </c>
      <c r="K762" s="0" t="n">
        <v>577.980957</v>
      </c>
      <c r="L762" s="0" t="n">
        <v>4.814223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4" t="n">
        <v>40705</v>
      </c>
      <c r="D763" s="3" t="n">
        <v>0.869050925925926</v>
      </c>
      <c r="E763" s="4" t="n">
        <v>40705</v>
      </c>
      <c r="F763" s="3" t="n">
        <v>0.535717592592593</v>
      </c>
      <c r="G763" s="0" t="n">
        <v>46.379353</v>
      </c>
      <c r="H763" s="0" t="s">
        <v>21</v>
      </c>
      <c r="I763" s="0" t="n">
        <v>117.953773</v>
      </c>
      <c r="J763" s="0" t="s">
        <v>22</v>
      </c>
      <c r="K763" s="0" t="n">
        <v>578.387207</v>
      </c>
      <c r="L763" s="0" t="n">
        <v>4.477405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4" t="n">
        <v>40705</v>
      </c>
      <c r="D764" s="3" t="n">
        <v>0.8690625</v>
      </c>
      <c r="E764" s="4" t="n">
        <v>40705</v>
      </c>
      <c r="F764" s="3" t="n">
        <v>0.535729166666667</v>
      </c>
      <c r="G764" s="0" t="n">
        <v>46.379349</v>
      </c>
      <c r="H764" s="0" t="s">
        <v>21</v>
      </c>
      <c r="I764" s="0" t="n">
        <v>117.953766</v>
      </c>
      <c r="J764" s="0" t="s">
        <v>22</v>
      </c>
      <c r="K764" s="0" t="n">
        <v>578.121582</v>
      </c>
      <c r="L764" s="0" t="n">
        <v>4.026125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4" t="n">
        <v>40705</v>
      </c>
      <c r="D765" s="3" t="n">
        <v>0.869074074074074</v>
      </c>
      <c r="E765" s="4" t="n">
        <v>40705</v>
      </c>
      <c r="F765" s="3" t="n">
        <v>0.535740740740741</v>
      </c>
      <c r="G765" s="0" t="n">
        <v>46.379349</v>
      </c>
      <c r="H765" s="0" t="s">
        <v>21</v>
      </c>
      <c r="I765" s="0" t="n">
        <v>117.953758</v>
      </c>
      <c r="J765" s="0" t="s">
        <v>22</v>
      </c>
      <c r="K765" s="0" t="n">
        <v>578.621582</v>
      </c>
      <c r="L765" s="0" t="n">
        <v>4.261836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4" t="n">
        <v>40705</v>
      </c>
      <c r="D766" s="3" t="n">
        <v>0.869085648148148</v>
      </c>
      <c r="E766" s="4" t="n">
        <v>40705</v>
      </c>
      <c r="F766" s="3" t="n">
        <v>0.535752314814815</v>
      </c>
      <c r="G766" s="0" t="n">
        <v>46.379353</v>
      </c>
      <c r="H766" s="0" t="s">
        <v>21</v>
      </c>
      <c r="I766" s="0" t="n">
        <v>117.953735</v>
      </c>
      <c r="J766" s="0" t="s">
        <v>22</v>
      </c>
      <c r="K766" s="0" t="n">
        <v>578.230957</v>
      </c>
      <c r="L766" s="0" t="n">
        <v>4.00421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4" t="n">
        <v>40705</v>
      </c>
      <c r="D767" s="3" t="n">
        <v>0.869097222222222</v>
      </c>
      <c r="E767" s="4" t="n">
        <v>40705</v>
      </c>
      <c r="F767" s="3" t="n">
        <v>0.535763888888889</v>
      </c>
      <c r="G767" s="0" t="n">
        <v>46.379356</v>
      </c>
      <c r="H767" s="0" t="s">
        <v>21</v>
      </c>
      <c r="I767" s="0" t="n">
        <v>117.953705</v>
      </c>
      <c r="J767" s="0" t="s">
        <v>22</v>
      </c>
      <c r="K767" s="0" t="n">
        <v>577.340332</v>
      </c>
      <c r="L767" s="0" t="n">
        <v>5.23518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4" t="n">
        <v>40705</v>
      </c>
      <c r="D768" s="3" t="n">
        <v>0.869108796296296</v>
      </c>
      <c r="E768" s="4" t="n">
        <v>40705</v>
      </c>
      <c r="F768" s="3" t="n">
        <v>0.535775462962963</v>
      </c>
      <c r="G768" s="0" t="n">
        <v>46.37936</v>
      </c>
      <c r="H768" s="0" t="s">
        <v>21</v>
      </c>
      <c r="I768" s="0" t="n">
        <v>117.95369</v>
      </c>
      <c r="J768" s="0" t="s">
        <v>22</v>
      </c>
      <c r="K768" s="0" t="n">
        <v>577.012207</v>
      </c>
      <c r="L768" s="0" t="n">
        <v>3.793183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4" t="n">
        <v>40705</v>
      </c>
      <c r="D769" s="3" t="n">
        <v>0.86912037037037</v>
      </c>
      <c r="E769" s="4" t="n">
        <v>40705</v>
      </c>
      <c r="F769" s="3" t="n">
        <v>0.535787037037037</v>
      </c>
      <c r="G769" s="0" t="n">
        <v>46.37936</v>
      </c>
      <c r="H769" s="0" t="s">
        <v>21</v>
      </c>
      <c r="I769" s="0" t="n">
        <v>117.953674</v>
      </c>
      <c r="J769" s="0" t="s">
        <v>22</v>
      </c>
      <c r="K769" s="0" t="n">
        <v>576.824707</v>
      </c>
      <c r="L769" s="0" t="n">
        <v>2.485245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4" t="n">
        <v>40705</v>
      </c>
      <c r="D770" s="3" t="n">
        <v>0.869131944444444</v>
      </c>
      <c r="E770" s="4" t="n">
        <v>40705</v>
      </c>
      <c r="F770" s="3" t="n">
        <v>0.535798611111111</v>
      </c>
      <c r="G770" s="0" t="n">
        <v>46.379368</v>
      </c>
      <c r="H770" s="0" t="s">
        <v>21</v>
      </c>
      <c r="I770" s="0" t="n">
        <v>117.953644</v>
      </c>
      <c r="J770" s="0" t="s">
        <v>22</v>
      </c>
      <c r="K770" s="0" t="n">
        <v>577.230957</v>
      </c>
      <c r="L770" s="0" t="n">
        <v>3.547511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4" t="n">
        <v>40705</v>
      </c>
      <c r="D771" s="3" t="n">
        <v>0.869143518518519</v>
      </c>
      <c r="E771" s="4" t="n">
        <v>40705</v>
      </c>
      <c r="F771" s="3" t="n">
        <v>0.535810185185185</v>
      </c>
      <c r="G771" s="0" t="n">
        <v>46.379375</v>
      </c>
      <c r="H771" s="0" t="s">
        <v>21</v>
      </c>
      <c r="I771" s="0" t="n">
        <v>117.953636</v>
      </c>
      <c r="J771" s="0" t="s">
        <v>22</v>
      </c>
      <c r="K771" s="0" t="n">
        <v>576.355957</v>
      </c>
      <c r="L771" s="0" t="n">
        <v>3.334472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4" t="n">
        <v>40705</v>
      </c>
      <c r="D772" s="3" t="n">
        <v>0.869155092592593</v>
      </c>
      <c r="E772" s="4" t="n">
        <v>40705</v>
      </c>
      <c r="F772" s="3" t="n">
        <v>0.535821759259259</v>
      </c>
      <c r="G772" s="0" t="n">
        <v>46.379383</v>
      </c>
      <c r="H772" s="0" t="s">
        <v>21</v>
      </c>
      <c r="I772" s="0" t="n">
        <v>117.953636</v>
      </c>
      <c r="J772" s="0" t="s">
        <v>22</v>
      </c>
      <c r="K772" s="0" t="n">
        <v>575.809082</v>
      </c>
      <c r="L772" s="0" t="n">
        <v>4.118144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4" t="n">
        <v>40705</v>
      </c>
      <c r="D773" s="3" t="n">
        <v>0.869166666666667</v>
      </c>
      <c r="E773" s="4" t="n">
        <v>40705</v>
      </c>
      <c r="F773" s="3" t="n">
        <v>0.535833333333333</v>
      </c>
      <c r="G773" s="0" t="n">
        <v>46.379387</v>
      </c>
      <c r="H773" s="0" t="s">
        <v>21</v>
      </c>
      <c r="I773" s="0" t="n">
        <v>117.953629</v>
      </c>
      <c r="J773" s="0" t="s">
        <v>22</v>
      </c>
      <c r="K773" s="0" t="n">
        <v>576.324707</v>
      </c>
      <c r="L773" s="0" t="n">
        <v>4.436005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4" t="n">
        <v>40705</v>
      </c>
      <c r="D774" s="3" t="n">
        <v>0.869178240740741</v>
      </c>
      <c r="E774" s="4" t="n">
        <v>40705</v>
      </c>
      <c r="F774" s="3" t="n">
        <v>0.535844907407407</v>
      </c>
      <c r="G774" s="0" t="n">
        <v>46.379387</v>
      </c>
      <c r="H774" s="0" t="s">
        <v>21</v>
      </c>
      <c r="I774" s="0" t="n">
        <v>117.953629</v>
      </c>
      <c r="J774" s="0" t="s">
        <v>22</v>
      </c>
      <c r="K774" s="0" t="n">
        <v>576.934082</v>
      </c>
      <c r="L774" s="0" t="n">
        <v>3.696462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4" t="n">
        <v>40705</v>
      </c>
      <c r="D775" s="3" t="n">
        <v>0.869189814814815</v>
      </c>
      <c r="E775" s="4" t="n">
        <v>40705</v>
      </c>
      <c r="F775" s="3" t="n">
        <v>0.535856481481482</v>
      </c>
      <c r="G775" s="0" t="n">
        <v>46.379391</v>
      </c>
      <c r="H775" s="0" t="s">
        <v>21</v>
      </c>
      <c r="I775" s="0" t="n">
        <v>117.953621</v>
      </c>
      <c r="J775" s="0" t="s">
        <v>22</v>
      </c>
      <c r="K775" s="0" t="n">
        <v>576.574707</v>
      </c>
      <c r="L775" s="0" t="n">
        <v>3.646186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4" t="n">
        <v>40705</v>
      </c>
      <c r="D776" s="3" t="n">
        <v>0.869201388888889</v>
      </c>
      <c r="E776" s="4" t="n">
        <v>40705</v>
      </c>
      <c r="F776" s="3" t="n">
        <v>0.535868055555556</v>
      </c>
      <c r="G776" s="0" t="n">
        <v>46.379398</v>
      </c>
      <c r="H776" s="0" t="s">
        <v>21</v>
      </c>
      <c r="I776" s="0" t="n">
        <v>117.953613</v>
      </c>
      <c r="J776" s="0" t="s">
        <v>22</v>
      </c>
      <c r="K776" s="0" t="n">
        <v>576.262207</v>
      </c>
      <c r="L776" s="0" t="n">
        <v>2.838013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4" t="n">
        <v>40705</v>
      </c>
      <c r="D777" s="3" t="n">
        <v>0.869212962962963</v>
      </c>
      <c r="E777" s="4" t="n">
        <v>40705</v>
      </c>
      <c r="F777" s="3" t="n">
        <v>0.53587962962963</v>
      </c>
      <c r="G777" s="0" t="n">
        <v>46.379398</v>
      </c>
      <c r="H777" s="0" t="s">
        <v>21</v>
      </c>
      <c r="I777" s="0" t="n">
        <v>117.953606</v>
      </c>
      <c r="J777" s="0" t="s">
        <v>22</v>
      </c>
      <c r="K777" s="0" t="n">
        <v>576.246582</v>
      </c>
      <c r="L777" s="0" t="n">
        <v>2.805795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4" t="n">
        <v>40705</v>
      </c>
      <c r="D778" s="3" t="n">
        <v>0.869224537037037</v>
      </c>
      <c r="E778" s="4" t="n">
        <v>40705</v>
      </c>
      <c r="F778" s="3" t="n">
        <v>0.535891203703704</v>
      </c>
      <c r="G778" s="0" t="n">
        <v>46.379398</v>
      </c>
      <c r="H778" s="0" t="s">
        <v>21</v>
      </c>
      <c r="I778" s="0" t="n">
        <v>117.953598</v>
      </c>
      <c r="J778" s="0" t="s">
        <v>22</v>
      </c>
      <c r="K778" s="0" t="n">
        <v>576.168457</v>
      </c>
      <c r="L778" s="0" t="n">
        <v>1.450399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4" t="n">
        <v>40705</v>
      </c>
      <c r="D779" s="3" t="n">
        <v>0.869236111111111</v>
      </c>
      <c r="E779" s="4" t="n">
        <v>40705</v>
      </c>
      <c r="F779" s="3" t="n">
        <v>0.535902777777778</v>
      </c>
      <c r="G779" s="0" t="n">
        <v>46.379402</v>
      </c>
      <c r="H779" s="0" t="s">
        <v>21</v>
      </c>
      <c r="I779" s="0" t="n">
        <v>117.953606</v>
      </c>
      <c r="J779" s="0" t="s">
        <v>22</v>
      </c>
      <c r="K779" s="0" t="n">
        <v>575.996582</v>
      </c>
      <c r="L779" s="0" t="n">
        <v>0.778039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4" t="n">
        <v>40705</v>
      </c>
      <c r="D780" s="3" t="n">
        <v>0.869247685185185</v>
      </c>
      <c r="E780" s="4" t="n">
        <v>40705</v>
      </c>
      <c r="F780" s="3" t="n">
        <v>0.535914351851852</v>
      </c>
      <c r="G780" s="0" t="n">
        <v>46.379406</v>
      </c>
      <c r="H780" s="0" t="s">
        <v>21</v>
      </c>
      <c r="I780" s="0" t="n">
        <v>117.953606</v>
      </c>
      <c r="J780" s="0" t="s">
        <v>22</v>
      </c>
      <c r="K780" s="0" t="n">
        <v>576.371582</v>
      </c>
      <c r="L780" s="0" t="n">
        <v>0.316362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4" t="n">
        <v>40705</v>
      </c>
      <c r="D781" s="3" t="n">
        <v>0.869259259259259</v>
      </c>
      <c r="E781" s="4" t="n">
        <v>40705</v>
      </c>
      <c r="F781" s="3" t="n">
        <v>0.535925925925926</v>
      </c>
      <c r="G781" s="0" t="n">
        <v>46.379406</v>
      </c>
      <c r="H781" s="0" t="s">
        <v>21</v>
      </c>
      <c r="I781" s="0" t="n">
        <v>117.953629</v>
      </c>
      <c r="J781" s="0" t="s">
        <v>22</v>
      </c>
      <c r="K781" s="0" t="n">
        <v>575.668457</v>
      </c>
      <c r="L781" s="0" t="n">
        <v>0.374567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4" t="n">
        <v>40705</v>
      </c>
      <c r="D782" s="3" t="n">
        <v>0.869270833333333</v>
      </c>
      <c r="E782" s="4" t="n">
        <v>40705</v>
      </c>
      <c r="F782" s="3" t="n">
        <v>0.5359375</v>
      </c>
      <c r="G782" s="0" t="n">
        <v>46.379402</v>
      </c>
      <c r="H782" s="0" t="s">
        <v>21</v>
      </c>
      <c r="I782" s="0" t="n">
        <v>117.953629</v>
      </c>
      <c r="J782" s="0" t="s">
        <v>22</v>
      </c>
      <c r="K782" s="0" t="n">
        <v>575.605957</v>
      </c>
      <c r="L782" s="0" t="n">
        <v>0.242768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4" t="n">
        <v>40705</v>
      </c>
      <c r="D783" s="3" t="n">
        <v>0.869282407407408</v>
      </c>
      <c r="E783" s="4" t="n">
        <v>40705</v>
      </c>
      <c r="F783" s="3" t="n">
        <v>0.535949074074074</v>
      </c>
      <c r="G783" s="0" t="n">
        <v>46.379402</v>
      </c>
      <c r="H783" s="0" t="s">
        <v>21</v>
      </c>
      <c r="I783" s="0" t="n">
        <v>117.953629</v>
      </c>
      <c r="J783" s="0" t="s">
        <v>22</v>
      </c>
      <c r="K783" s="0" t="n">
        <v>575.605957</v>
      </c>
      <c r="L783" s="0" t="n">
        <v>0.161119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4" t="n">
        <v>40705</v>
      </c>
      <c r="D784" s="3" t="n">
        <v>0.869293981481481</v>
      </c>
      <c r="E784" s="4" t="n">
        <v>40705</v>
      </c>
      <c r="F784" s="3" t="n">
        <v>0.535960648148148</v>
      </c>
      <c r="G784" s="0" t="n">
        <v>46.379402</v>
      </c>
      <c r="H784" s="0" t="s">
        <v>21</v>
      </c>
      <c r="I784" s="0" t="n">
        <v>117.953629</v>
      </c>
      <c r="J784" s="0" t="s">
        <v>22</v>
      </c>
      <c r="K784" s="0" t="n">
        <v>575.605957</v>
      </c>
      <c r="L784" s="0" t="n">
        <v>0.244758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4" t="n">
        <v>40705</v>
      </c>
      <c r="D785" s="3" t="n">
        <v>0.869305555555556</v>
      </c>
      <c r="E785" s="4" t="n">
        <v>40705</v>
      </c>
      <c r="F785" s="3" t="n">
        <v>0.535972222222222</v>
      </c>
      <c r="G785" s="0" t="n">
        <v>46.379402</v>
      </c>
      <c r="H785" s="0" t="s">
        <v>21</v>
      </c>
      <c r="I785" s="0" t="n">
        <v>117.953629</v>
      </c>
      <c r="J785" s="0" t="s">
        <v>22</v>
      </c>
      <c r="K785" s="0" t="n">
        <v>575.605957</v>
      </c>
      <c r="L785" s="0" t="n">
        <v>0.277795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4" t="n">
        <v>40705</v>
      </c>
      <c r="D786" s="3" t="n">
        <v>0.86931712962963</v>
      </c>
      <c r="E786" s="4" t="n">
        <v>40705</v>
      </c>
      <c r="F786" s="3" t="n">
        <v>0.535983796296296</v>
      </c>
      <c r="G786" s="0" t="n">
        <v>46.379402</v>
      </c>
      <c r="H786" s="0" t="s">
        <v>21</v>
      </c>
      <c r="I786" s="0" t="n">
        <v>117.953629</v>
      </c>
      <c r="J786" s="0" t="s">
        <v>22</v>
      </c>
      <c r="K786" s="0" t="n">
        <v>575.605957</v>
      </c>
      <c r="L786" s="0" t="n">
        <v>0.165008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4" t="n">
        <v>40705</v>
      </c>
      <c r="D787" s="3" t="n">
        <v>0.869328703703704</v>
      </c>
      <c r="E787" s="4" t="n">
        <v>40705</v>
      </c>
      <c r="F787" s="3" t="n">
        <v>0.53599537037037</v>
      </c>
      <c r="G787" s="0" t="n">
        <v>46.379402</v>
      </c>
      <c r="H787" s="0" t="s">
        <v>21</v>
      </c>
      <c r="I787" s="0" t="n">
        <v>117.953629</v>
      </c>
      <c r="J787" s="0" t="s">
        <v>22</v>
      </c>
      <c r="K787" s="0" t="n">
        <v>575.605957</v>
      </c>
      <c r="L787" s="0" t="n">
        <v>0.185783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4" t="n">
        <v>40705</v>
      </c>
      <c r="D788" s="3" t="n">
        <v>0.869340277777778</v>
      </c>
      <c r="E788" s="4" t="n">
        <v>40705</v>
      </c>
      <c r="F788" s="3" t="n">
        <v>0.536006944444444</v>
      </c>
      <c r="G788" s="0" t="n">
        <v>46.379402</v>
      </c>
      <c r="H788" s="0" t="s">
        <v>21</v>
      </c>
      <c r="I788" s="0" t="n">
        <v>117.953629</v>
      </c>
      <c r="J788" s="0" t="s">
        <v>22</v>
      </c>
      <c r="K788" s="0" t="n">
        <v>575.605957</v>
      </c>
      <c r="L788" s="0" t="n">
        <v>0.294275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4" t="n">
        <v>40705</v>
      </c>
      <c r="D789" s="3" t="n">
        <v>0.869351851851852</v>
      </c>
      <c r="E789" s="4" t="n">
        <v>40705</v>
      </c>
      <c r="F789" s="3" t="n">
        <v>0.536018518518519</v>
      </c>
      <c r="G789" s="0" t="n">
        <v>46.379406</v>
      </c>
      <c r="H789" s="0" t="s">
        <v>21</v>
      </c>
      <c r="I789" s="0" t="n">
        <v>117.953629</v>
      </c>
      <c r="J789" s="0" t="s">
        <v>22</v>
      </c>
      <c r="K789" s="0" t="n">
        <v>575.590332</v>
      </c>
      <c r="L789" s="0" t="n">
        <v>0.355217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4" t="n">
        <v>40705</v>
      </c>
      <c r="D790" s="3" t="n">
        <v>0.869363425925926</v>
      </c>
      <c r="E790" s="4" t="n">
        <v>40705</v>
      </c>
      <c r="F790" s="3" t="n">
        <v>0.536030092592593</v>
      </c>
      <c r="G790" s="0" t="n">
        <v>46.379406</v>
      </c>
      <c r="H790" s="0" t="s">
        <v>21</v>
      </c>
      <c r="I790" s="0" t="n">
        <v>117.953629</v>
      </c>
      <c r="J790" s="0" t="s">
        <v>22</v>
      </c>
      <c r="K790" s="0" t="n">
        <v>575.590332</v>
      </c>
      <c r="L790" s="0" t="n">
        <v>0.475849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4" t="n">
        <v>40705</v>
      </c>
      <c r="D791" s="3" t="n">
        <v>0.869375</v>
      </c>
      <c r="E791" s="4" t="n">
        <v>40705</v>
      </c>
      <c r="F791" s="3" t="n">
        <v>0.536041666666667</v>
      </c>
      <c r="G791" s="0" t="n">
        <v>46.379406</v>
      </c>
      <c r="H791" s="0" t="s">
        <v>21</v>
      </c>
      <c r="I791" s="0" t="n">
        <v>117.953629</v>
      </c>
      <c r="J791" s="0" t="s">
        <v>22</v>
      </c>
      <c r="K791" s="0" t="n">
        <v>575.590332</v>
      </c>
      <c r="L791" s="0" t="n">
        <v>0.071447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4" t="n">
        <v>40705</v>
      </c>
      <c r="D792" s="3" t="n">
        <v>0.869386574074074</v>
      </c>
      <c r="E792" s="4" t="n">
        <v>40705</v>
      </c>
      <c r="F792" s="3" t="n">
        <v>0.536053240740741</v>
      </c>
      <c r="G792" s="0" t="n">
        <v>46.379406</v>
      </c>
      <c r="H792" s="0" t="s">
        <v>21</v>
      </c>
      <c r="I792" s="0" t="n">
        <v>117.953629</v>
      </c>
      <c r="J792" s="0" t="s">
        <v>22</v>
      </c>
      <c r="K792" s="0" t="n">
        <v>575.590332</v>
      </c>
      <c r="L792" s="0" t="n">
        <v>0.01706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4" t="n">
        <v>40705</v>
      </c>
      <c r="D793" s="3" t="n">
        <v>0.869398148148148</v>
      </c>
      <c r="E793" s="4" t="n">
        <v>40705</v>
      </c>
      <c r="F793" s="3" t="n">
        <v>0.536064814814815</v>
      </c>
      <c r="G793" s="0" t="n">
        <v>46.379406</v>
      </c>
      <c r="H793" s="0" t="s">
        <v>21</v>
      </c>
      <c r="I793" s="0" t="n">
        <v>117.953629</v>
      </c>
      <c r="J793" s="0" t="s">
        <v>22</v>
      </c>
      <c r="K793" s="0" t="n">
        <v>575.590332</v>
      </c>
      <c r="L793" s="0" t="n">
        <v>0.010943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4" t="n">
        <v>40705</v>
      </c>
      <c r="D794" s="3" t="n">
        <v>0.869409722222222</v>
      </c>
      <c r="E794" s="4" t="n">
        <v>40705</v>
      </c>
      <c r="F794" s="3" t="n">
        <v>0.536076388888889</v>
      </c>
      <c r="G794" s="0" t="n">
        <v>46.379406</v>
      </c>
      <c r="H794" s="0" t="s">
        <v>21</v>
      </c>
      <c r="I794" s="0" t="n">
        <v>117.953629</v>
      </c>
      <c r="J794" s="0" t="s">
        <v>22</v>
      </c>
      <c r="K794" s="0" t="n">
        <v>575.590332</v>
      </c>
      <c r="L794" s="0" t="n">
        <v>0.022602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4" t="n">
        <v>40705</v>
      </c>
      <c r="D795" s="3" t="n">
        <v>0.869421296296296</v>
      </c>
      <c r="E795" s="4" t="n">
        <v>40705</v>
      </c>
      <c r="F795" s="3" t="n">
        <v>0.536087962962963</v>
      </c>
      <c r="G795" s="0" t="n">
        <v>46.379406</v>
      </c>
      <c r="H795" s="0" t="s">
        <v>21</v>
      </c>
      <c r="I795" s="0" t="n">
        <v>117.953629</v>
      </c>
      <c r="J795" s="0" t="s">
        <v>22</v>
      </c>
      <c r="K795" s="0" t="n">
        <v>575.590332</v>
      </c>
      <c r="L795" s="0" t="n">
        <v>0.017401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4" t="n">
        <v>40705</v>
      </c>
      <c r="D796" s="3" t="n">
        <v>0.86943287037037</v>
      </c>
      <c r="E796" s="4" t="n">
        <v>40705</v>
      </c>
      <c r="F796" s="3" t="n">
        <v>0.536099537037037</v>
      </c>
      <c r="G796" s="0" t="n">
        <v>46.379406</v>
      </c>
      <c r="H796" s="0" t="s">
        <v>21</v>
      </c>
      <c r="I796" s="0" t="n">
        <v>117.953629</v>
      </c>
      <c r="J796" s="0" t="s">
        <v>22</v>
      </c>
      <c r="K796" s="0" t="n">
        <v>575.574707</v>
      </c>
      <c r="L796" s="0" t="n">
        <v>0.02157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4" t="n">
        <v>40705</v>
      </c>
      <c r="D797" s="3" t="n">
        <v>0.869444444444445</v>
      </c>
      <c r="E797" s="4" t="n">
        <v>40705</v>
      </c>
      <c r="F797" s="3" t="n">
        <v>0.536111111111111</v>
      </c>
      <c r="G797" s="0" t="n">
        <v>46.379406</v>
      </c>
      <c r="H797" s="0" t="s">
        <v>21</v>
      </c>
      <c r="I797" s="0" t="n">
        <v>117.953629</v>
      </c>
      <c r="J797" s="0" t="s">
        <v>22</v>
      </c>
      <c r="K797" s="0" t="n">
        <v>575.574707</v>
      </c>
      <c r="L797" s="0" t="n">
        <v>0.020768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4" t="n">
        <v>40705</v>
      </c>
      <c r="D798" s="3" t="n">
        <v>0.869456018518519</v>
      </c>
      <c r="E798" s="4" t="n">
        <v>40705</v>
      </c>
      <c r="F798" s="3" t="n">
        <v>0.536122685185185</v>
      </c>
      <c r="G798" s="0" t="n">
        <v>46.379406</v>
      </c>
      <c r="H798" s="0" t="s">
        <v>21</v>
      </c>
      <c r="I798" s="0" t="n">
        <v>117.953629</v>
      </c>
      <c r="J798" s="0" t="s">
        <v>22</v>
      </c>
      <c r="K798" s="0" t="n">
        <v>575.574707</v>
      </c>
      <c r="L798" s="0" t="n">
        <v>0.007605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4" t="n">
        <v>40705</v>
      </c>
      <c r="D799" s="3" t="n">
        <v>0.869467592592593</v>
      </c>
      <c r="E799" s="4" t="n">
        <v>40705</v>
      </c>
      <c r="F799" s="3" t="n">
        <v>0.536134259259259</v>
      </c>
      <c r="G799" s="0" t="n">
        <v>46.379406</v>
      </c>
      <c r="H799" s="0" t="s">
        <v>21</v>
      </c>
      <c r="I799" s="0" t="n">
        <v>117.953629</v>
      </c>
      <c r="J799" s="0" t="s">
        <v>22</v>
      </c>
      <c r="K799" s="0" t="n">
        <v>575.590332</v>
      </c>
      <c r="L799" s="0" t="n">
        <v>0.016916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4" t="n">
        <v>40705</v>
      </c>
      <c r="D800" s="3" t="n">
        <v>0.869479166666667</v>
      </c>
      <c r="E800" s="4" t="n">
        <v>40705</v>
      </c>
      <c r="F800" s="3" t="n">
        <v>0.536145833333333</v>
      </c>
      <c r="G800" s="0" t="n">
        <v>46.379406</v>
      </c>
      <c r="H800" s="0" t="s">
        <v>21</v>
      </c>
      <c r="I800" s="0" t="n">
        <v>117.953629</v>
      </c>
      <c r="J800" s="0" t="s">
        <v>22</v>
      </c>
      <c r="K800" s="0" t="n">
        <v>575.590332</v>
      </c>
      <c r="L800" s="0" t="n">
        <v>0.009683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4" t="n">
        <v>40705</v>
      </c>
      <c r="D801" s="3" t="n">
        <v>0.869490740740741</v>
      </c>
      <c r="E801" s="4" t="n">
        <v>40705</v>
      </c>
      <c r="F801" s="3" t="n">
        <v>0.536157407407408</v>
      </c>
      <c r="G801" s="0" t="n">
        <v>46.379406</v>
      </c>
      <c r="H801" s="0" t="s">
        <v>21</v>
      </c>
      <c r="I801" s="0" t="n">
        <v>117.953629</v>
      </c>
      <c r="J801" s="0" t="s">
        <v>22</v>
      </c>
      <c r="K801" s="0" t="n">
        <v>575.590332</v>
      </c>
      <c r="L801" s="0" t="n">
        <v>0.021835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4" t="n">
        <v>40705</v>
      </c>
      <c r="D802" s="3" t="n">
        <v>0.869502314814815</v>
      </c>
      <c r="E802" s="4" t="n">
        <v>40705</v>
      </c>
      <c r="F802" s="3" t="n">
        <v>0.536168981481482</v>
      </c>
      <c r="G802" s="0" t="n">
        <v>46.379406</v>
      </c>
      <c r="H802" s="0" t="s">
        <v>21</v>
      </c>
      <c r="I802" s="0" t="n">
        <v>117.953629</v>
      </c>
      <c r="J802" s="0" t="s">
        <v>22</v>
      </c>
      <c r="K802" s="0" t="n">
        <v>575.590332</v>
      </c>
      <c r="L802" s="0" t="n">
        <v>0.014523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4" t="n">
        <v>40705</v>
      </c>
      <c r="D803" s="3" t="n">
        <v>0.869513888888889</v>
      </c>
      <c r="E803" s="4" t="n">
        <v>40705</v>
      </c>
      <c r="F803" s="3" t="n">
        <v>0.536180555555556</v>
      </c>
      <c r="G803" s="0" t="n">
        <v>46.379406</v>
      </c>
      <c r="H803" s="0" t="s">
        <v>21</v>
      </c>
      <c r="I803" s="0" t="n">
        <v>117.953629</v>
      </c>
      <c r="J803" s="0" t="s">
        <v>22</v>
      </c>
      <c r="K803" s="0" t="n">
        <v>575.590332</v>
      </c>
      <c r="L803" s="0" t="n">
        <v>0.01845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4" t="n">
        <v>40705</v>
      </c>
      <c r="D804" s="3" t="n">
        <v>0.869525462962963</v>
      </c>
      <c r="E804" s="4" t="n">
        <v>40705</v>
      </c>
      <c r="F804" s="3" t="n">
        <v>0.53619212962963</v>
      </c>
      <c r="G804" s="0" t="n">
        <v>46.379406</v>
      </c>
      <c r="H804" s="0" t="s">
        <v>21</v>
      </c>
      <c r="I804" s="0" t="n">
        <v>117.953629</v>
      </c>
      <c r="J804" s="0" t="s">
        <v>22</v>
      </c>
      <c r="K804" s="0" t="n">
        <v>575.574707</v>
      </c>
      <c r="L804" s="0" t="n">
        <v>0.035295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4" t="n">
        <v>40705</v>
      </c>
      <c r="D805" s="3" t="n">
        <v>0.869537037037037</v>
      </c>
      <c r="E805" s="4" t="n">
        <v>40705</v>
      </c>
      <c r="F805" s="3" t="n">
        <v>0.536203703703704</v>
      </c>
      <c r="G805" s="0" t="n">
        <v>46.379406</v>
      </c>
      <c r="H805" s="0" t="s">
        <v>21</v>
      </c>
      <c r="I805" s="0" t="n">
        <v>117.953629</v>
      </c>
      <c r="J805" s="0" t="s">
        <v>22</v>
      </c>
      <c r="K805" s="0" t="n">
        <v>575.574707</v>
      </c>
      <c r="L805" s="0" t="n">
        <v>0.012598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4" t="n">
        <v>40705</v>
      </c>
      <c r="D806" s="3" t="n">
        <v>0.869548611111111</v>
      </c>
      <c r="E806" s="4" t="n">
        <v>40705</v>
      </c>
      <c r="F806" s="3" t="n">
        <v>0.536215277777778</v>
      </c>
      <c r="G806" s="0" t="n">
        <v>46.379406</v>
      </c>
      <c r="H806" s="0" t="s">
        <v>21</v>
      </c>
      <c r="I806" s="0" t="n">
        <v>117.953629</v>
      </c>
      <c r="J806" s="0" t="s">
        <v>22</v>
      </c>
      <c r="K806" s="0" t="n">
        <v>575.559082</v>
      </c>
      <c r="L806" s="0" t="n">
        <v>0.005998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4" t="n">
        <v>40705</v>
      </c>
      <c r="D807" s="3" t="n">
        <v>0.869560185185185</v>
      </c>
      <c r="E807" s="4" t="n">
        <v>40705</v>
      </c>
      <c r="F807" s="3" t="n">
        <v>0.536226851851852</v>
      </c>
      <c r="G807" s="0" t="n">
        <v>46.379406</v>
      </c>
      <c r="H807" s="0" t="s">
        <v>21</v>
      </c>
      <c r="I807" s="0" t="n">
        <v>117.953629</v>
      </c>
      <c r="J807" s="0" t="s">
        <v>22</v>
      </c>
      <c r="K807" s="0" t="n">
        <v>575.574707</v>
      </c>
      <c r="L807" s="0" t="n">
        <v>0.011008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4" t="n">
        <v>40705</v>
      </c>
      <c r="D808" s="3" t="n">
        <v>0.869571759259259</v>
      </c>
      <c r="E808" s="4" t="n">
        <v>40705</v>
      </c>
      <c r="F808" s="3" t="n">
        <v>0.536238425925926</v>
      </c>
      <c r="G808" s="0" t="n">
        <v>46.379406</v>
      </c>
      <c r="H808" s="0" t="s">
        <v>21</v>
      </c>
      <c r="I808" s="0" t="n">
        <v>117.953629</v>
      </c>
      <c r="J808" s="0" t="s">
        <v>22</v>
      </c>
      <c r="K808" s="0" t="n">
        <v>575.574707</v>
      </c>
      <c r="L808" s="0" t="n">
        <v>0.004674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4" t="n">
        <v>40705</v>
      </c>
      <c r="D809" s="3" t="n">
        <v>0.869583333333333</v>
      </c>
      <c r="E809" s="4" t="n">
        <v>40705</v>
      </c>
      <c r="F809" s="3" t="n">
        <v>0.53625</v>
      </c>
      <c r="G809" s="0" t="n">
        <v>46.379406</v>
      </c>
      <c r="H809" s="0" t="s">
        <v>21</v>
      </c>
      <c r="I809" s="0" t="n">
        <v>117.953629</v>
      </c>
      <c r="J809" s="0" t="s">
        <v>22</v>
      </c>
      <c r="K809" s="0" t="n">
        <v>575.574707</v>
      </c>
      <c r="L809" s="0" t="n">
        <v>0.009555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4" t="n">
        <v>40705</v>
      </c>
      <c r="D810" s="3" t="n">
        <v>0.869594907407407</v>
      </c>
      <c r="E810" s="4" t="n">
        <v>40705</v>
      </c>
      <c r="F810" s="3" t="n">
        <v>0.536261574074074</v>
      </c>
      <c r="G810" s="0" t="n">
        <v>46.379406</v>
      </c>
      <c r="H810" s="0" t="s">
        <v>21</v>
      </c>
      <c r="I810" s="0" t="n">
        <v>117.953629</v>
      </c>
      <c r="J810" s="0" t="s">
        <v>22</v>
      </c>
      <c r="K810" s="0" t="n">
        <v>575.590332</v>
      </c>
      <c r="L810" s="0" t="n">
        <v>0.014319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4" t="n">
        <v>40705</v>
      </c>
      <c r="D811" s="3" t="n">
        <v>0.869606481481482</v>
      </c>
      <c r="E811" s="4" t="n">
        <v>40705</v>
      </c>
      <c r="F811" s="3" t="n">
        <v>0.536273148148148</v>
      </c>
      <c r="G811" s="0" t="n">
        <v>46.379406</v>
      </c>
      <c r="H811" s="0" t="s">
        <v>21</v>
      </c>
      <c r="I811" s="0" t="n">
        <v>117.953629</v>
      </c>
      <c r="J811" s="0" t="s">
        <v>22</v>
      </c>
      <c r="K811" s="0" t="n">
        <v>575.590332</v>
      </c>
      <c r="L811" s="0" t="n">
        <v>0.02389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4" t="n">
        <v>40705</v>
      </c>
      <c r="D812" s="3" t="n">
        <v>0.869618055555556</v>
      </c>
      <c r="E812" s="4" t="n">
        <v>40705</v>
      </c>
      <c r="F812" s="3" t="n">
        <v>0.536284722222222</v>
      </c>
      <c r="G812" s="0" t="n">
        <v>46.379406</v>
      </c>
      <c r="H812" s="0" t="s">
        <v>21</v>
      </c>
      <c r="I812" s="0" t="n">
        <v>117.953629</v>
      </c>
      <c r="J812" s="0" t="s">
        <v>22</v>
      </c>
      <c r="K812" s="0" t="n">
        <v>575.605957</v>
      </c>
      <c r="L812" s="0" t="n">
        <v>0.630776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4" t="n">
        <v>40705</v>
      </c>
      <c r="D813" s="3" t="n">
        <v>0.86962962962963</v>
      </c>
      <c r="E813" s="4" t="n">
        <v>40705</v>
      </c>
      <c r="F813" s="3" t="n">
        <v>0.536296296296296</v>
      </c>
      <c r="G813" s="0" t="n">
        <v>46.379406</v>
      </c>
      <c r="H813" s="0" t="s">
        <v>21</v>
      </c>
      <c r="I813" s="0" t="n">
        <v>117.953621</v>
      </c>
      <c r="J813" s="0" t="s">
        <v>22</v>
      </c>
      <c r="K813" s="0" t="n">
        <v>575.621582</v>
      </c>
      <c r="L813" s="0" t="n">
        <v>1.700268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4" t="n">
        <v>40705</v>
      </c>
      <c r="D814" s="3" t="n">
        <v>0.869641203703704</v>
      </c>
      <c r="E814" s="4" t="n">
        <v>40705</v>
      </c>
      <c r="F814" s="3" t="n">
        <v>0.53630787037037</v>
      </c>
      <c r="G814" s="0" t="n">
        <v>46.379398</v>
      </c>
      <c r="H814" s="0" t="s">
        <v>21</v>
      </c>
      <c r="I814" s="0" t="n">
        <v>117.953606</v>
      </c>
      <c r="J814" s="0" t="s">
        <v>22</v>
      </c>
      <c r="K814" s="0" t="n">
        <v>575.621582</v>
      </c>
      <c r="L814" s="0" t="n">
        <v>3.334877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4" t="n">
        <v>40705</v>
      </c>
      <c r="D815" s="3" t="n">
        <v>0.869652777777778</v>
      </c>
      <c r="E815" s="4" t="n">
        <v>40705</v>
      </c>
      <c r="F815" s="3" t="n">
        <v>0.536319444444445</v>
      </c>
      <c r="G815" s="0" t="n">
        <v>46.379383</v>
      </c>
      <c r="H815" s="0" t="s">
        <v>21</v>
      </c>
      <c r="I815" s="0" t="n">
        <v>117.953575</v>
      </c>
      <c r="J815" s="0" t="s">
        <v>22</v>
      </c>
      <c r="K815" s="0" t="n">
        <v>575.684082</v>
      </c>
      <c r="L815" s="0" t="n">
        <v>4.840417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4" t="n">
        <v>40705</v>
      </c>
      <c r="D816" s="3" t="n">
        <v>0.869664351851852</v>
      </c>
      <c r="E816" s="4" t="n">
        <v>40705</v>
      </c>
      <c r="F816" s="3" t="n">
        <v>0.536331018518519</v>
      </c>
      <c r="G816" s="0" t="n">
        <v>46.379395</v>
      </c>
      <c r="H816" s="0" t="s">
        <v>21</v>
      </c>
      <c r="I816" s="0" t="n">
        <v>117.953545</v>
      </c>
      <c r="J816" s="0" t="s">
        <v>22</v>
      </c>
      <c r="K816" s="0" t="n">
        <v>575.777832</v>
      </c>
      <c r="L816" s="0" t="n">
        <v>5.713392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4" t="n">
        <v>40705</v>
      </c>
      <c r="D817" s="3" t="n">
        <v>0.869675925925926</v>
      </c>
      <c r="E817" s="4" t="n">
        <v>40705</v>
      </c>
      <c r="F817" s="3" t="n">
        <v>0.536342592592593</v>
      </c>
      <c r="G817" s="0" t="n">
        <v>46.379402</v>
      </c>
      <c r="H817" s="0" t="s">
        <v>21</v>
      </c>
      <c r="I817" s="0" t="n">
        <v>117.953514</v>
      </c>
      <c r="J817" s="0" t="s">
        <v>22</v>
      </c>
      <c r="K817" s="0" t="n">
        <v>575.777832</v>
      </c>
      <c r="L817" s="0" t="n">
        <v>5.429058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4" t="n">
        <v>40705</v>
      </c>
      <c r="D818" s="3" t="n">
        <v>0.8696875</v>
      </c>
      <c r="E818" s="4" t="n">
        <v>40705</v>
      </c>
      <c r="F818" s="3" t="n">
        <v>0.536354166666667</v>
      </c>
      <c r="G818" s="0" t="n">
        <v>46.379406</v>
      </c>
      <c r="H818" s="0" t="s">
        <v>21</v>
      </c>
      <c r="I818" s="0" t="n">
        <v>117.953499</v>
      </c>
      <c r="J818" s="0" t="s">
        <v>22</v>
      </c>
      <c r="K818" s="0" t="n">
        <v>575.980957</v>
      </c>
      <c r="L818" s="0" t="n">
        <v>4.855283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4" t="n">
        <v>40705</v>
      </c>
      <c r="D819" s="3" t="n">
        <v>0.869699074074074</v>
      </c>
      <c r="E819" s="4" t="n">
        <v>40705</v>
      </c>
      <c r="F819" s="3" t="n">
        <v>0.536365740740741</v>
      </c>
      <c r="G819" s="0" t="n">
        <v>46.379417</v>
      </c>
      <c r="H819" s="0" t="s">
        <v>21</v>
      </c>
      <c r="I819" s="0" t="n">
        <v>117.953476</v>
      </c>
      <c r="J819" s="0" t="s">
        <v>22</v>
      </c>
      <c r="K819" s="0" t="n">
        <v>575.543457</v>
      </c>
      <c r="L819" s="0" t="n">
        <v>4.241325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4" t="n">
        <v>40705</v>
      </c>
      <c r="D820" s="3" t="n">
        <v>0.869710648148148</v>
      </c>
      <c r="E820" s="4" t="n">
        <v>40705</v>
      </c>
      <c r="F820" s="3" t="n">
        <v>0.536377314814815</v>
      </c>
      <c r="G820" s="0" t="n">
        <v>46.379421</v>
      </c>
      <c r="H820" s="0" t="s">
        <v>21</v>
      </c>
      <c r="I820" s="0" t="n">
        <v>117.953445</v>
      </c>
      <c r="J820" s="0" t="s">
        <v>22</v>
      </c>
      <c r="K820" s="0" t="n">
        <v>575.637207</v>
      </c>
      <c r="L820" s="0" t="n">
        <v>4.999146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4" t="n">
        <v>40705</v>
      </c>
      <c r="D821" s="3" t="n">
        <v>0.869722222222222</v>
      </c>
      <c r="E821" s="4" t="n">
        <v>40705</v>
      </c>
      <c r="F821" s="3" t="n">
        <v>0.536388888888889</v>
      </c>
      <c r="G821" s="0" t="n">
        <v>46.379436</v>
      </c>
      <c r="H821" s="0" t="s">
        <v>21</v>
      </c>
      <c r="I821" s="0" t="n">
        <v>117.95343</v>
      </c>
      <c r="J821" s="0" t="s">
        <v>22</v>
      </c>
      <c r="K821" s="0" t="n">
        <v>575.730957</v>
      </c>
      <c r="L821" s="0" t="n">
        <v>4.751982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4" t="n">
        <v>40705</v>
      </c>
      <c r="D822" s="3" t="n">
        <v>0.869733796296296</v>
      </c>
      <c r="E822" s="4" t="n">
        <v>40705</v>
      </c>
      <c r="F822" s="3" t="n">
        <v>0.536400462962963</v>
      </c>
      <c r="G822" s="0" t="n">
        <v>46.37944</v>
      </c>
      <c r="H822" s="0" t="s">
        <v>21</v>
      </c>
      <c r="I822" s="0" t="n">
        <v>117.953407</v>
      </c>
      <c r="J822" s="0" t="s">
        <v>22</v>
      </c>
      <c r="K822" s="0" t="n">
        <v>576.184082</v>
      </c>
      <c r="L822" s="0" t="n">
        <v>4.239449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4" t="n">
        <v>40705</v>
      </c>
      <c r="D823" s="3" t="n">
        <v>0.86974537037037</v>
      </c>
      <c r="E823" s="4" t="n">
        <v>40705</v>
      </c>
      <c r="F823" s="3" t="n">
        <v>0.536412037037037</v>
      </c>
      <c r="G823" s="0" t="n">
        <v>46.379436</v>
      </c>
      <c r="H823" s="0" t="s">
        <v>21</v>
      </c>
      <c r="I823" s="0" t="n">
        <v>117.953392</v>
      </c>
      <c r="J823" s="0" t="s">
        <v>22</v>
      </c>
      <c r="K823" s="0" t="n">
        <v>576.543457</v>
      </c>
      <c r="L823" s="0" t="n">
        <v>4.485979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4" t="n">
        <v>40705</v>
      </c>
      <c r="D824" s="3" t="n">
        <v>0.869756944444445</v>
      </c>
      <c r="E824" s="4" t="n">
        <v>40705</v>
      </c>
      <c r="F824" s="3" t="n">
        <v>0.536423611111111</v>
      </c>
      <c r="G824" s="0" t="n">
        <v>46.379429</v>
      </c>
      <c r="H824" s="0" t="s">
        <v>21</v>
      </c>
      <c r="I824" s="0" t="n">
        <v>117.953369</v>
      </c>
      <c r="J824" s="0" t="s">
        <v>22</v>
      </c>
      <c r="K824" s="0" t="n">
        <v>576.324707</v>
      </c>
      <c r="L824" s="0" t="n">
        <v>4.969339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4" t="n">
        <v>40705</v>
      </c>
      <c r="D825" s="3" t="n">
        <v>0.869768518518519</v>
      </c>
      <c r="E825" s="4" t="n">
        <v>40705</v>
      </c>
      <c r="F825" s="3" t="n">
        <v>0.536435185185185</v>
      </c>
      <c r="G825" s="0" t="n">
        <v>46.379429</v>
      </c>
      <c r="H825" s="0" t="s">
        <v>21</v>
      </c>
      <c r="I825" s="0" t="n">
        <v>117.953346</v>
      </c>
      <c r="J825" s="0" t="s">
        <v>22</v>
      </c>
      <c r="K825" s="0" t="n">
        <v>576.184082</v>
      </c>
      <c r="L825" s="0" t="n">
        <v>6.306669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4" t="n">
        <v>40705</v>
      </c>
      <c r="D826" s="3" t="n">
        <v>0.869780092592593</v>
      </c>
      <c r="E826" s="4" t="n">
        <v>40705</v>
      </c>
      <c r="F826" s="3" t="n">
        <v>0.536446759259259</v>
      </c>
      <c r="G826" s="0" t="n">
        <v>46.379429</v>
      </c>
      <c r="H826" s="0" t="s">
        <v>21</v>
      </c>
      <c r="I826" s="0" t="n">
        <v>117.953323</v>
      </c>
      <c r="J826" s="0" t="s">
        <v>22</v>
      </c>
      <c r="K826" s="0" t="n">
        <v>576.012207</v>
      </c>
      <c r="L826" s="0" t="n">
        <v>5.425939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4" t="n">
        <v>40705</v>
      </c>
      <c r="D827" s="3" t="n">
        <v>0.869791666666667</v>
      </c>
      <c r="E827" s="4" t="n">
        <v>40705</v>
      </c>
      <c r="F827" s="3" t="n">
        <v>0.536458333333333</v>
      </c>
      <c r="G827" s="0" t="n">
        <v>46.379429</v>
      </c>
      <c r="H827" s="0" t="s">
        <v>21</v>
      </c>
      <c r="I827" s="0" t="n">
        <v>117.953308</v>
      </c>
      <c r="J827" s="0" t="s">
        <v>22</v>
      </c>
      <c r="K827" s="0" t="n">
        <v>575.262207</v>
      </c>
      <c r="L827" s="0" t="n">
        <v>3.628098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4" t="n">
        <v>40705</v>
      </c>
      <c r="D828" s="3" t="n">
        <v>0.869803240740741</v>
      </c>
      <c r="E828" s="4" t="n">
        <v>40705</v>
      </c>
      <c r="F828" s="3" t="n">
        <v>0.536469907407407</v>
      </c>
      <c r="G828" s="0" t="n">
        <v>46.379436</v>
      </c>
      <c r="H828" s="0" t="s">
        <v>21</v>
      </c>
      <c r="I828" s="0" t="n">
        <v>117.953293</v>
      </c>
      <c r="J828" s="0" t="s">
        <v>22</v>
      </c>
      <c r="K828" s="0" t="n">
        <v>574.996582</v>
      </c>
      <c r="L828" s="0" t="n">
        <v>4.529261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4" t="n">
        <v>40705</v>
      </c>
      <c r="D829" s="3" t="n">
        <v>0.869814814814815</v>
      </c>
      <c r="E829" s="4" t="n">
        <v>40705</v>
      </c>
      <c r="F829" s="3" t="n">
        <v>0.536481481481481</v>
      </c>
      <c r="G829" s="0" t="n">
        <v>46.379444</v>
      </c>
      <c r="H829" s="0" t="s">
        <v>21</v>
      </c>
      <c r="I829" s="0" t="n">
        <v>117.953278</v>
      </c>
      <c r="J829" s="0" t="s">
        <v>22</v>
      </c>
      <c r="K829" s="0" t="n">
        <v>574.855957</v>
      </c>
      <c r="L829" s="0" t="n">
        <v>5.349687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4" t="n">
        <v>40705</v>
      </c>
      <c r="D830" s="3" t="n">
        <v>0.869826388888889</v>
      </c>
      <c r="E830" s="4" t="n">
        <v>40705</v>
      </c>
      <c r="F830" s="3" t="n">
        <v>0.536493055555556</v>
      </c>
      <c r="G830" s="0" t="n">
        <v>46.379463</v>
      </c>
      <c r="H830" s="0" t="s">
        <v>21</v>
      </c>
      <c r="I830" s="0" t="n">
        <v>117.95327</v>
      </c>
      <c r="J830" s="0" t="s">
        <v>22</v>
      </c>
      <c r="K830" s="0" t="n">
        <v>574.746582</v>
      </c>
      <c r="L830" s="0" t="n">
        <v>6.288848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4" t="n">
        <v>40705</v>
      </c>
      <c r="D831" s="3" t="n">
        <v>0.869837962962963</v>
      </c>
      <c r="E831" s="4" t="n">
        <v>40705</v>
      </c>
      <c r="F831" s="3" t="n">
        <v>0.53650462962963</v>
      </c>
      <c r="G831" s="0" t="n">
        <v>46.379478</v>
      </c>
      <c r="H831" s="0" t="s">
        <v>21</v>
      </c>
      <c r="I831" s="0" t="n">
        <v>117.953262</v>
      </c>
      <c r="J831" s="0" t="s">
        <v>22</v>
      </c>
      <c r="K831" s="0" t="n">
        <v>574.918457</v>
      </c>
      <c r="L831" s="0" t="n">
        <v>6.234734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4" t="n">
        <v>40705</v>
      </c>
      <c r="D832" s="3" t="n">
        <v>0.869849537037037</v>
      </c>
      <c r="E832" s="4" t="n">
        <v>40705</v>
      </c>
      <c r="F832" s="3" t="n">
        <v>0.536516203703704</v>
      </c>
      <c r="G832" s="0" t="n">
        <v>46.379494</v>
      </c>
      <c r="H832" s="0" t="s">
        <v>21</v>
      </c>
      <c r="I832" s="0" t="n">
        <v>117.953247</v>
      </c>
      <c r="J832" s="0" t="s">
        <v>22</v>
      </c>
      <c r="K832" s="0" t="n">
        <v>574.699707</v>
      </c>
      <c r="L832" s="0" t="n">
        <v>4.93789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4" t="n">
        <v>40705</v>
      </c>
      <c r="D833" s="3" t="n">
        <v>0.869861111111111</v>
      </c>
      <c r="E833" s="4" t="n">
        <v>40705</v>
      </c>
      <c r="F833" s="3" t="n">
        <v>0.536527777777778</v>
      </c>
      <c r="G833" s="0" t="n">
        <v>46.379505</v>
      </c>
      <c r="H833" s="0" t="s">
        <v>21</v>
      </c>
      <c r="I833" s="0" t="n">
        <v>117.953239</v>
      </c>
      <c r="J833" s="0" t="s">
        <v>22</v>
      </c>
      <c r="K833" s="0" t="n">
        <v>574.668457</v>
      </c>
      <c r="L833" s="0" t="n">
        <v>5.615674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4" t="n">
        <v>40705</v>
      </c>
      <c r="D834" s="3" t="n">
        <v>0.869872685185185</v>
      </c>
      <c r="E834" s="4" t="n">
        <v>40705</v>
      </c>
      <c r="F834" s="3" t="n">
        <v>0.536539351851852</v>
      </c>
      <c r="G834" s="0" t="n">
        <v>46.379517</v>
      </c>
      <c r="H834" s="0" t="s">
        <v>21</v>
      </c>
      <c r="I834" s="0" t="n">
        <v>117.953224</v>
      </c>
      <c r="J834" s="0" t="s">
        <v>22</v>
      </c>
      <c r="K834" s="0" t="n">
        <v>574.215332</v>
      </c>
      <c r="L834" s="0" t="n">
        <v>4.224452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4" t="n">
        <v>40705</v>
      </c>
      <c r="D835" s="3" t="n">
        <v>0.869884259259259</v>
      </c>
      <c r="E835" s="4" t="n">
        <v>40705</v>
      </c>
      <c r="F835" s="3" t="n">
        <v>0.536550925925926</v>
      </c>
      <c r="G835" s="0" t="n">
        <v>46.37952</v>
      </c>
      <c r="H835" s="0" t="s">
        <v>21</v>
      </c>
      <c r="I835" s="0" t="n">
        <v>117.953217</v>
      </c>
      <c r="J835" s="0" t="s">
        <v>22</v>
      </c>
      <c r="K835" s="0" t="n">
        <v>573.824707</v>
      </c>
      <c r="L835" s="0" t="n">
        <v>4.388073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4" t="n">
        <v>40705</v>
      </c>
      <c r="D836" s="3" t="n">
        <v>0.869895833333333</v>
      </c>
      <c r="E836" s="4" t="n">
        <v>40705</v>
      </c>
      <c r="F836" s="3" t="n">
        <v>0.5365625</v>
      </c>
      <c r="G836" s="0" t="n">
        <v>46.379528</v>
      </c>
      <c r="H836" s="0" t="s">
        <v>21</v>
      </c>
      <c r="I836" s="0" t="n">
        <v>117.953209</v>
      </c>
      <c r="J836" s="0" t="s">
        <v>22</v>
      </c>
      <c r="K836" s="0" t="n">
        <v>573.730957</v>
      </c>
      <c r="L836" s="0" t="n">
        <v>4.507975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4" t="n">
        <v>40705</v>
      </c>
      <c r="D837" s="3" t="n">
        <v>0.869907407407407</v>
      </c>
      <c r="E837" s="4" t="n">
        <v>40705</v>
      </c>
      <c r="F837" s="3" t="n">
        <v>0.536574074074074</v>
      </c>
      <c r="G837" s="0" t="n">
        <v>46.379547</v>
      </c>
      <c r="H837" s="0" t="s">
        <v>21</v>
      </c>
      <c r="I837" s="0" t="n">
        <v>117.953201</v>
      </c>
      <c r="J837" s="0" t="s">
        <v>22</v>
      </c>
      <c r="K837" s="0" t="n">
        <v>573.824707</v>
      </c>
      <c r="L837" s="0" t="n">
        <v>4.276501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4" t="n">
        <v>40705</v>
      </c>
      <c r="D838" s="3" t="n">
        <v>0.869918981481482</v>
      </c>
      <c r="E838" s="4" t="n">
        <v>40705</v>
      </c>
      <c r="F838" s="3" t="n">
        <v>0.536585648148148</v>
      </c>
      <c r="G838" s="0" t="n">
        <v>46.379562</v>
      </c>
      <c r="H838" s="0" t="s">
        <v>21</v>
      </c>
      <c r="I838" s="0" t="n">
        <v>117.953201</v>
      </c>
      <c r="J838" s="0" t="s">
        <v>22</v>
      </c>
      <c r="K838" s="0" t="n">
        <v>574.121582</v>
      </c>
      <c r="L838" s="0" t="n">
        <v>4.569406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4" t="n">
        <v>40705</v>
      </c>
      <c r="D839" s="3" t="n">
        <v>0.869930555555556</v>
      </c>
      <c r="E839" s="4" t="n">
        <v>40705</v>
      </c>
      <c r="F839" s="3" t="n">
        <v>0.536597222222222</v>
      </c>
      <c r="G839" s="0" t="n">
        <v>46.379566</v>
      </c>
      <c r="H839" s="0" t="s">
        <v>21</v>
      </c>
      <c r="I839" s="0" t="n">
        <v>117.953194</v>
      </c>
      <c r="J839" s="0" t="s">
        <v>22</v>
      </c>
      <c r="K839" s="0" t="n">
        <v>574.152832</v>
      </c>
      <c r="L839" s="0" t="n">
        <v>4.103909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4" t="n">
        <v>40705</v>
      </c>
      <c r="D840" s="3" t="n">
        <v>0.86994212962963</v>
      </c>
      <c r="E840" s="4" t="n">
        <v>40705</v>
      </c>
      <c r="F840" s="3" t="n">
        <v>0.536608796296296</v>
      </c>
      <c r="G840" s="0" t="n">
        <v>46.379581</v>
      </c>
      <c r="H840" s="0" t="s">
        <v>21</v>
      </c>
      <c r="I840" s="0" t="n">
        <v>117.953178</v>
      </c>
      <c r="J840" s="0" t="s">
        <v>22</v>
      </c>
      <c r="K840" s="0" t="n">
        <v>574.340332</v>
      </c>
      <c r="L840" s="0" t="n">
        <v>4.414205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4" t="n">
        <v>40705</v>
      </c>
      <c r="D841" s="3" t="n">
        <v>0.869953703703704</v>
      </c>
      <c r="E841" s="4" t="n">
        <v>40705</v>
      </c>
      <c r="F841" s="3" t="n">
        <v>0.53662037037037</v>
      </c>
      <c r="G841" s="0" t="n">
        <v>46.379585</v>
      </c>
      <c r="H841" s="0" t="s">
        <v>21</v>
      </c>
      <c r="I841" s="0" t="n">
        <v>117.953171</v>
      </c>
      <c r="J841" s="0" t="s">
        <v>22</v>
      </c>
      <c r="K841" s="0" t="n">
        <v>574.293457</v>
      </c>
      <c r="L841" s="0" t="n">
        <v>3.490108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4" t="n">
        <v>40705</v>
      </c>
      <c r="D842" s="3" t="n">
        <v>0.869965277777778</v>
      </c>
      <c r="E842" s="4" t="n">
        <v>40705</v>
      </c>
      <c r="F842" s="3" t="n">
        <v>0.536631944444444</v>
      </c>
      <c r="G842" s="0" t="n">
        <v>46.379589</v>
      </c>
      <c r="H842" s="0" t="s">
        <v>21</v>
      </c>
      <c r="I842" s="0" t="n">
        <v>117.953156</v>
      </c>
      <c r="J842" s="0" t="s">
        <v>22</v>
      </c>
      <c r="K842" s="0" t="n">
        <v>573.918457</v>
      </c>
      <c r="L842" s="0" t="n">
        <v>3.769549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4" t="n">
        <v>40705</v>
      </c>
      <c r="D843" s="3" t="n">
        <v>0.869976851851852</v>
      </c>
      <c r="E843" s="4" t="n">
        <v>40705</v>
      </c>
      <c r="F843" s="3" t="n">
        <v>0.536643518518519</v>
      </c>
      <c r="G843" s="0" t="n">
        <v>46.379604</v>
      </c>
      <c r="H843" s="0" t="s">
        <v>21</v>
      </c>
      <c r="I843" s="0" t="n">
        <v>117.95314</v>
      </c>
      <c r="J843" s="0" t="s">
        <v>22</v>
      </c>
      <c r="K843" s="0" t="n">
        <v>574.715332</v>
      </c>
      <c r="L843" s="0" t="n">
        <v>4.016734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4" t="n">
        <v>40705</v>
      </c>
      <c r="D844" s="3" t="n">
        <v>0.869988425925926</v>
      </c>
      <c r="E844" s="4" t="n">
        <v>40705</v>
      </c>
      <c r="F844" s="3" t="n">
        <v>0.536655092592593</v>
      </c>
      <c r="G844" s="0" t="n">
        <v>46.379608</v>
      </c>
      <c r="H844" s="0" t="s">
        <v>21</v>
      </c>
      <c r="I844" s="0" t="n">
        <v>117.953125</v>
      </c>
      <c r="J844" s="0" t="s">
        <v>22</v>
      </c>
      <c r="K844" s="0" t="n">
        <v>574.293457</v>
      </c>
      <c r="L844" s="0" t="n">
        <v>4.425124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4" t="n">
        <v>40705</v>
      </c>
      <c r="D845" s="3" t="n">
        <v>0.87</v>
      </c>
      <c r="E845" s="4" t="n">
        <v>40705</v>
      </c>
      <c r="F845" s="3" t="n">
        <v>0.536666666666667</v>
      </c>
      <c r="G845" s="0" t="n">
        <v>46.379608</v>
      </c>
      <c r="H845" s="0" t="s">
        <v>21</v>
      </c>
      <c r="I845" s="0" t="n">
        <v>117.95311</v>
      </c>
      <c r="J845" s="0" t="s">
        <v>22</v>
      </c>
      <c r="K845" s="0" t="n">
        <v>574.527832</v>
      </c>
      <c r="L845" s="0" t="n">
        <v>3.479302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4" t="n">
        <v>40705</v>
      </c>
      <c r="D846" s="3" t="n">
        <v>0.870011574074074</v>
      </c>
      <c r="E846" s="4" t="n">
        <v>40705</v>
      </c>
      <c r="F846" s="3" t="n">
        <v>0.536678240740741</v>
      </c>
      <c r="G846" s="0" t="n">
        <v>46.379623</v>
      </c>
      <c r="H846" s="0" t="s">
        <v>21</v>
      </c>
      <c r="I846" s="0" t="n">
        <v>117.953102</v>
      </c>
      <c r="J846" s="0" t="s">
        <v>22</v>
      </c>
      <c r="K846" s="0" t="n">
        <v>574.668457</v>
      </c>
      <c r="L846" s="0" t="n">
        <v>3.239161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4" t="n">
        <v>40705</v>
      </c>
      <c r="D847" s="3" t="n">
        <v>0.870023148148148</v>
      </c>
      <c r="E847" s="4" t="n">
        <v>40705</v>
      </c>
      <c r="F847" s="3" t="n">
        <v>0.536689814814815</v>
      </c>
      <c r="G847" s="0" t="n">
        <v>46.379627</v>
      </c>
      <c r="H847" s="0" t="s">
        <v>21</v>
      </c>
      <c r="I847" s="0" t="n">
        <v>117.953087</v>
      </c>
      <c r="J847" s="0" t="s">
        <v>22</v>
      </c>
      <c r="K847" s="0" t="n">
        <v>574.949707</v>
      </c>
      <c r="L847" s="0" t="n">
        <v>2.613702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4" t="n">
        <v>40705</v>
      </c>
      <c r="D848" s="3" t="n">
        <v>0.870034722222222</v>
      </c>
      <c r="E848" s="4" t="n">
        <v>40705</v>
      </c>
      <c r="F848" s="3" t="n">
        <v>0.536701388888889</v>
      </c>
      <c r="G848" s="0" t="n">
        <v>46.379639</v>
      </c>
      <c r="H848" s="0" t="s">
        <v>21</v>
      </c>
      <c r="I848" s="0" t="n">
        <v>117.953079</v>
      </c>
      <c r="J848" s="0" t="s">
        <v>22</v>
      </c>
      <c r="K848" s="0" t="n">
        <v>575.574707</v>
      </c>
      <c r="L848" s="0" t="n">
        <v>3.363598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4" t="n">
        <v>40705</v>
      </c>
      <c r="D849" s="3" t="n">
        <v>0.870046296296296</v>
      </c>
      <c r="E849" s="4" t="n">
        <v>40705</v>
      </c>
      <c r="F849" s="3" t="n">
        <v>0.536712962962963</v>
      </c>
      <c r="G849" s="0" t="n">
        <v>46.37965</v>
      </c>
      <c r="H849" s="0" t="s">
        <v>21</v>
      </c>
      <c r="I849" s="0" t="n">
        <v>117.953072</v>
      </c>
      <c r="J849" s="0" t="s">
        <v>22</v>
      </c>
      <c r="K849" s="0" t="n">
        <v>578.074707</v>
      </c>
      <c r="L849" s="0" t="n">
        <v>2.274355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4" t="n">
        <v>40705</v>
      </c>
      <c r="D850" s="3" t="n">
        <v>0.87005787037037</v>
      </c>
      <c r="E850" s="4" t="n">
        <v>40705</v>
      </c>
      <c r="F850" s="3" t="n">
        <v>0.536724537037037</v>
      </c>
      <c r="G850" s="0" t="n">
        <v>46.379658</v>
      </c>
      <c r="H850" s="0" t="s">
        <v>21</v>
      </c>
      <c r="I850" s="0" t="n">
        <v>117.953064</v>
      </c>
      <c r="J850" s="0" t="s">
        <v>22</v>
      </c>
      <c r="K850" s="0" t="n">
        <v>578.918457</v>
      </c>
      <c r="L850" s="0" t="n">
        <v>2.726959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4" t="n">
        <v>40705</v>
      </c>
      <c r="D851" s="3" t="n">
        <v>0.870069444444445</v>
      </c>
      <c r="E851" s="4" t="n">
        <v>40705</v>
      </c>
      <c r="F851" s="3" t="n">
        <v>0.536736111111111</v>
      </c>
      <c r="G851" s="0" t="n">
        <v>46.379662</v>
      </c>
      <c r="H851" s="0" t="s">
        <v>21</v>
      </c>
      <c r="I851" s="0" t="n">
        <v>117.953064</v>
      </c>
      <c r="J851" s="0" t="s">
        <v>22</v>
      </c>
      <c r="K851" s="0" t="n">
        <v>578.793457</v>
      </c>
      <c r="L851" s="0" t="n">
        <v>3.600803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4" t="n">
        <v>40705</v>
      </c>
      <c r="D852" s="3" t="n">
        <v>0.870081018518519</v>
      </c>
      <c r="E852" s="4" t="n">
        <v>40705</v>
      </c>
      <c r="F852" s="3" t="n">
        <v>0.536747685185185</v>
      </c>
      <c r="G852" s="0" t="n">
        <v>46.379673</v>
      </c>
      <c r="H852" s="0" t="s">
        <v>21</v>
      </c>
      <c r="I852" s="0" t="n">
        <v>117.953056</v>
      </c>
      <c r="J852" s="0" t="s">
        <v>22</v>
      </c>
      <c r="K852" s="0" t="n">
        <v>580.277832</v>
      </c>
      <c r="L852" s="0" t="n">
        <v>1.868123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4" t="n">
        <v>40705</v>
      </c>
      <c r="D853" s="3" t="n">
        <v>0.870092592592593</v>
      </c>
      <c r="E853" s="4" t="n">
        <v>40705</v>
      </c>
      <c r="F853" s="3" t="n">
        <v>0.536759259259259</v>
      </c>
      <c r="G853" s="0" t="n">
        <v>46.379673</v>
      </c>
      <c r="H853" s="0" t="s">
        <v>21</v>
      </c>
      <c r="I853" s="0" t="n">
        <v>117.953064</v>
      </c>
      <c r="J853" s="0" t="s">
        <v>22</v>
      </c>
      <c r="K853" s="0" t="n">
        <v>580.855957</v>
      </c>
      <c r="L853" s="0" t="n">
        <v>0.960323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4" t="n">
        <v>40705</v>
      </c>
      <c r="D854" s="3" t="n">
        <v>0.870104166666667</v>
      </c>
      <c r="E854" s="4" t="n">
        <v>40705</v>
      </c>
      <c r="F854" s="3" t="n">
        <v>0.536770833333333</v>
      </c>
      <c r="G854" s="0" t="n">
        <v>46.379677</v>
      </c>
      <c r="H854" s="0" t="s">
        <v>21</v>
      </c>
      <c r="I854" s="0" t="n">
        <v>117.953056</v>
      </c>
      <c r="J854" s="0" t="s">
        <v>22</v>
      </c>
      <c r="K854" s="0" t="n">
        <v>580.809082</v>
      </c>
      <c r="L854" s="0" t="n">
        <v>0.371666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4" t="n">
        <v>40705</v>
      </c>
      <c r="D855" s="3" t="n">
        <v>0.870115740740741</v>
      </c>
      <c r="E855" s="4" t="n">
        <v>40705</v>
      </c>
      <c r="F855" s="3" t="n">
        <v>0.536782407407407</v>
      </c>
      <c r="G855" s="0" t="n">
        <v>46.379677</v>
      </c>
      <c r="H855" s="0" t="s">
        <v>21</v>
      </c>
      <c r="I855" s="0" t="n">
        <v>117.953056</v>
      </c>
      <c r="J855" s="0" t="s">
        <v>22</v>
      </c>
      <c r="K855" s="0" t="n">
        <v>580.309082</v>
      </c>
      <c r="L855" s="0" t="n">
        <v>1.239742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4" t="n">
        <v>40705</v>
      </c>
      <c r="D856" s="3" t="n">
        <v>0.870127314814815</v>
      </c>
      <c r="E856" s="4" t="n">
        <v>40705</v>
      </c>
      <c r="F856" s="3" t="n">
        <v>0.536793981481482</v>
      </c>
      <c r="G856" s="0" t="n">
        <v>46.379677</v>
      </c>
      <c r="H856" s="0" t="s">
        <v>21</v>
      </c>
      <c r="I856" s="0" t="n">
        <v>117.953041</v>
      </c>
      <c r="J856" s="0" t="s">
        <v>22</v>
      </c>
      <c r="K856" s="0" t="n">
        <v>579.934082</v>
      </c>
      <c r="L856" s="0" t="n">
        <v>2.428591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4" t="n">
        <v>40705</v>
      </c>
      <c r="D857" s="3" t="n">
        <v>0.870138888888889</v>
      </c>
      <c r="E857" s="4" t="n">
        <v>40705</v>
      </c>
      <c r="F857" s="3" t="n">
        <v>0.536805555555556</v>
      </c>
      <c r="G857" s="0" t="n">
        <v>46.379677</v>
      </c>
      <c r="H857" s="0" t="s">
        <v>21</v>
      </c>
      <c r="I857" s="0" t="n">
        <v>117.953026</v>
      </c>
      <c r="J857" s="0" t="s">
        <v>22</v>
      </c>
      <c r="K857" s="0" t="n">
        <v>579.980957</v>
      </c>
      <c r="L857" s="0" t="n">
        <v>2.791161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4" t="n">
        <v>40705</v>
      </c>
      <c r="D858" s="3" t="n">
        <v>0.870150462962963</v>
      </c>
      <c r="E858" s="4" t="n">
        <v>40705</v>
      </c>
      <c r="F858" s="3" t="n">
        <v>0.53681712962963</v>
      </c>
      <c r="G858" s="0" t="n">
        <v>46.379669</v>
      </c>
      <c r="H858" s="0" t="s">
        <v>21</v>
      </c>
      <c r="I858" s="0" t="n">
        <v>117.953018</v>
      </c>
      <c r="J858" s="0" t="s">
        <v>22</v>
      </c>
      <c r="K858" s="0" t="n">
        <v>579.652832</v>
      </c>
      <c r="L858" s="0" t="n">
        <v>3.297443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4" t="n">
        <v>40705</v>
      </c>
      <c r="D859" s="3" t="n">
        <v>0.870162037037037</v>
      </c>
      <c r="E859" s="4" t="n">
        <v>40705</v>
      </c>
      <c r="F859" s="3" t="n">
        <v>0.536828703703704</v>
      </c>
      <c r="G859" s="0" t="n">
        <v>46.379665</v>
      </c>
      <c r="H859" s="0" t="s">
        <v>21</v>
      </c>
      <c r="I859" s="0" t="n">
        <v>117.953003</v>
      </c>
      <c r="J859" s="0" t="s">
        <v>22</v>
      </c>
      <c r="K859" s="0" t="n">
        <v>579.668457</v>
      </c>
      <c r="L859" s="0" t="n">
        <v>4.089194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4" t="n">
        <v>40705</v>
      </c>
      <c r="D860" s="3" t="n">
        <v>0.870173611111111</v>
      </c>
      <c r="E860" s="4" t="n">
        <v>40705</v>
      </c>
      <c r="F860" s="3" t="n">
        <v>0.536840277777778</v>
      </c>
      <c r="G860" s="0" t="n">
        <v>46.379665</v>
      </c>
      <c r="H860" s="0" t="s">
        <v>21</v>
      </c>
      <c r="I860" s="0" t="n">
        <v>117.952988</v>
      </c>
      <c r="J860" s="0" t="s">
        <v>22</v>
      </c>
      <c r="K860" s="0" t="n">
        <v>579.418457</v>
      </c>
      <c r="L860" s="0" t="n">
        <v>3.154915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4" t="n">
        <v>40705</v>
      </c>
      <c r="D861" s="3" t="n">
        <v>0.870185185185185</v>
      </c>
      <c r="E861" s="4" t="n">
        <v>40705</v>
      </c>
      <c r="F861" s="3" t="n">
        <v>0.536851851851852</v>
      </c>
      <c r="G861" s="0" t="n">
        <v>46.379669</v>
      </c>
      <c r="H861" s="0" t="s">
        <v>21</v>
      </c>
      <c r="I861" s="0" t="n">
        <v>117.95298</v>
      </c>
      <c r="J861" s="0" t="s">
        <v>22</v>
      </c>
      <c r="K861" s="0" t="n">
        <v>579.621582</v>
      </c>
      <c r="L861" s="0" t="n">
        <v>3.097588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4" t="n">
        <v>40705</v>
      </c>
      <c r="D862" s="3" t="n">
        <v>0.870196759259259</v>
      </c>
      <c r="E862" s="4" t="n">
        <v>40705</v>
      </c>
      <c r="F862" s="3" t="n">
        <v>0.536863425925926</v>
      </c>
      <c r="G862" s="0" t="n">
        <v>46.379673</v>
      </c>
      <c r="H862" s="0" t="s">
        <v>21</v>
      </c>
      <c r="I862" s="0" t="n">
        <v>117.952972</v>
      </c>
      <c r="J862" s="0" t="s">
        <v>22</v>
      </c>
      <c r="K862" s="0" t="n">
        <v>579.355957</v>
      </c>
      <c r="L862" s="0" t="n">
        <v>4.081837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4" t="n">
        <v>40705</v>
      </c>
      <c r="D863" s="3" t="n">
        <v>0.870208333333333</v>
      </c>
      <c r="E863" s="4" t="n">
        <v>40705</v>
      </c>
      <c r="F863" s="3" t="n">
        <v>0.536875</v>
      </c>
      <c r="G863" s="0" t="n">
        <v>46.379673</v>
      </c>
      <c r="H863" s="0" t="s">
        <v>21</v>
      </c>
      <c r="I863" s="0" t="n">
        <v>117.952972</v>
      </c>
      <c r="J863" s="0" t="s">
        <v>22</v>
      </c>
      <c r="K863" s="0" t="n">
        <v>578.621582</v>
      </c>
      <c r="L863" s="0" t="n">
        <v>1.395714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4" t="n">
        <v>40705</v>
      </c>
      <c r="D864" s="3" t="n">
        <v>0.870219907407407</v>
      </c>
      <c r="E864" s="4" t="n">
        <v>40705</v>
      </c>
      <c r="F864" s="3" t="n">
        <v>0.536886574074074</v>
      </c>
      <c r="G864" s="0" t="n">
        <v>46.379673</v>
      </c>
      <c r="H864" s="0" t="s">
        <v>21</v>
      </c>
      <c r="I864" s="0" t="n">
        <v>117.952972</v>
      </c>
      <c r="J864" s="0" t="s">
        <v>22</v>
      </c>
      <c r="K864" s="0" t="n">
        <v>578.309082</v>
      </c>
      <c r="L864" s="0" t="n">
        <v>0.746893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4" t="n">
        <v>40705</v>
      </c>
      <c r="D865" s="3" t="n">
        <v>0.870231481481481</v>
      </c>
      <c r="E865" s="4" t="n">
        <v>40705</v>
      </c>
      <c r="F865" s="3" t="n">
        <v>0.536898148148148</v>
      </c>
      <c r="G865" s="0" t="n">
        <v>46.379669</v>
      </c>
      <c r="H865" s="0" t="s">
        <v>21</v>
      </c>
      <c r="I865" s="0" t="n">
        <v>117.952965</v>
      </c>
      <c r="J865" s="0" t="s">
        <v>22</v>
      </c>
      <c r="K865" s="0" t="n">
        <v>577.746582</v>
      </c>
      <c r="L865" s="0" t="n">
        <v>0.599118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4" t="n">
        <v>40705</v>
      </c>
      <c r="D866" s="3" t="n">
        <v>0.870243055555556</v>
      </c>
      <c r="E866" s="4" t="n">
        <v>40705</v>
      </c>
      <c r="F866" s="3" t="n">
        <v>0.536909722222222</v>
      </c>
      <c r="G866" s="0" t="n">
        <v>46.379665</v>
      </c>
      <c r="H866" s="0" t="s">
        <v>21</v>
      </c>
      <c r="I866" s="0" t="n">
        <v>117.952965</v>
      </c>
      <c r="J866" s="0" t="s">
        <v>22</v>
      </c>
      <c r="K866" s="0" t="n">
        <v>577.152832</v>
      </c>
      <c r="L866" s="0" t="n">
        <v>0.051826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4" t="n">
        <v>40705</v>
      </c>
      <c r="D867" s="3" t="n">
        <v>0.87025462962963</v>
      </c>
      <c r="E867" s="4" t="n">
        <v>40705</v>
      </c>
      <c r="F867" s="3" t="n">
        <v>0.536921296296296</v>
      </c>
      <c r="G867" s="0" t="n">
        <v>46.379669</v>
      </c>
      <c r="H867" s="0" t="s">
        <v>21</v>
      </c>
      <c r="I867" s="0" t="n">
        <v>117.952972</v>
      </c>
      <c r="J867" s="0" t="s">
        <v>22</v>
      </c>
      <c r="K867" s="0" t="n">
        <v>576.637207</v>
      </c>
      <c r="L867" s="0" t="n">
        <v>0.267545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4" t="n">
        <v>40705</v>
      </c>
      <c r="D868" s="3" t="n">
        <v>0.870266203703704</v>
      </c>
      <c r="E868" s="4" t="n">
        <v>40705</v>
      </c>
      <c r="F868" s="3" t="n">
        <v>0.53693287037037</v>
      </c>
      <c r="G868" s="0" t="n">
        <v>46.379669</v>
      </c>
      <c r="H868" s="0" t="s">
        <v>21</v>
      </c>
      <c r="I868" s="0" t="n">
        <v>117.952972</v>
      </c>
      <c r="J868" s="0" t="s">
        <v>22</v>
      </c>
      <c r="K868" s="0" t="n">
        <v>576.621582</v>
      </c>
      <c r="L868" s="0" t="n">
        <v>0.161599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4" t="n">
        <v>40705</v>
      </c>
      <c r="D869" s="3" t="n">
        <v>0.870277777777778</v>
      </c>
      <c r="E869" s="4" t="n">
        <v>40705</v>
      </c>
      <c r="F869" s="3" t="n">
        <v>0.536944444444444</v>
      </c>
      <c r="G869" s="0" t="n">
        <v>46.379669</v>
      </c>
      <c r="H869" s="0" t="s">
        <v>21</v>
      </c>
      <c r="I869" s="0" t="n">
        <v>117.952972</v>
      </c>
      <c r="J869" s="0" t="s">
        <v>22</v>
      </c>
      <c r="K869" s="0" t="n">
        <v>576.605957</v>
      </c>
      <c r="L869" s="0" t="n">
        <v>1.022868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4" t="n">
        <v>40705</v>
      </c>
      <c r="D870" s="3" t="n">
        <v>0.870289351851852</v>
      </c>
      <c r="E870" s="4" t="n">
        <v>40705</v>
      </c>
      <c r="F870" s="3" t="n">
        <v>0.536956018518519</v>
      </c>
      <c r="G870" s="0" t="n">
        <v>46.379669</v>
      </c>
      <c r="H870" s="0" t="s">
        <v>21</v>
      </c>
      <c r="I870" s="0" t="n">
        <v>117.95298</v>
      </c>
      <c r="J870" s="0" t="s">
        <v>22</v>
      </c>
      <c r="K870" s="0" t="n">
        <v>576.590332</v>
      </c>
      <c r="L870" s="0" t="n">
        <v>2.213185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4" t="n">
        <v>40705</v>
      </c>
      <c r="D871" s="3" t="n">
        <v>0.870300925925926</v>
      </c>
      <c r="E871" s="4" t="n">
        <v>40705</v>
      </c>
      <c r="F871" s="3" t="n">
        <v>0.536967592592593</v>
      </c>
      <c r="G871" s="0" t="n">
        <v>46.379669</v>
      </c>
      <c r="H871" s="0" t="s">
        <v>21</v>
      </c>
      <c r="I871" s="0" t="n">
        <v>117.952988</v>
      </c>
      <c r="J871" s="0" t="s">
        <v>22</v>
      </c>
      <c r="K871" s="0" t="n">
        <v>576.512207</v>
      </c>
      <c r="L871" s="0" t="n">
        <v>1.703019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4" t="n">
        <v>40705</v>
      </c>
      <c r="D872" s="3" t="n">
        <v>0.8703125</v>
      </c>
      <c r="E872" s="4" t="n">
        <v>40705</v>
      </c>
      <c r="F872" s="3" t="n">
        <v>0.536979166666667</v>
      </c>
      <c r="G872" s="0" t="n">
        <v>46.379658</v>
      </c>
      <c r="H872" s="0" t="s">
        <v>21</v>
      </c>
      <c r="I872" s="0" t="n">
        <v>117.952995</v>
      </c>
      <c r="J872" s="0" t="s">
        <v>22</v>
      </c>
      <c r="K872" s="0" t="n">
        <v>575.855957</v>
      </c>
      <c r="L872" s="0" t="n">
        <v>0.898242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4" t="n">
        <v>40705</v>
      </c>
      <c r="D873" s="3" t="n">
        <v>0.870324074074074</v>
      </c>
      <c r="E873" s="4" t="n">
        <v>40705</v>
      </c>
      <c r="F873" s="3" t="n">
        <v>0.536990740740741</v>
      </c>
      <c r="G873" s="0" t="n">
        <v>46.379654</v>
      </c>
      <c r="H873" s="0" t="s">
        <v>21</v>
      </c>
      <c r="I873" s="0" t="n">
        <v>117.953003</v>
      </c>
      <c r="J873" s="0" t="s">
        <v>22</v>
      </c>
      <c r="K873" s="0" t="n">
        <v>575.465332</v>
      </c>
      <c r="L873" s="0" t="n">
        <v>0.339229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4" t="n">
        <v>40705</v>
      </c>
      <c r="D874" s="3" t="n">
        <v>0.870335648148148</v>
      </c>
      <c r="E874" s="4" t="n">
        <v>40705</v>
      </c>
      <c r="F874" s="3" t="n">
        <v>0.537002314814815</v>
      </c>
      <c r="G874" s="0" t="n">
        <v>46.379654</v>
      </c>
      <c r="H874" s="0" t="s">
        <v>21</v>
      </c>
      <c r="I874" s="0" t="n">
        <v>117.953011</v>
      </c>
      <c r="J874" s="0" t="s">
        <v>22</v>
      </c>
      <c r="K874" s="0" t="n">
        <v>575.199707</v>
      </c>
      <c r="L874" s="0" t="n">
        <v>0.283569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4" t="n">
        <v>40705</v>
      </c>
      <c r="D875" s="3" t="n">
        <v>0.870347222222222</v>
      </c>
      <c r="E875" s="4" t="n">
        <v>40705</v>
      </c>
      <c r="F875" s="3" t="n">
        <v>0.537013888888889</v>
      </c>
      <c r="G875" s="0" t="n">
        <v>46.379654</v>
      </c>
      <c r="H875" s="0" t="s">
        <v>21</v>
      </c>
      <c r="I875" s="0" t="n">
        <v>117.953018</v>
      </c>
      <c r="J875" s="0" t="s">
        <v>22</v>
      </c>
      <c r="K875" s="0" t="n">
        <v>575.199707</v>
      </c>
      <c r="L875" s="0" t="n">
        <v>0.171578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4" t="n">
        <v>40705</v>
      </c>
      <c r="D876" s="3" t="n">
        <v>0.870358796296296</v>
      </c>
      <c r="E876" s="4" t="n">
        <v>40705</v>
      </c>
      <c r="F876" s="3" t="n">
        <v>0.537025462962963</v>
      </c>
      <c r="G876" s="0" t="n">
        <v>46.379654</v>
      </c>
      <c r="H876" s="0" t="s">
        <v>21</v>
      </c>
      <c r="I876" s="0" t="n">
        <v>117.953018</v>
      </c>
      <c r="J876" s="0" t="s">
        <v>22</v>
      </c>
      <c r="K876" s="0" t="n">
        <v>575.184082</v>
      </c>
      <c r="L876" s="0" t="n">
        <v>0.204999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4" t="n">
        <v>40705</v>
      </c>
      <c r="D877" s="3" t="n">
        <v>0.87037037037037</v>
      </c>
      <c r="E877" s="4" t="n">
        <v>40705</v>
      </c>
      <c r="F877" s="3" t="n">
        <v>0.537037037037037</v>
      </c>
      <c r="G877" s="0" t="n">
        <v>46.379654</v>
      </c>
      <c r="H877" s="0" t="s">
        <v>21</v>
      </c>
      <c r="I877" s="0" t="n">
        <v>117.953018</v>
      </c>
      <c r="J877" s="0" t="s">
        <v>22</v>
      </c>
      <c r="K877" s="0" t="n">
        <v>575.168457</v>
      </c>
      <c r="L877" s="0" t="n">
        <v>0.166998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4" t="n">
        <v>40705</v>
      </c>
      <c r="D878" s="3" t="n">
        <v>0.870381944444445</v>
      </c>
      <c r="E878" s="4" t="n">
        <v>40705</v>
      </c>
      <c r="F878" s="3" t="n">
        <v>0.537048611111111</v>
      </c>
      <c r="G878" s="0" t="n">
        <v>46.379654</v>
      </c>
      <c r="H878" s="0" t="s">
        <v>21</v>
      </c>
      <c r="I878" s="0" t="n">
        <v>117.953018</v>
      </c>
      <c r="J878" s="0" t="s">
        <v>22</v>
      </c>
      <c r="K878" s="0" t="n">
        <v>575.168457</v>
      </c>
      <c r="L878" s="0" t="n">
        <v>0.164712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4" t="n">
        <v>40705</v>
      </c>
      <c r="D879" s="3" t="n">
        <v>0.870393518518518</v>
      </c>
      <c r="E879" s="4" t="n">
        <v>40705</v>
      </c>
      <c r="F879" s="3" t="n">
        <v>0.537060185185185</v>
      </c>
      <c r="G879" s="0" t="n">
        <v>46.379658</v>
      </c>
      <c r="H879" s="0" t="s">
        <v>21</v>
      </c>
      <c r="I879" s="0" t="n">
        <v>117.953018</v>
      </c>
      <c r="J879" s="0" t="s">
        <v>22</v>
      </c>
      <c r="K879" s="0" t="n">
        <v>575.152832</v>
      </c>
      <c r="L879" s="0" t="n">
        <v>0.584637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4" t="n">
        <v>40705</v>
      </c>
      <c r="D880" s="3" t="n">
        <v>0.870405092592593</v>
      </c>
      <c r="E880" s="4" t="n">
        <v>40705</v>
      </c>
      <c r="F880" s="3" t="n">
        <v>0.537071759259259</v>
      </c>
      <c r="G880" s="0" t="n">
        <v>46.379658</v>
      </c>
      <c r="H880" s="0" t="s">
        <v>21</v>
      </c>
      <c r="I880" s="0" t="n">
        <v>117.953018</v>
      </c>
      <c r="J880" s="0" t="s">
        <v>22</v>
      </c>
      <c r="K880" s="0" t="n">
        <v>575.105957</v>
      </c>
      <c r="L880" s="0" t="n">
        <v>0.982965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4" t="n">
        <v>40705</v>
      </c>
      <c r="D881" s="3" t="n">
        <v>0.870416666666667</v>
      </c>
      <c r="E881" s="4" t="n">
        <v>40705</v>
      </c>
      <c r="F881" s="3" t="n">
        <v>0.537083333333333</v>
      </c>
      <c r="G881" s="0" t="n">
        <v>46.379658</v>
      </c>
      <c r="H881" s="0" t="s">
        <v>21</v>
      </c>
      <c r="I881" s="0" t="n">
        <v>117.953011</v>
      </c>
      <c r="J881" s="0" t="s">
        <v>22</v>
      </c>
      <c r="K881" s="0" t="n">
        <v>575.074707</v>
      </c>
      <c r="L881" s="0" t="n">
        <v>0.915546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4" t="n">
        <v>40705</v>
      </c>
      <c r="D882" s="3" t="n">
        <v>0.870428240740741</v>
      </c>
      <c r="E882" s="4" t="n">
        <v>40705</v>
      </c>
      <c r="F882" s="3" t="n">
        <v>0.537094907407407</v>
      </c>
      <c r="G882" s="0" t="n">
        <v>46.379662</v>
      </c>
      <c r="H882" s="0" t="s">
        <v>21</v>
      </c>
      <c r="I882" s="0" t="n">
        <v>117.953011</v>
      </c>
      <c r="J882" s="0" t="s">
        <v>22</v>
      </c>
      <c r="K882" s="0" t="n">
        <v>575.074707</v>
      </c>
      <c r="L882" s="0" t="n">
        <v>2.027795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4" t="n">
        <v>40705</v>
      </c>
      <c r="D883" s="3" t="n">
        <v>0.870439814814815</v>
      </c>
      <c r="E883" s="4" t="n">
        <v>40705</v>
      </c>
      <c r="F883" s="3" t="n">
        <v>0.537106481481482</v>
      </c>
      <c r="G883" s="0" t="n">
        <v>46.379665</v>
      </c>
      <c r="H883" s="0" t="s">
        <v>21</v>
      </c>
      <c r="I883" s="0" t="n">
        <v>117.953003</v>
      </c>
      <c r="J883" s="0" t="s">
        <v>22</v>
      </c>
      <c r="K883" s="0" t="n">
        <v>574.871582</v>
      </c>
      <c r="L883" s="0" t="n">
        <v>2.463969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4" t="n">
        <v>40705</v>
      </c>
      <c r="D884" s="3" t="n">
        <v>0.870451388888889</v>
      </c>
      <c r="E884" s="4" t="n">
        <v>40705</v>
      </c>
      <c r="F884" s="3" t="n">
        <v>0.537118055555556</v>
      </c>
      <c r="G884" s="0" t="n">
        <v>46.379669</v>
      </c>
      <c r="H884" s="0" t="s">
        <v>21</v>
      </c>
      <c r="I884" s="0" t="n">
        <v>117.953003</v>
      </c>
      <c r="J884" s="0" t="s">
        <v>22</v>
      </c>
      <c r="K884" s="0" t="n">
        <v>574.574707</v>
      </c>
      <c r="L884" s="0" t="n">
        <v>1.021219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4" t="n">
        <v>40705</v>
      </c>
      <c r="D885" s="3" t="n">
        <v>0.870462962962963</v>
      </c>
      <c r="E885" s="4" t="n">
        <v>40705</v>
      </c>
      <c r="F885" s="3" t="n">
        <v>0.53712962962963</v>
      </c>
      <c r="G885" s="0" t="n">
        <v>46.379673</v>
      </c>
      <c r="H885" s="0" t="s">
        <v>21</v>
      </c>
      <c r="I885" s="0" t="n">
        <v>117.952995</v>
      </c>
      <c r="J885" s="0" t="s">
        <v>22</v>
      </c>
      <c r="K885" s="0" t="n">
        <v>574.152832</v>
      </c>
      <c r="L885" s="0" t="n">
        <v>0.696505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4" t="n">
        <v>40705</v>
      </c>
      <c r="D886" s="3" t="n">
        <v>0.870474537037037</v>
      </c>
      <c r="E886" s="4" t="n">
        <v>40705</v>
      </c>
      <c r="F886" s="3" t="n">
        <v>0.537141203703704</v>
      </c>
      <c r="G886" s="0" t="n">
        <v>46.379677</v>
      </c>
      <c r="H886" s="0" t="s">
        <v>21</v>
      </c>
      <c r="I886" s="0" t="n">
        <v>117.952988</v>
      </c>
      <c r="J886" s="0" t="s">
        <v>22</v>
      </c>
      <c r="K886" s="0" t="n">
        <v>574.340332</v>
      </c>
      <c r="L886" s="0" t="n">
        <v>0.67761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4" t="n">
        <v>40705</v>
      </c>
      <c r="D887" s="3" t="n">
        <v>0.870486111111111</v>
      </c>
      <c r="E887" s="4" t="n">
        <v>40705</v>
      </c>
      <c r="F887" s="3" t="n">
        <v>0.537152777777778</v>
      </c>
      <c r="G887" s="0" t="n">
        <v>46.379681</v>
      </c>
      <c r="H887" s="0" t="s">
        <v>21</v>
      </c>
      <c r="I887" s="0" t="n">
        <v>117.952988</v>
      </c>
      <c r="J887" s="0" t="s">
        <v>22</v>
      </c>
      <c r="K887" s="0" t="n">
        <v>574.293457</v>
      </c>
      <c r="L887" s="0" t="n">
        <v>0.655666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4" t="n">
        <v>40705</v>
      </c>
      <c r="D888" s="3" t="n">
        <v>0.870497685185185</v>
      </c>
      <c r="E888" s="4" t="n">
        <v>40705</v>
      </c>
      <c r="F888" s="3" t="n">
        <v>0.537164351851852</v>
      </c>
      <c r="G888" s="0" t="n">
        <v>46.379684</v>
      </c>
      <c r="H888" s="0" t="s">
        <v>21</v>
      </c>
      <c r="I888" s="0" t="n">
        <v>117.952988</v>
      </c>
      <c r="J888" s="0" t="s">
        <v>22</v>
      </c>
      <c r="K888" s="0" t="n">
        <v>574.277832</v>
      </c>
      <c r="L888" s="0" t="n">
        <v>0.566414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4" t="n">
        <v>40705</v>
      </c>
      <c r="D889" s="3" t="n">
        <v>0.870509259259259</v>
      </c>
      <c r="E889" s="4" t="n">
        <v>40705</v>
      </c>
      <c r="F889" s="3" t="n">
        <v>0.537175925925926</v>
      </c>
      <c r="G889" s="0" t="n">
        <v>46.379684</v>
      </c>
      <c r="H889" s="0" t="s">
        <v>21</v>
      </c>
      <c r="I889" s="0" t="n">
        <v>117.952988</v>
      </c>
      <c r="J889" s="0" t="s">
        <v>22</v>
      </c>
      <c r="K889" s="0" t="n">
        <v>574.262207</v>
      </c>
      <c r="L889" s="0" t="n">
        <v>0.474618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4" t="n">
        <v>40705</v>
      </c>
      <c r="D890" s="3" t="n">
        <v>0.870520833333333</v>
      </c>
      <c r="E890" s="4" t="n">
        <v>40705</v>
      </c>
      <c r="F890" s="3" t="n">
        <v>0.5371875</v>
      </c>
      <c r="G890" s="0" t="n">
        <v>46.379684</v>
      </c>
      <c r="H890" s="0" t="s">
        <v>21</v>
      </c>
      <c r="I890" s="0" t="n">
        <v>117.952988</v>
      </c>
      <c r="J890" s="0" t="s">
        <v>22</v>
      </c>
      <c r="K890" s="0" t="n">
        <v>574.262207</v>
      </c>
      <c r="L890" s="0" t="n">
        <v>0.407504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4" t="n">
        <v>40705</v>
      </c>
      <c r="D891" s="3" t="n">
        <v>0.870532407407407</v>
      </c>
      <c r="E891" s="4" t="n">
        <v>40705</v>
      </c>
      <c r="F891" s="3" t="n">
        <v>0.537199074074074</v>
      </c>
      <c r="G891" s="0" t="n">
        <v>46.379688</v>
      </c>
      <c r="H891" s="0" t="s">
        <v>21</v>
      </c>
      <c r="I891" s="0" t="n">
        <v>117.952988</v>
      </c>
      <c r="J891" s="0" t="s">
        <v>22</v>
      </c>
      <c r="K891" s="0" t="n">
        <v>574.262207</v>
      </c>
      <c r="L891" s="0" t="n">
        <v>0.479439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4" t="n">
        <v>40705</v>
      </c>
      <c r="D892" s="3" t="n">
        <v>0.870543981481482</v>
      </c>
      <c r="E892" s="4" t="n">
        <v>40705</v>
      </c>
      <c r="F892" s="3" t="n">
        <v>0.537210648148148</v>
      </c>
      <c r="G892" s="0" t="n">
        <v>46.379688</v>
      </c>
      <c r="H892" s="0" t="s">
        <v>21</v>
      </c>
      <c r="I892" s="0" t="n">
        <v>117.952988</v>
      </c>
      <c r="J892" s="0" t="s">
        <v>22</v>
      </c>
      <c r="K892" s="0" t="n">
        <v>574.262207</v>
      </c>
      <c r="L892" s="0" t="n">
        <v>0.585275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4" t="n">
        <v>40705</v>
      </c>
      <c r="D893" s="3" t="n">
        <v>0.870555555555556</v>
      </c>
      <c r="E893" s="4" t="n">
        <v>40705</v>
      </c>
      <c r="F893" s="3" t="n">
        <v>0.537222222222222</v>
      </c>
      <c r="G893" s="0" t="n">
        <v>46.379688</v>
      </c>
      <c r="H893" s="0" t="s">
        <v>21</v>
      </c>
      <c r="I893" s="0" t="n">
        <v>117.952988</v>
      </c>
      <c r="J893" s="0" t="s">
        <v>22</v>
      </c>
      <c r="K893" s="0" t="n">
        <v>574.262207</v>
      </c>
      <c r="L893" s="0" t="n">
        <v>0.745661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4" t="n">
        <v>40705</v>
      </c>
      <c r="D894" s="3" t="n">
        <v>0.87056712962963</v>
      </c>
      <c r="E894" s="4" t="n">
        <v>40705</v>
      </c>
      <c r="F894" s="3" t="n">
        <v>0.537233796296296</v>
      </c>
      <c r="G894" s="0" t="n">
        <v>46.379692</v>
      </c>
      <c r="H894" s="0" t="s">
        <v>21</v>
      </c>
      <c r="I894" s="0" t="n">
        <v>117.952988</v>
      </c>
      <c r="J894" s="0" t="s">
        <v>22</v>
      </c>
      <c r="K894" s="0" t="n">
        <v>574.262207</v>
      </c>
      <c r="L894" s="0" t="n">
        <v>0.778672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4" t="n">
        <v>40705</v>
      </c>
      <c r="D895" s="3" t="n">
        <v>0.870578703703704</v>
      </c>
      <c r="E895" s="4" t="n">
        <v>40705</v>
      </c>
      <c r="F895" s="3" t="n">
        <v>0.53724537037037</v>
      </c>
      <c r="G895" s="0" t="n">
        <v>46.379692</v>
      </c>
      <c r="H895" s="0" t="s">
        <v>21</v>
      </c>
      <c r="I895" s="0" t="n">
        <v>117.952988</v>
      </c>
      <c r="J895" s="0" t="s">
        <v>22</v>
      </c>
      <c r="K895" s="0" t="n">
        <v>574.262207</v>
      </c>
      <c r="L895" s="0" t="n">
        <v>0.738274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4" t="n">
        <v>40705</v>
      </c>
      <c r="D896" s="3" t="n">
        <v>0.870590277777778</v>
      </c>
      <c r="E896" s="4" t="n">
        <v>40705</v>
      </c>
      <c r="F896" s="3" t="n">
        <v>0.537256944444445</v>
      </c>
      <c r="G896" s="0" t="n">
        <v>46.379696</v>
      </c>
      <c r="H896" s="0" t="s">
        <v>21</v>
      </c>
      <c r="I896" s="0" t="n">
        <v>117.952988</v>
      </c>
      <c r="J896" s="0" t="s">
        <v>22</v>
      </c>
      <c r="K896" s="0" t="n">
        <v>574.262207</v>
      </c>
      <c r="L896" s="0" t="n">
        <v>0.693488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4" t="n">
        <v>40705</v>
      </c>
      <c r="D897" s="3" t="n">
        <v>0.870601851851852</v>
      </c>
      <c r="E897" s="4" t="n">
        <v>40705</v>
      </c>
      <c r="F897" s="3" t="n">
        <v>0.537268518518519</v>
      </c>
      <c r="G897" s="0" t="n">
        <v>46.379696</v>
      </c>
      <c r="H897" s="0" t="s">
        <v>21</v>
      </c>
      <c r="I897" s="0" t="n">
        <v>117.952988</v>
      </c>
      <c r="J897" s="0" t="s">
        <v>22</v>
      </c>
      <c r="K897" s="0" t="n">
        <v>574.262207</v>
      </c>
      <c r="L897" s="0" t="n">
        <v>0.745301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4" t="n">
        <v>40705</v>
      </c>
      <c r="D898" s="3" t="n">
        <v>0.870613425925926</v>
      </c>
      <c r="E898" s="4" t="n">
        <v>40705</v>
      </c>
      <c r="F898" s="3" t="n">
        <v>0.537280092592593</v>
      </c>
      <c r="G898" s="0" t="n">
        <v>46.3797</v>
      </c>
      <c r="H898" s="0" t="s">
        <v>21</v>
      </c>
      <c r="I898" s="0" t="n">
        <v>117.952988</v>
      </c>
      <c r="J898" s="0" t="s">
        <v>22</v>
      </c>
      <c r="K898" s="0" t="n">
        <v>574.262207</v>
      </c>
      <c r="L898" s="0" t="n">
        <v>0.702377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4" t="n">
        <v>40705</v>
      </c>
      <c r="D899" s="3" t="n">
        <v>0.870625</v>
      </c>
      <c r="E899" s="4" t="n">
        <v>40705</v>
      </c>
      <c r="F899" s="3" t="n">
        <v>0.537291666666667</v>
      </c>
      <c r="G899" s="0" t="n">
        <v>46.3797</v>
      </c>
      <c r="H899" s="0" t="s">
        <v>21</v>
      </c>
      <c r="I899" s="0" t="n">
        <v>117.95298</v>
      </c>
      <c r="J899" s="0" t="s">
        <v>22</v>
      </c>
      <c r="K899" s="0" t="n">
        <v>574.277832</v>
      </c>
      <c r="L899" s="0" t="n">
        <v>0.665048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4" t="n">
        <v>40705</v>
      </c>
      <c r="D900" s="3" t="n">
        <v>0.870636574074074</v>
      </c>
      <c r="E900" s="4" t="n">
        <v>40705</v>
      </c>
      <c r="F900" s="3" t="n">
        <v>0.537303240740741</v>
      </c>
      <c r="G900" s="0" t="n">
        <v>46.379704</v>
      </c>
      <c r="H900" s="0" t="s">
        <v>21</v>
      </c>
      <c r="I900" s="0" t="n">
        <v>117.95298</v>
      </c>
      <c r="J900" s="0" t="s">
        <v>22</v>
      </c>
      <c r="K900" s="0" t="n">
        <v>574.277832</v>
      </c>
      <c r="L900" s="0" t="n">
        <v>0.574199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4" t="n">
        <v>40705</v>
      </c>
      <c r="D901" s="3" t="n">
        <v>0.870648148148148</v>
      </c>
      <c r="E901" s="4" t="n">
        <v>40705</v>
      </c>
      <c r="F901" s="3" t="n">
        <v>0.537314814814815</v>
      </c>
      <c r="G901" s="0" t="n">
        <v>46.379704</v>
      </c>
      <c r="H901" s="0" t="s">
        <v>21</v>
      </c>
      <c r="I901" s="0" t="n">
        <v>117.95298</v>
      </c>
      <c r="J901" s="0" t="s">
        <v>22</v>
      </c>
      <c r="K901" s="0" t="n">
        <v>574.293457</v>
      </c>
      <c r="L901" s="0" t="n">
        <v>0.53238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4" t="n">
        <v>40705</v>
      </c>
      <c r="D902" s="3" t="n">
        <v>0.870659722222222</v>
      </c>
      <c r="E902" s="4" t="n">
        <v>40705</v>
      </c>
      <c r="F902" s="3" t="n">
        <v>0.537326388888889</v>
      </c>
      <c r="G902" s="0" t="n">
        <v>46.379707</v>
      </c>
      <c r="H902" s="0" t="s">
        <v>21</v>
      </c>
      <c r="I902" s="0" t="n">
        <v>117.95298</v>
      </c>
      <c r="J902" s="0" t="s">
        <v>22</v>
      </c>
      <c r="K902" s="0" t="n">
        <v>574.309082</v>
      </c>
      <c r="L902" s="0" t="n">
        <v>0.590243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4" t="n">
        <v>40705</v>
      </c>
      <c r="D903" s="3" t="n">
        <v>0.870671296296296</v>
      </c>
      <c r="E903" s="4" t="n">
        <v>40705</v>
      </c>
      <c r="F903" s="3" t="n">
        <v>0.537337962962963</v>
      </c>
      <c r="G903" s="0" t="n">
        <v>46.379707</v>
      </c>
      <c r="H903" s="0" t="s">
        <v>21</v>
      </c>
      <c r="I903" s="0" t="n">
        <v>117.95298</v>
      </c>
      <c r="J903" s="0" t="s">
        <v>22</v>
      </c>
      <c r="K903" s="0" t="n">
        <v>574.340332</v>
      </c>
      <c r="L903" s="0" t="n">
        <v>0.573737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4" t="n">
        <v>40705</v>
      </c>
      <c r="D904" s="3" t="n">
        <v>0.87068287037037</v>
      </c>
      <c r="E904" s="4" t="n">
        <v>40705</v>
      </c>
      <c r="F904" s="3" t="n">
        <v>0.537349537037037</v>
      </c>
      <c r="G904" s="0" t="n">
        <v>46.379711</v>
      </c>
      <c r="H904" s="0" t="s">
        <v>21</v>
      </c>
      <c r="I904" s="0" t="n">
        <v>117.95298</v>
      </c>
      <c r="J904" s="0" t="s">
        <v>22</v>
      </c>
      <c r="K904" s="0" t="n">
        <v>574.355957</v>
      </c>
      <c r="L904" s="0" t="n">
        <v>0.623985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4" t="n">
        <v>40705</v>
      </c>
      <c r="D905" s="3" t="n">
        <v>0.870694444444445</v>
      </c>
      <c r="E905" s="4" t="n">
        <v>40705</v>
      </c>
      <c r="F905" s="3" t="n">
        <v>0.537361111111111</v>
      </c>
      <c r="G905" s="0" t="n">
        <v>46.379711</v>
      </c>
      <c r="H905" s="0" t="s">
        <v>21</v>
      </c>
      <c r="I905" s="0" t="n">
        <v>117.95298</v>
      </c>
      <c r="J905" s="0" t="s">
        <v>22</v>
      </c>
      <c r="K905" s="0" t="n">
        <v>574.387207</v>
      </c>
      <c r="L905" s="0" t="n">
        <v>0.609085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4" t="n">
        <v>40705</v>
      </c>
      <c r="D906" s="3" t="n">
        <v>0.870706018518519</v>
      </c>
      <c r="E906" s="4" t="n">
        <v>40705</v>
      </c>
      <c r="F906" s="3" t="n">
        <v>0.537372685185185</v>
      </c>
      <c r="G906" s="0" t="n">
        <v>46.379711</v>
      </c>
      <c r="H906" s="0" t="s">
        <v>21</v>
      </c>
      <c r="I906" s="0" t="n">
        <v>117.95298</v>
      </c>
      <c r="J906" s="0" t="s">
        <v>22</v>
      </c>
      <c r="K906" s="0" t="n">
        <v>574.402832</v>
      </c>
      <c r="L906" s="0" t="n">
        <v>0.550537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4" t="n">
        <v>40705</v>
      </c>
      <c r="D907" s="3" t="n">
        <v>0.870717592592593</v>
      </c>
      <c r="E907" s="4" t="n">
        <v>40705</v>
      </c>
      <c r="F907" s="3" t="n">
        <v>0.537384259259259</v>
      </c>
      <c r="G907" s="0" t="n">
        <v>46.379715</v>
      </c>
      <c r="H907" s="0" t="s">
        <v>21</v>
      </c>
      <c r="I907" s="0" t="n">
        <v>117.95298</v>
      </c>
      <c r="J907" s="0" t="s">
        <v>22</v>
      </c>
      <c r="K907" s="0" t="n">
        <v>574.434082</v>
      </c>
      <c r="L907" s="0" t="n">
        <v>0.623997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4" t="n">
        <v>40705</v>
      </c>
      <c r="D908" s="3" t="n">
        <v>0.870729166666667</v>
      </c>
      <c r="E908" s="4" t="n">
        <v>40705</v>
      </c>
      <c r="F908" s="3" t="n">
        <v>0.537395833333333</v>
      </c>
      <c r="G908" s="0" t="n">
        <v>46.379715</v>
      </c>
      <c r="H908" s="0" t="s">
        <v>21</v>
      </c>
      <c r="I908" s="0" t="n">
        <v>117.95298</v>
      </c>
      <c r="J908" s="0" t="s">
        <v>22</v>
      </c>
      <c r="K908" s="0" t="n">
        <v>574.449707</v>
      </c>
      <c r="L908" s="0" t="n">
        <v>0.646642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4" t="n">
        <v>40705</v>
      </c>
      <c r="D909" s="3" t="n">
        <v>0.870740740740741</v>
      </c>
      <c r="E909" s="4" t="n">
        <v>40705</v>
      </c>
      <c r="F909" s="3" t="n">
        <v>0.537407407407407</v>
      </c>
      <c r="G909" s="0" t="n">
        <v>46.379719</v>
      </c>
      <c r="H909" s="0" t="s">
        <v>21</v>
      </c>
      <c r="I909" s="0" t="n">
        <v>117.95298</v>
      </c>
      <c r="J909" s="0" t="s">
        <v>22</v>
      </c>
      <c r="K909" s="0" t="n">
        <v>574.480957</v>
      </c>
      <c r="L909" s="0" t="n">
        <v>0.646494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4" t="n">
        <v>40705</v>
      </c>
      <c r="D910" s="3" t="n">
        <v>0.870752314814815</v>
      </c>
      <c r="E910" s="4" t="n">
        <v>40705</v>
      </c>
      <c r="F910" s="3" t="n">
        <v>0.537418981481482</v>
      </c>
      <c r="G910" s="0" t="n">
        <v>46.379719</v>
      </c>
      <c r="H910" s="0" t="s">
        <v>21</v>
      </c>
      <c r="I910" s="0" t="n">
        <v>117.95298</v>
      </c>
      <c r="J910" s="0" t="s">
        <v>22</v>
      </c>
      <c r="K910" s="0" t="n">
        <v>574.512207</v>
      </c>
      <c r="L910" s="0" t="n">
        <v>0.668727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4" t="n">
        <v>40705</v>
      </c>
      <c r="D911" s="3" t="n">
        <v>0.870763888888889</v>
      </c>
      <c r="E911" s="4" t="n">
        <v>40705</v>
      </c>
      <c r="F911" s="3" t="n">
        <v>0.537430555555556</v>
      </c>
      <c r="G911" s="0" t="n">
        <v>46.379723</v>
      </c>
      <c r="H911" s="0" t="s">
        <v>21</v>
      </c>
      <c r="I911" s="0" t="n">
        <v>117.95298</v>
      </c>
      <c r="J911" s="0" t="s">
        <v>22</v>
      </c>
      <c r="K911" s="0" t="n">
        <v>574.527832</v>
      </c>
      <c r="L911" s="0" t="n">
        <v>0.667274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4" t="n">
        <v>40705</v>
      </c>
      <c r="D912" s="3" t="n">
        <v>0.870775462962963</v>
      </c>
      <c r="E912" s="4" t="n">
        <v>40705</v>
      </c>
      <c r="F912" s="3" t="n">
        <v>0.53744212962963</v>
      </c>
      <c r="G912" s="0" t="n">
        <v>46.379723</v>
      </c>
      <c r="H912" s="0" t="s">
        <v>21</v>
      </c>
      <c r="I912" s="0" t="n">
        <v>117.95298</v>
      </c>
      <c r="J912" s="0" t="s">
        <v>22</v>
      </c>
      <c r="K912" s="0" t="n">
        <v>574.559082</v>
      </c>
      <c r="L912" s="0" t="n">
        <v>0.707227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4" t="n">
        <v>40705</v>
      </c>
      <c r="D913" s="3" t="n">
        <v>0.870787037037037</v>
      </c>
      <c r="E913" s="4" t="n">
        <v>40705</v>
      </c>
      <c r="F913" s="3" t="n">
        <v>0.537453703703704</v>
      </c>
      <c r="G913" s="0" t="n">
        <v>46.379723</v>
      </c>
      <c r="H913" s="0" t="s">
        <v>21</v>
      </c>
      <c r="I913" s="0" t="n">
        <v>117.95298</v>
      </c>
      <c r="J913" s="0" t="s">
        <v>22</v>
      </c>
      <c r="K913" s="0" t="n">
        <v>574.574707</v>
      </c>
      <c r="L913" s="0" t="n">
        <v>0.639976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4" t="n">
        <v>40705</v>
      </c>
      <c r="D914" s="3" t="n">
        <v>0.870798611111111</v>
      </c>
      <c r="E914" s="4" t="n">
        <v>40705</v>
      </c>
      <c r="F914" s="3" t="n">
        <v>0.537465277777778</v>
      </c>
      <c r="G914" s="0" t="n">
        <v>46.379726</v>
      </c>
      <c r="H914" s="0" t="s">
        <v>21</v>
      </c>
      <c r="I914" s="0" t="n">
        <v>117.95298</v>
      </c>
      <c r="J914" s="0" t="s">
        <v>22</v>
      </c>
      <c r="K914" s="0" t="n">
        <v>574.590332</v>
      </c>
      <c r="L914" s="0" t="n">
        <v>0.60892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4" t="n">
        <v>40705</v>
      </c>
      <c r="D915" s="3" t="n">
        <v>0.870810185185185</v>
      </c>
      <c r="E915" s="4" t="n">
        <v>40705</v>
      </c>
      <c r="F915" s="3" t="n">
        <v>0.537476851851852</v>
      </c>
      <c r="G915" s="0" t="n">
        <v>46.379726</v>
      </c>
      <c r="H915" s="0" t="s">
        <v>21</v>
      </c>
      <c r="I915" s="0" t="n">
        <v>117.95298</v>
      </c>
      <c r="J915" s="0" t="s">
        <v>22</v>
      </c>
      <c r="K915" s="0" t="n">
        <v>574.590332</v>
      </c>
      <c r="L915" s="0" t="n">
        <v>0.296045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4" t="n">
        <v>40705</v>
      </c>
      <c r="D916" s="3" t="n">
        <v>0.870821759259259</v>
      </c>
      <c r="E916" s="4" t="n">
        <v>40705</v>
      </c>
      <c r="F916" s="3" t="n">
        <v>0.537488425925926</v>
      </c>
      <c r="G916" s="0" t="n">
        <v>46.379726</v>
      </c>
      <c r="H916" s="0" t="s">
        <v>21</v>
      </c>
      <c r="I916" s="0" t="n">
        <v>117.95298</v>
      </c>
      <c r="J916" s="0" t="s">
        <v>22</v>
      </c>
      <c r="K916" s="0" t="n">
        <v>574.590332</v>
      </c>
      <c r="L916" s="0" t="n">
        <v>0.22775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4" t="n">
        <v>40705</v>
      </c>
      <c r="D917" s="3" t="n">
        <v>0.870833333333333</v>
      </c>
      <c r="E917" s="4" t="n">
        <v>40705</v>
      </c>
      <c r="F917" s="3" t="n">
        <v>0.5375</v>
      </c>
      <c r="G917" s="0" t="n">
        <v>46.37973</v>
      </c>
      <c r="H917" s="0" t="s">
        <v>21</v>
      </c>
      <c r="I917" s="0" t="n">
        <v>117.95298</v>
      </c>
      <c r="J917" s="0" t="s">
        <v>22</v>
      </c>
      <c r="K917" s="0" t="n">
        <v>574.590332</v>
      </c>
      <c r="L917" s="0" t="n">
        <v>0.150971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4" t="n">
        <v>40705</v>
      </c>
      <c r="D918" s="3" t="n">
        <v>0.870844907407407</v>
      </c>
      <c r="E918" s="4" t="n">
        <v>40705</v>
      </c>
      <c r="F918" s="3" t="n">
        <v>0.537511574074074</v>
      </c>
      <c r="G918" s="0" t="n">
        <v>46.37973</v>
      </c>
      <c r="H918" s="0" t="s">
        <v>21</v>
      </c>
      <c r="I918" s="0" t="n">
        <v>117.95298</v>
      </c>
      <c r="J918" s="0" t="s">
        <v>22</v>
      </c>
      <c r="K918" s="0" t="n">
        <v>574.574707</v>
      </c>
      <c r="L918" s="0" t="n">
        <v>0.194583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4" t="n">
        <v>40705</v>
      </c>
      <c r="D919" s="3" t="n">
        <v>0.870856481481482</v>
      </c>
      <c r="E919" s="4" t="n">
        <v>40705</v>
      </c>
      <c r="F919" s="3" t="n">
        <v>0.537523148148148</v>
      </c>
      <c r="G919" s="0" t="n">
        <v>46.37973</v>
      </c>
      <c r="H919" s="0" t="s">
        <v>21</v>
      </c>
      <c r="I919" s="0" t="n">
        <v>117.95298</v>
      </c>
      <c r="J919" s="0" t="s">
        <v>22</v>
      </c>
      <c r="K919" s="0" t="n">
        <v>574.543457</v>
      </c>
      <c r="L919" s="0" t="n">
        <v>0.220198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4" t="n">
        <v>40705</v>
      </c>
      <c r="D920" s="3" t="n">
        <v>0.870868055555556</v>
      </c>
      <c r="E920" s="4" t="n">
        <v>40705</v>
      </c>
      <c r="F920" s="3" t="n">
        <v>0.537534722222222</v>
      </c>
      <c r="G920" s="0" t="n">
        <v>46.37973</v>
      </c>
      <c r="H920" s="0" t="s">
        <v>21</v>
      </c>
      <c r="I920" s="0" t="n">
        <v>117.952988</v>
      </c>
      <c r="J920" s="0" t="s">
        <v>22</v>
      </c>
      <c r="K920" s="0" t="n">
        <v>574.496582</v>
      </c>
      <c r="L920" s="0" t="n">
        <v>0.303088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4" t="n">
        <v>40705</v>
      </c>
      <c r="D921" s="3" t="n">
        <v>0.87087962962963</v>
      </c>
      <c r="E921" s="4" t="n">
        <v>40705</v>
      </c>
      <c r="F921" s="3" t="n">
        <v>0.537546296296296</v>
      </c>
      <c r="G921" s="0" t="n">
        <v>46.37973</v>
      </c>
      <c r="H921" s="0" t="s">
        <v>21</v>
      </c>
      <c r="I921" s="0" t="n">
        <v>117.952988</v>
      </c>
      <c r="J921" s="0" t="s">
        <v>22</v>
      </c>
      <c r="K921" s="0" t="n">
        <v>574.449707</v>
      </c>
      <c r="L921" s="0" t="n">
        <v>0.318294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4" t="n">
        <v>40705</v>
      </c>
      <c r="D922" s="3" t="n">
        <v>0.870891203703704</v>
      </c>
      <c r="E922" s="4" t="n">
        <v>40705</v>
      </c>
      <c r="F922" s="3" t="n">
        <v>0.53755787037037</v>
      </c>
      <c r="G922" s="0" t="n">
        <v>46.37973</v>
      </c>
      <c r="H922" s="0" t="s">
        <v>21</v>
      </c>
      <c r="I922" s="0" t="n">
        <v>117.952988</v>
      </c>
      <c r="J922" s="0" t="s">
        <v>22</v>
      </c>
      <c r="K922" s="0" t="n">
        <v>574.387207</v>
      </c>
      <c r="L922" s="0" t="n">
        <v>0.392951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4" t="n">
        <v>40705</v>
      </c>
      <c r="D923" s="3" t="n">
        <v>0.870902777777778</v>
      </c>
      <c r="E923" s="4" t="n">
        <v>40705</v>
      </c>
      <c r="F923" s="3" t="n">
        <v>0.537569444444444</v>
      </c>
      <c r="G923" s="0" t="n">
        <v>46.37973</v>
      </c>
      <c r="H923" s="0" t="s">
        <v>21</v>
      </c>
      <c r="I923" s="0" t="n">
        <v>117.952988</v>
      </c>
      <c r="J923" s="0" t="s">
        <v>22</v>
      </c>
      <c r="K923" s="0" t="n">
        <v>574.309082</v>
      </c>
      <c r="L923" s="0" t="n">
        <v>0.35406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4" t="n">
        <v>40705</v>
      </c>
      <c r="D924" s="3" t="n">
        <v>0.870914351851852</v>
      </c>
      <c r="E924" s="4" t="n">
        <v>40705</v>
      </c>
      <c r="F924" s="3" t="n">
        <v>0.537581018518519</v>
      </c>
      <c r="G924" s="0" t="n">
        <v>46.37973</v>
      </c>
      <c r="H924" s="0" t="s">
        <v>21</v>
      </c>
      <c r="I924" s="0" t="n">
        <v>117.952988</v>
      </c>
      <c r="J924" s="0" t="s">
        <v>22</v>
      </c>
      <c r="K924" s="0" t="n">
        <v>574.230957</v>
      </c>
      <c r="L924" s="0" t="n">
        <v>0.371988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4" t="n">
        <v>40705</v>
      </c>
      <c r="D925" s="3" t="n">
        <v>0.870925925925926</v>
      </c>
      <c r="E925" s="4" t="n">
        <v>40705</v>
      </c>
      <c r="F925" s="3" t="n">
        <v>0.537592592592593</v>
      </c>
      <c r="G925" s="0" t="n">
        <v>46.379734</v>
      </c>
      <c r="H925" s="0" t="s">
        <v>21</v>
      </c>
      <c r="I925" s="0" t="n">
        <v>117.952988</v>
      </c>
      <c r="J925" s="0" t="s">
        <v>22</v>
      </c>
      <c r="K925" s="0" t="n">
        <v>574.137207</v>
      </c>
      <c r="L925" s="0" t="n">
        <v>0.345877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4" t="n">
        <v>40705</v>
      </c>
      <c r="D926" s="3" t="n">
        <v>0.8709375</v>
      </c>
      <c r="E926" s="4" t="n">
        <v>40705</v>
      </c>
      <c r="F926" s="3" t="n">
        <v>0.537604166666667</v>
      </c>
      <c r="G926" s="0" t="n">
        <v>46.379734</v>
      </c>
      <c r="H926" s="0" t="s">
        <v>21</v>
      </c>
      <c r="I926" s="0" t="n">
        <v>117.952988</v>
      </c>
      <c r="J926" s="0" t="s">
        <v>22</v>
      </c>
      <c r="K926" s="0" t="n">
        <v>574.027832</v>
      </c>
      <c r="L926" s="0" t="n">
        <v>0.283986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4" t="n">
        <v>40705</v>
      </c>
      <c r="D927" s="3" t="n">
        <v>0.870949074074074</v>
      </c>
      <c r="E927" s="4" t="n">
        <v>40705</v>
      </c>
      <c r="F927" s="3" t="n">
        <v>0.537615740740741</v>
      </c>
      <c r="G927" s="0" t="n">
        <v>46.379734</v>
      </c>
      <c r="H927" s="0" t="s">
        <v>21</v>
      </c>
      <c r="I927" s="0" t="n">
        <v>117.952995</v>
      </c>
      <c r="J927" s="0" t="s">
        <v>22</v>
      </c>
      <c r="K927" s="0" t="n">
        <v>573.918457</v>
      </c>
      <c r="L927" s="0" t="n">
        <v>0.254228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4" t="n">
        <v>40705</v>
      </c>
      <c r="D928" s="3" t="n">
        <v>0.870960648148148</v>
      </c>
      <c r="E928" s="4" t="n">
        <v>40705</v>
      </c>
      <c r="F928" s="3" t="n">
        <v>0.537627314814815</v>
      </c>
      <c r="G928" s="0" t="n">
        <v>46.379734</v>
      </c>
      <c r="H928" s="0" t="s">
        <v>21</v>
      </c>
      <c r="I928" s="0" t="n">
        <v>117.952995</v>
      </c>
      <c r="J928" s="0" t="s">
        <v>22</v>
      </c>
      <c r="K928" s="0" t="n">
        <v>573.793457</v>
      </c>
      <c r="L928" s="0" t="n">
        <v>0.190649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4" t="n">
        <v>40705</v>
      </c>
      <c r="D929" s="3" t="n">
        <v>0.870972222222222</v>
      </c>
      <c r="E929" s="4" t="n">
        <v>40705</v>
      </c>
      <c r="F929" s="3" t="n">
        <v>0.537638888888889</v>
      </c>
      <c r="G929" s="0" t="n">
        <v>46.379734</v>
      </c>
      <c r="H929" s="0" t="s">
        <v>21</v>
      </c>
      <c r="I929" s="0" t="n">
        <v>117.952995</v>
      </c>
      <c r="J929" s="0" t="s">
        <v>22</v>
      </c>
      <c r="K929" s="0" t="n">
        <v>573.684082</v>
      </c>
      <c r="L929" s="0" t="n">
        <v>0.057342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4" t="n">
        <v>40705</v>
      </c>
      <c r="D930" s="3" t="n">
        <v>0.870983796296296</v>
      </c>
      <c r="E930" s="4" t="n">
        <v>40705</v>
      </c>
      <c r="F930" s="3" t="n">
        <v>0.537650462962963</v>
      </c>
      <c r="G930" s="0" t="n">
        <v>46.379734</v>
      </c>
      <c r="H930" s="0" t="s">
        <v>21</v>
      </c>
      <c r="I930" s="0" t="n">
        <v>117.952995</v>
      </c>
      <c r="J930" s="0" t="s">
        <v>22</v>
      </c>
      <c r="K930" s="0" t="n">
        <v>573.559082</v>
      </c>
      <c r="L930" s="0" t="n">
        <v>0.025094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4" t="n">
        <v>40705</v>
      </c>
      <c r="D931" s="3" t="n">
        <v>0.87099537037037</v>
      </c>
      <c r="E931" s="4" t="n">
        <v>40705</v>
      </c>
      <c r="F931" s="3" t="n">
        <v>0.537662037037037</v>
      </c>
      <c r="G931" s="0" t="n">
        <v>46.379734</v>
      </c>
      <c r="H931" s="0" t="s">
        <v>21</v>
      </c>
      <c r="I931" s="0" t="n">
        <v>117.952995</v>
      </c>
      <c r="J931" s="0" t="s">
        <v>22</v>
      </c>
      <c r="K931" s="0" t="n">
        <v>573.449707</v>
      </c>
      <c r="L931" s="0" t="n">
        <v>0.086513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4" t="n">
        <v>40705</v>
      </c>
      <c r="D932" s="3" t="n">
        <v>0.871006944444444</v>
      </c>
      <c r="E932" s="4" t="n">
        <v>40705</v>
      </c>
      <c r="F932" s="3" t="n">
        <v>0.537673611111111</v>
      </c>
      <c r="G932" s="0" t="n">
        <v>46.379734</v>
      </c>
      <c r="H932" s="0" t="s">
        <v>21</v>
      </c>
      <c r="I932" s="0" t="n">
        <v>117.952995</v>
      </c>
      <c r="J932" s="0" t="s">
        <v>22</v>
      </c>
      <c r="K932" s="0" t="n">
        <v>573.324707</v>
      </c>
      <c r="L932" s="0" t="n">
        <v>0.186944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4" t="n">
        <v>40705</v>
      </c>
      <c r="D933" s="3" t="n">
        <v>0.871018518518519</v>
      </c>
      <c r="E933" s="4" t="n">
        <v>40705</v>
      </c>
      <c r="F933" s="3" t="n">
        <v>0.537685185185185</v>
      </c>
      <c r="G933" s="0" t="n">
        <v>46.379734</v>
      </c>
      <c r="H933" s="0" t="s">
        <v>21</v>
      </c>
      <c r="I933" s="0" t="n">
        <v>117.952988</v>
      </c>
      <c r="J933" s="0" t="s">
        <v>22</v>
      </c>
      <c r="K933" s="0" t="n">
        <v>573.184082</v>
      </c>
      <c r="L933" s="0" t="n">
        <v>0.205515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4" t="n">
        <v>40705</v>
      </c>
      <c r="D934" s="3" t="n">
        <v>0.871030092592593</v>
      </c>
      <c r="E934" s="4" t="n">
        <v>40705</v>
      </c>
      <c r="F934" s="3" t="n">
        <v>0.537696759259259</v>
      </c>
      <c r="G934" s="0" t="n">
        <v>46.379734</v>
      </c>
      <c r="H934" s="0" t="s">
        <v>21</v>
      </c>
      <c r="I934" s="0" t="n">
        <v>117.952988</v>
      </c>
      <c r="J934" s="0" t="s">
        <v>22</v>
      </c>
      <c r="K934" s="0" t="n">
        <v>573.059082</v>
      </c>
      <c r="L934" s="0" t="n">
        <v>0.19759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4" t="n">
        <v>40705</v>
      </c>
      <c r="D935" s="3" t="n">
        <v>0.871041666666667</v>
      </c>
      <c r="E935" s="4" t="n">
        <v>40705</v>
      </c>
      <c r="F935" s="3" t="n">
        <v>0.537708333333333</v>
      </c>
      <c r="G935" s="0" t="n">
        <v>46.379734</v>
      </c>
      <c r="H935" s="0" t="s">
        <v>21</v>
      </c>
      <c r="I935" s="0" t="n">
        <v>117.952988</v>
      </c>
      <c r="J935" s="0" t="s">
        <v>22</v>
      </c>
      <c r="K935" s="0" t="n">
        <v>572.902832</v>
      </c>
      <c r="L935" s="0" t="n">
        <v>0.204306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4" t="n">
        <v>40705</v>
      </c>
      <c r="D936" s="3" t="n">
        <v>0.871053240740741</v>
      </c>
      <c r="E936" s="4" t="n">
        <v>40705</v>
      </c>
      <c r="F936" s="3" t="n">
        <v>0.537719907407407</v>
      </c>
      <c r="G936" s="0" t="n">
        <v>46.379734</v>
      </c>
      <c r="H936" s="0" t="s">
        <v>21</v>
      </c>
      <c r="I936" s="0" t="n">
        <v>117.952988</v>
      </c>
      <c r="J936" s="0" t="s">
        <v>22</v>
      </c>
      <c r="K936" s="0" t="n">
        <v>572.746582</v>
      </c>
      <c r="L936" s="0" t="n">
        <v>0.232481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4" t="n">
        <v>40705</v>
      </c>
      <c r="D937" s="3" t="n">
        <v>0.871064814814815</v>
      </c>
      <c r="E937" s="4" t="n">
        <v>40705</v>
      </c>
      <c r="F937" s="3" t="n">
        <v>0.537731481481481</v>
      </c>
      <c r="G937" s="0" t="n">
        <v>46.379734</v>
      </c>
      <c r="H937" s="0" t="s">
        <v>21</v>
      </c>
      <c r="I937" s="0" t="n">
        <v>117.952988</v>
      </c>
      <c r="J937" s="0" t="s">
        <v>22</v>
      </c>
      <c r="K937" s="0" t="n">
        <v>572.590332</v>
      </c>
      <c r="L937" s="0" t="n">
        <v>0.151736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4" t="n">
        <v>40705</v>
      </c>
      <c r="D938" s="3" t="n">
        <v>0.871076388888889</v>
      </c>
      <c r="E938" s="4" t="n">
        <v>40705</v>
      </c>
      <c r="F938" s="3" t="n">
        <v>0.537743055555556</v>
      </c>
      <c r="G938" s="0" t="n">
        <v>46.379734</v>
      </c>
      <c r="H938" s="0" t="s">
        <v>21</v>
      </c>
      <c r="I938" s="0" t="n">
        <v>117.952988</v>
      </c>
      <c r="J938" s="0" t="s">
        <v>22</v>
      </c>
      <c r="K938" s="0" t="n">
        <v>572.418457</v>
      </c>
      <c r="L938" s="0" t="n">
        <v>0.089606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4" t="n">
        <v>40705</v>
      </c>
      <c r="D939" s="3" t="n">
        <v>0.871087962962963</v>
      </c>
      <c r="E939" s="4" t="n">
        <v>40705</v>
      </c>
      <c r="F939" s="3" t="n">
        <v>0.53775462962963</v>
      </c>
      <c r="G939" s="0" t="n">
        <v>46.379734</v>
      </c>
      <c r="H939" s="0" t="s">
        <v>21</v>
      </c>
      <c r="I939" s="0" t="n">
        <v>117.952988</v>
      </c>
      <c r="J939" s="0" t="s">
        <v>22</v>
      </c>
      <c r="K939" s="0" t="n">
        <v>572.246582</v>
      </c>
      <c r="L939" s="0" t="n">
        <v>0.086828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4" t="n">
        <v>40705</v>
      </c>
      <c r="D940" s="3" t="n">
        <v>0.871099537037037</v>
      </c>
      <c r="E940" s="4" t="n">
        <v>40705</v>
      </c>
      <c r="F940" s="3" t="n">
        <v>0.537766203703704</v>
      </c>
      <c r="G940" s="0" t="n">
        <v>46.379734</v>
      </c>
      <c r="H940" s="0" t="s">
        <v>21</v>
      </c>
      <c r="I940" s="0" t="n">
        <v>117.952988</v>
      </c>
      <c r="J940" s="0" t="s">
        <v>22</v>
      </c>
      <c r="K940" s="0" t="n">
        <v>572.059082</v>
      </c>
      <c r="L940" s="0" t="n">
        <v>0.061019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4" t="n">
        <v>40705</v>
      </c>
      <c r="D941" s="3" t="n">
        <v>0.871111111111111</v>
      </c>
      <c r="E941" s="4" t="n">
        <v>40705</v>
      </c>
      <c r="F941" s="3" t="n">
        <v>0.537777777777778</v>
      </c>
      <c r="G941" s="0" t="n">
        <v>46.379734</v>
      </c>
      <c r="H941" s="0" t="s">
        <v>21</v>
      </c>
      <c r="I941" s="0" t="n">
        <v>117.952988</v>
      </c>
      <c r="J941" s="0" t="s">
        <v>22</v>
      </c>
      <c r="K941" s="0" t="n">
        <v>571.871582</v>
      </c>
      <c r="L941" s="0" t="n">
        <v>0.079446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4" t="n">
        <v>40705</v>
      </c>
      <c r="D942" s="3" t="n">
        <v>0.871122685185185</v>
      </c>
      <c r="E942" s="4" t="n">
        <v>40705</v>
      </c>
      <c r="F942" s="3" t="n">
        <v>0.537789351851852</v>
      </c>
      <c r="G942" s="0" t="n">
        <v>46.379734</v>
      </c>
      <c r="H942" s="0" t="s">
        <v>21</v>
      </c>
      <c r="I942" s="0" t="n">
        <v>117.952988</v>
      </c>
      <c r="J942" s="0" t="s">
        <v>22</v>
      </c>
      <c r="K942" s="0" t="n">
        <v>571.668457</v>
      </c>
      <c r="L942" s="0" t="n">
        <v>0.096352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4" t="n">
        <v>40705</v>
      </c>
      <c r="D943" s="3" t="n">
        <v>0.871134259259259</v>
      </c>
      <c r="E943" s="4" t="n">
        <v>40705</v>
      </c>
      <c r="F943" s="3" t="n">
        <v>0.537800925925926</v>
      </c>
      <c r="G943" s="0" t="n">
        <v>46.379734</v>
      </c>
      <c r="H943" s="0" t="s">
        <v>21</v>
      </c>
      <c r="I943" s="0" t="n">
        <v>117.952988</v>
      </c>
      <c r="J943" s="0" t="s">
        <v>22</v>
      </c>
      <c r="K943" s="0" t="n">
        <v>571.465332</v>
      </c>
      <c r="L943" s="0" t="n">
        <v>0.134242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4" t="n">
        <v>40705</v>
      </c>
      <c r="D944" s="3" t="n">
        <v>0.871145833333333</v>
      </c>
      <c r="E944" s="4" t="n">
        <v>40705</v>
      </c>
      <c r="F944" s="3" t="n">
        <v>0.5378125</v>
      </c>
      <c r="G944" s="0" t="n">
        <v>46.379734</v>
      </c>
      <c r="H944" s="0" t="s">
        <v>21</v>
      </c>
      <c r="I944" s="0" t="n">
        <v>117.952988</v>
      </c>
      <c r="J944" s="0" t="s">
        <v>22</v>
      </c>
      <c r="K944" s="0" t="n">
        <v>571.262207</v>
      </c>
      <c r="L944" s="0" t="n">
        <v>0.178675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4" t="n">
        <v>40705</v>
      </c>
      <c r="D945" s="3" t="n">
        <v>0.871157407407407</v>
      </c>
      <c r="E945" s="4" t="n">
        <v>40705</v>
      </c>
      <c r="F945" s="3" t="n">
        <v>0.537824074074074</v>
      </c>
      <c r="G945" s="0" t="n">
        <v>46.379734</v>
      </c>
      <c r="H945" s="0" t="s">
        <v>21</v>
      </c>
      <c r="I945" s="0" t="n">
        <v>117.952988</v>
      </c>
      <c r="J945" s="0" t="s">
        <v>22</v>
      </c>
      <c r="K945" s="0" t="n">
        <v>571.043457</v>
      </c>
      <c r="L945" s="0" t="n">
        <v>0.176722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4" t="n">
        <v>40705</v>
      </c>
      <c r="D946" s="3" t="n">
        <v>0.871168981481482</v>
      </c>
      <c r="E946" s="4" t="n">
        <v>40705</v>
      </c>
      <c r="F946" s="3" t="n">
        <v>0.537835648148148</v>
      </c>
      <c r="G946" s="0" t="n">
        <v>46.379734</v>
      </c>
      <c r="H946" s="0" t="s">
        <v>21</v>
      </c>
      <c r="I946" s="0" t="n">
        <v>117.952988</v>
      </c>
      <c r="J946" s="0" t="s">
        <v>22</v>
      </c>
      <c r="K946" s="0" t="n">
        <v>570.809082</v>
      </c>
      <c r="L946" s="0" t="n">
        <v>0.210438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4" t="n">
        <v>40705</v>
      </c>
      <c r="D947" s="3" t="n">
        <v>0.871180555555556</v>
      </c>
      <c r="E947" s="4" t="n">
        <v>40705</v>
      </c>
      <c r="F947" s="3" t="n">
        <v>0.537847222222222</v>
      </c>
      <c r="G947" s="0" t="n">
        <v>46.379738</v>
      </c>
      <c r="H947" s="0" t="s">
        <v>21</v>
      </c>
      <c r="I947" s="0" t="n">
        <v>117.952988</v>
      </c>
      <c r="J947" s="0" t="s">
        <v>22</v>
      </c>
      <c r="K947" s="0" t="n">
        <v>570.590332</v>
      </c>
      <c r="L947" s="0" t="n">
        <v>0.244959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4" t="n">
        <v>40705</v>
      </c>
      <c r="D948" s="3" t="n">
        <v>0.87119212962963</v>
      </c>
      <c r="E948" s="4" t="n">
        <v>40705</v>
      </c>
      <c r="F948" s="3" t="n">
        <v>0.537858796296296</v>
      </c>
      <c r="G948" s="0" t="n">
        <v>46.379738</v>
      </c>
      <c r="H948" s="0" t="s">
        <v>21</v>
      </c>
      <c r="I948" s="0" t="n">
        <v>117.952988</v>
      </c>
      <c r="J948" s="0" t="s">
        <v>22</v>
      </c>
      <c r="K948" s="0" t="n">
        <v>570.355957</v>
      </c>
      <c r="L948" s="0" t="n">
        <v>0.304863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4" t="n">
        <v>40705</v>
      </c>
      <c r="D949" s="3" t="n">
        <v>0.871203703703704</v>
      </c>
      <c r="E949" s="4" t="n">
        <v>40705</v>
      </c>
      <c r="F949" s="3" t="n">
        <v>0.53787037037037</v>
      </c>
      <c r="G949" s="0" t="n">
        <v>46.379738</v>
      </c>
      <c r="H949" s="0" t="s">
        <v>21</v>
      </c>
      <c r="I949" s="0" t="n">
        <v>117.952988</v>
      </c>
      <c r="J949" s="0" t="s">
        <v>22</v>
      </c>
      <c r="K949" s="0" t="n">
        <v>570.090332</v>
      </c>
      <c r="L949" s="0" t="n">
        <v>0.294772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4" t="n">
        <v>40705</v>
      </c>
      <c r="D950" s="3" t="n">
        <v>0.871215277777778</v>
      </c>
      <c r="E950" s="4" t="n">
        <v>40705</v>
      </c>
      <c r="F950" s="3" t="n">
        <v>0.537881944444444</v>
      </c>
      <c r="G950" s="0" t="n">
        <v>46.379738</v>
      </c>
      <c r="H950" s="0" t="s">
        <v>21</v>
      </c>
      <c r="I950" s="0" t="n">
        <v>117.952988</v>
      </c>
      <c r="J950" s="0" t="s">
        <v>22</v>
      </c>
      <c r="K950" s="0" t="n">
        <v>569.824707</v>
      </c>
      <c r="L950" s="0" t="n">
        <v>0.322871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4" t="n">
        <v>40705</v>
      </c>
      <c r="D951" s="3" t="n">
        <v>0.871226851851852</v>
      </c>
      <c r="E951" s="4" t="n">
        <v>40705</v>
      </c>
      <c r="F951" s="3" t="n">
        <v>0.537893518518519</v>
      </c>
      <c r="G951" s="0" t="n">
        <v>46.379738</v>
      </c>
      <c r="H951" s="0" t="s">
        <v>21</v>
      </c>
      <c r="I951" s="0" t="n">
        <v>117.952988</v>
      </c>
      <c r="J951" s="0" t="s">
        <v>22</v>
      </c>
      <c r="K951" s="0" t="n">
        <v>569.543457</v>
      </c>
      <c r="L951" s="0" t="n">
        <v>0.291748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4" t="n">
        <v>40705</v>
      </c>
      <c r="D952" s="3" t="n">
        <v>0.871238425925926</v>
      </c>
      <c r="E952" s="4" t="n">
        <v>40705</v>
      </c>
      <c r="F952" s="3" t="n">
        <v>0.537905092592593</v>
      </c>
      <c r="G952" s="0" t="n">
        <v>46.379742</v>
      </c>
      <c r="H952" s="0" t="s">
        <v>21</v>
      </c>
      <c r="I952" s="0" t="n">
        <v>117.952988</v>
      </c>
      <c r="J952" s="0" t="s">
        <v>22</v>
      </c>
      <c r="K952" s="0" t="n">
        <v>569.246582</v>
      </c>
      <c r="L952" s="0" t="n">
        <v>0.329417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4" t="n">
        <v>40705</v>
      </c>
      <c r="D953" s="3" t="n">
        <v>0.87125</v>
      </c>
      <c r="E953" s="4" t="n">
        <v>40705</v>
      </c>
      <c r="F953" s="3" t="n">
        <v>0.537916666666667</v>
      </c>
      <c r="G953" s="0" t="n">
        <v>46.379742</v>
      </c>
      <c r="H953" s="0" t="s">
        <v>21</v>
      </c>
      <c r="I953" s="0" t="n">
        <v>117.952988</v>
      </c>
      <c r="J953" s="0" t="s">
        <v>22</v>
      </c>
      <c r="K953" s="0" t="n">
        <v>568.934082</v>
      </c>
      <c r="L953" s="0" t="n">
        <v>0.344933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4" t="n">
        <v>40705</v>
      </c>
      <c r="D954" s="3" t="n">
        <v>0.871261574074074</v>
      </c>
      <c r="E954" s="4" t="n">
        <v>40705</v>
      </c>
      <c r="F954" s="3" t="n">
        <v>0.537928240740741</v>
      </c>
      <c r="G954" s="0" t="n">
        <v>46.379742</v>
      </c>
      <c r="H954" s="0" t="s">
        <v>21</v>
      </c>
      <c r="I954" s="0" t="n">
        <v>117.952988</v>
      </c>
      <c r="J954" s="0" t="s">
        <v>22</v>
      </c>
      <c r="K954" s="0" t="n">
        <v>568.637207</v>
      </c>
      <c r="L954" s="0" t="n">
        <v>0.298443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4" t="n">
        <v>40705</v>
      </c>
      <c r="D955" s="3" t="n">
        <v>0.871273148148148</v>
      </c>
      <c r="E955" s="4" t="n">
        <v>40705</v>
      </c>
      <c r="F955" s="3" t="n">
        <v>0.537939814814815</v>
      </c>
      <c r="G955" s="0" t="n">
        <v>46.379742</v>
      </c>
      <c r="H955" s="0" t="s">
        <v>21</v>
      </c>
      <c r="I955" s="0" t="n">
        <v>117.952988</v>
      </c>
      <c r="J955" s="0" t="s">
        <v>22</v>
      </c>
      <c r="K955" s="0" t="n">
        <v>568.324707</v>
      </c>
      <c r="L955" s="0" t="n">
        <v>0.276224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4" t="n">
        <v>40705</v>
      </c>
      <c r="D956" s="3" t="n">
        <v>0.871284722222222</v>
      </c>
      <c r="E956" s="4" t="n">
        <v>40705</v>
      </c>
      <c r="F956" s="3" t="n">
        <v>0.537951388888889</v>
      </c>
      <c r="G956" s="0" t="n">
        <v>46.379742</v>
      </c>
      <c r="H956" s="0" t="s">
        <v>21</v>
      </c>
      <c r="I956" s="0" t="n">
        <v>117.952988</v>
      </c>
      <c r="J956" s="0" t="s">
        <v>22</v>
      </c>
      <c r="K956" s="0" t="n">
        <v>568.012207</v>
      </c>
      <c r="L956" s="0" t="n">
        <v>0.296719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4" t="n">
        <v>40705</v>
      </c>
      <c r="D957" s="3" t="n">
        <v>0.871296296296296</v>
      </c>
      <c r="E957" s="4" t="n">
        <v>40705</v>
      </c>
      <c r="F957" s="3" t="n">
        <v>0.537962962962963</v>
      </c>
      <c r="G957" s="0" t="n">
        <v>46.379745</v>
      </c>
      <c r="H957" s="0" t="s">
        <v>21</v>
      </c>
      <c r="I957" s="0" t="n">
        <v>117.952988</v>
      </c>
      <c r="J957" s="0" t="s">
        <v>22</v>
      </c>
      <c r="K957" s="0" t="n">
        <v>567.684082</v>
      </c>
      <c r="L957" s="0" t="n">
        <v>0.339004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4" t="n">
        <v>40705</v>
      </c>
      <c r="D958" s="3" t="n">
        <v>0.87130787037037</v>
      </c>
      <c r="E958" s="4" t="n">
        <v>40705</v>
      </c>
      <c r="F958" s="3" t="n">
        <v>0.537974537037037</v>
      </c>
      <c r="G958" s="0" t="n">
        <v>46.379745</v>
      </c>
      <c r="H958" s="0" t="s">
        <v>21</v>
      </c>
      <c r="I958" s="0" t="n">
        <v>117.952988</v>
      </c>
      <c r="J958" s="0" t="s">
        <v>22</v>
      </c>
      <c r="K958" s="0" t="n">
        <v>567.355957</v>
      </c>
      <c r="L958" s="0" t="n">
        <v>0.52533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4" t="n">
        <v>40705</v>
      </c>
      <c r="D959" s="3" t="n">
        <v>0.871319444444444</v>
      </c>
      <c r="E959" s="4" t="n">
        <v>40705</v>
      </c>
      <c r="F959" s="3" t="n">
        <v>0.537986111111111</v>
      </c>
      <c r="G959" s="0" t="n">
        <v>46.379745</v>
      </c>
      <c r="H959" s="0" t="s">
        <v>21</v>
      </c>
      <c r="I959" s="0" t="n">
        <v>117.952988</v>
      </c>
      <c r="J959" s="0" t="s">
        <v>22</v>
      </c>
      <c r="K959" s="0" t="n">
        <v>567.012207</v>
      </c>
      <c r="L959" s="0" t="n">
        <v>0.588867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4" t="n">
        <v>40705</v>
      </c>
      <c r="D960" s="3" t="n">
        <v>0.871331018518519</v>
      </c>
      <c r="E960" s="4" t="n">
        <v>40705</v>
      </c>
      <c r="F960" s="3" t="n">
        <v>0.537997685185185</v>
      </c>
      <c r="G960" s="0" t="n">
        <v>46.379749</v>
      </c>
      <c r="H960" s="0" t="s">
        <v>21</v>
      </c>
      <c r="I960" s="0" t="n">
        <v>117.952995</v>
      </c>
      <c r="J960" s="0" t="s">
        <v>22</v>
      </c>
      <c r="K960" s="0" t="n">
        <v>566.652832</v>
      </c>
      <c r="L960" s="0" t="n">
        <v>0.612032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4" t="n">
        <v>40705</v>
      </c>
      <c r="D961" s="3" t="n">
        <v>0.871342592592593</v>
      </c>
      <c r="E961" s="4" t="n">
        <v>40705</v>
      </c>
      <c r="F961" s="3" t="n">
        <v>0.538009259259259</v>
      </c>
      <c r="G961" s="0" t="n">
        <v>46.379749</v>
      </c>
      <c r="H961" s="0" t="s">
        <v>21</v>
      </c>
      <c r="I961" s="0" t="n">
        <v>117.952995</v>
      </c>
      <c r="J961" s="0" t="s">
        <v>22</v>
      </c>
      <c r="K961" s="0" t="n">
        <v>566.277832</v>
      </c>
      <c r="L961" s="0" t="n">
        <v>0.709617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4" t="n">
        <v>40705</v>
      </c>
      <c r="D962" s="3" t="n">
        <v>0.871354166666667</v>
      </c>
      <c r="E962" s="4" t="n">
        <v>40705</v>
      </c>
      <c r="F962" s="3" t="n">
        <v>0.538020833333333</v>
      </c>
      <c r="G962" s="0" t="n">
        <v>46.379749</v>
      </c>
      <c r="H962" s="0" t="s">
        <v>21</v>
      </c>
      <c r="I962" s="0" t="n">
        <v>117.952995</v>
      </c>
      <c r="J962" s="0" t="s">
        <v>22</v>
      </c>
      <c r="K962" s="0" t="n">
        <v>565.902832</v>
      </c>
      <c r="L962" s="0" t="n">
        <v>0.690463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4" t="n">
        <v>40705</v>
      </c>
      <c r="D963" s="3" t="n">
        <v>0.871365740740741</v>
      </c>
      <c r="E963" s="4" t="n">
        <v>40705</v>
      </c>
      <c r="F963" s="3" t="n">
        <v>0.538032407407407</v>
      </c>
      <c r="G963" s="0" t="n">
        <v>46.379753</v>
      </c>
      <c r="H963" s="0" t="s">
        <v>21</v>
      </c>
      <c r="I963" s="0" t="n">
        <v>117.952995</v>
      </c>
      <c r="J963" s="0" t="s">
        <v>22</v>
      </c>
      <c r="K963" s="0" t="n">
        <v>565.512207</v>
      </c>
      <c r="L963" s="0" t="n">
        <v>0.690707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4" t="n">
        <v>40705</v>
      </c>
      <c r="D964" s="3" t="n">
        <v>0.871377314814815</v>
      </c>
      <c r="E964" s="4" t="n">
        <v>40705</v>
      </c>
      <c r="F964" s="3" t="n">
        <v>0.538043981481482</v>
      </c>
      <c r="G964" s="0" t="n">
        <v>46.379753</v>
      </c>
      <c r="H964" s="0" t="s">
        <v>21</v>
      </c>
      <c r="I964" s="0" t="n">
        <v>117.952995</v>
      </c>
      <c r="J964" s="0" t="s">
        <v>22</v>
      </c>
      <c r="K964" s="0" t="n">
        <v>565.121582</v>
      </c>
      <c r="L964" s="0" t="n">
        <v>0.686383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4" t="n">
        <v>40705</v>
      </c>
      <c r="D965" s="3" t="n">
        <v>0.871388888888889</v>
      </c>
      <c r="E965" s="4" t="n">
        <v>40705</v>
      </c>
      <c r="F965" s="3" t="n">
        <v>0.538055555555556</v>
      </c>
      <c r="G965" s="0" t="n">
        <v>46.379757</v>
      </c>
      <c r="H965" s="0" t="s">
        <v>21</v>
      </c>
      <c r="I965" s="0" t="n">
        <v>117.952995</v>
      </c>
      <c r="J965" s="0" t="s">
        <v>22</v>
      </c>
      <c r="K965" s="0" t="n">
        <v>564.730957</v>
      </c>
      <c r="L965" s="0" t="n">
        <v>0.672129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4" t="n">
        <v>40705</v>
      </c>
      <c r="D966" s="3" t="n">
        <v>0.871400462962963</v>
      </c>
      <c r="E966" s="4" t="n">
        <v>40705</v>
      </c>
      <c r="F966" s="3" t="n">
        <v>0.53806712962963</v>
      </c>
      <c r="G966" s="0" t="n">
        <v>46.379757</v>
      </c>
      <c r="H966" s="0" t="s">
        <v>21</v>
      </c>
      <c r="I966" s="0" t="n">
        <v>117.952995</v>
      </c>
      <c r="J966" s="0" t="s">
        <v>22</v>
      </c>
      <c r="K966" s="0" t="n">
        <v>564.340332</v>
      </c>
      <c r="L966" s="0" t="n">
        <v>0.647167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4" t="n">
        <v>40705</v>
      </c>
      <c r="D967" s="3" t="n">
        <v>0.871412037037037</v>
      </c>
      <c r="E967" s="4" t="n">
        <v>40705</v>
      </c>
      <c r="F967" s="3" t="n">
        <v>0.538078703703704</v>
      </c>
      <c r="G967" s="0" t="n">
        <v>46.379761</v>
      </c>
      <c r="H967" s="0" t="s">
        <v>21</v>
      </c>
      <c r="I967" s="0" t="n">
        <v>117.952995</v>
      </c>
      <c r="J967" s="0" t="s">
        <v>22</v>
      </c>
      <c r="K967" s="0" t="n">
        <v>563.949707</v>
      </c>
      <c r="L967" s="0" t="n">
        <v>0.604723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4" t="n">
        <v>40705</v>
      </c>
      <c r="D968" s="3" t="n">
        <v>0.871423611111111</v>
      </c>
      <c r="E968" s="4" t="n">
        <v>40705</v>
      </c>
      <c r="F968" s="3" t="n">
        <v>0.538090277777778</v>
      </c>
      <c r="G968" s="0" t="n">
        <v>46.379761</v>
      </c>
      <c r="H968" s="0" t="s">
        <v>21</v>
      </c>
      <c r="I968" s="0" t="n">
        <v>117.952995</v>
      </c>
      <c r="J968" s="0" t="s">
        <v>22</v>
      </c>
      <c r="K968" s="0" t="n">
        <v>563.559082</v>
      </c>
      <c r="L968" s="0" t="n">
        <v>0.548952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4" t="n">
        <v>40705</v>
      </c>
      <c r="D969" s="3" t="n">
        <v>0.871435185185185</v>
      </c>
      <c r="E969" s="4" t="n">
        <v>40705</v>
      </c>
      <c r="F969" s="3" t="n">
        <v>0.538101851851852</v>
      </c>
      <c r="G969" s="0" t="n">
        <v>46.379761</v>
      </c>
      <c r="H969" s="0" t="s">
        <v>21</v>
      </c>
      <c r="I969" s="0" t="n">
        <v>117.952995</v>
      </c>
      <c r="J969" s="0" t="s">
        <v>22</v>
      </c>
      <c r="K969" s="0" t="n">
        <v>563.168457</v>
      </c>
      <c r="L969" s="0" t="n">
        <v>0.515532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4" t="n">
        <v>40705</v>
      </c>
      <c r="D970" s="3" t="n">
        <v>0.871446759259259</v>
      </c>
      <c r="E970" s="4" t="n">
        <v>40705</v>
      </c>
      <c r="F970" s="3" t="n">
        <v>0.538113425925926</v>
      </c>
      <c r="G970" s="0" t="n">
        <v>46.379765</v>
      </c>
      <c r="H970" s="0" t="s">
        <v>21</v>
      </c>
      <c r="I970" s="0" t="n">
        <v>117.952995</v>
      </c>
      <c r="J970" s="0" t="s">
        <v>22</v>
      </c>
      <c r="K970" s="0" t="n">
        <v>562.777832</v>
      </c>
      <c r="L970" s="0" t="n">
        <v>0.476337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4" t="n">
        <v>40705</v>
      </c>
      <c r="D971" s="3" t="n">
        <v>0.871458333333333</v>
      </c>
      <c r="E971" s="4" t="n">
        <v>40705</v>
      </c>
      <c r="F971" s="3" t="n">
        <v>0.538125</v>
      </c>
      <c r="G971" s="0" t="n">
        <v>46.379765</v>
      </c>
      <c r="H971" s="0" t="s">
        <v>21</v>
      </c>
      <c r="I971" s="0" t="n">
        <v>117.953003</v>
      </c>
      <c r="J971" s="0" t="s">
        <v>22</v>
      </c>
      <c r="K971" s="0" t="n">
        <v>562.402832</v>
      </c>
      <c r="L971" s="0" t="n">
        <v>0.460471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4" t="n">
        <v>40705</v>
      </c>
      <c r="D972" s="3" t="n">
        <v>0.871469907407407</v>
      </c>
      <c r="E972" s="4" t="n">
        <v>40705</v>
      </c>
      <c r="F972" s="3" t="n">
        <v>0.538136574074074</v>
      </c>
      <c r="G972" s="0" t="n">
        <v>46.379765</v>
      </c>
      <c r="H972" s="0" t="s">
        <v>21</v>
      </c>
      <c r="I972" s="0" t="n">
        <v>117.953003</v>
      </c>
      <c r="J972" s="0" t="s">
        <v>22</v>
      </c>
      <c r="K972" s="0" t="n">
        <v>562.012207</v>
      </c>
      <c r="L972" s="0" t="n">
        <v>0.49281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4" t="n">
        <v>40705</v>
      </c>
      <c r="D973" s="3" t="n">
        <v>0.871481481481482</v>
      </c>
      <c r="E973" s="4" t="n">
        <v>40705</v>
      </c>
      <c r="F973" s="3" t="n">
        <v>0.538148148148148</v>
      </c>
      <c r="G973" s="0" t="n">
        <v>46.379768</v>
      </c>
      <c r="H973" s="0" t="s">
        <v>21</v>
      </c>
      <c r="I973" s="0" t="n">
        <v>117.953003</v>
      </c>
      <c r="J973" s="0" t="s">
        <v>22</v>
      </c>
      <c r="K973" s="0" t="n">
        <v>561.637207</v>
      </c>
      <c r="L973" s="0" t="n">
        <v>0.471833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4" t="n">
        <v>40705</v>
      </c>
      <c r="D974" s="3" t="n">
        <v>0.871493055555556</v>
      </c>
      <c r="E974" s="4" t="n">
        <v>40705</v>
      </c>
      <c r="F974" s="3" t="n">
        <v>0.538159722222222</v>
      </c>
      <c r="G974" s="0" t="n">
        <v>46.379768</v>
      </c>
      <c r="H974" s="0" t="s">
        <v>21</v>
      </c>
      <c r="I974" s="0" t="n">
        <v>117.953003</v>
      </c>
      <c r="J974" s="0" t="s">
        <v>22</v>
      </c>
      <c r="K974" s="0" t="n">
        <v>561.262207</v>
      </c>
      <c r="L974" s="0" t="n">
        <v>0.455937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4" t="n">
        <v>40705</v>
      </c>
      <c r="D975" s="3" t="n">
        <v>0.87150462962963</v>
      </c>
      <c r="E975" s="4" t="n">
        <v>40705</v>
      </c>
      <c r="F975" s="3" t="n">
        <v>0.538171296296296</v>
      </c>
      <c r="G975" s="0" t="n">
        <v>46.379768</v>
      </c>
      <c r="H975" s="0" t="s">
        <v>21</v>
      </c>
      <c r="I975" s="0" t="n">
        <v>117.953003</v>
      </c>
      <c r="J975" s="0" t="s">
        <v>22</v>
      </c>
      <c r="K975" s="0" t="n">
        <v>560.887207</v>
      </c>
      <c r="L975" s="0" t="n">
        <v>0.41555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4" t="n">
        <v>40705</v>
      </c>
      <c r="D976" s="3" t="n">
        <v>0.871516203703704</v>
      </c>
      <c r="E976" s="4" t="n">
        <v>40705</v>
      </c>
      <c r="F976" s="3" t="n">
        <v>0.53818287037037</v>
      </c>
      <c r="G976" s="0" t="n">
        <v>46.379768</v>
      </c>
      <c r="H976" s="0" t="s">
        <v>21</v>
      </c>
      <c r="I976" s="0" t="n">
        <v>117.953003</v>
      </c>
      <c r="J976" s="0" t="s">
        <v>22</v>
      </c>
      <c r="K976" s="0" t="n">
        <v>560.527832</v>
      </c>
      <c r="L976" s="0" t="n">
        <v>0.395816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4" t="n">
        <v>40705</v>
      </c>
      <c r="D977" s="3" t="n">
        <v>0.871527777777778</v>
      </c>
      <c r="E977" s="4" t="n">
        <v>40705</v>
      </c>
      <c r="F977" s="3" t="n">
        <v>0.538194444444444</v>
      </c>
      <c r="G977" s="0" t="n">
        <v>46.379772</v>
      </c>
      <c r="H977" s="0" t="s">
        <v>21</v>
      </c>
      <c r="I977" s="0" t="n">
        <v>117.953003</v>
      </c>
      <c r="J977" s="0" t="s">
        <v>22</v>
      </c>
      <c r="K977" s="0" t="n">
        <v>560.168457</v>
      </c>
      <c r="L977" s="0" t="n">
        <v>0.356774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4" t="n">
        <v>40705</v>
      </c>
      <c r="D978" s="3" t="n">
        <v>0.871539351851852</v>
      </c>
      <c r="E978" s="4" t="n">
        <v>40705</v>
      </c>
      <c r="F978" s="3" t="n">
        <v>0.538206018518519</v>
      </c>
      <c r="G978" s="0" t="n">
        <v>46.379772</v>
      </c>
      <c r="H978" s="0" t="s">
        <v>21</v>
      </c>
      <c r="I978" s="0" t="n">
        <v>117.953003</v>
      </c>
      <c r="J978" s="0" t="s">
        <v>22</v>
      </c>
      <c r="K978" s="0" t="n">
        <v>559.824707</v>
      </c>
      <c r="L978" s="0" t="n">
        <v>0.282827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4" t="n">
        <v>40705</v>
      </c>
      <c r="D979" s="3" t="n">
        <v>0.871550925925926</v>
      </c>
      <c r="E979" s="4" t="n">
        <v>40705</v>
      </c>
      <c r="F979" s="3" t="n">
        <v>0.538217592592593</v>
      </c>
      <c r="G979" s="0" t="n">
        <v>46.379772</v>
      </c>
      <c r="H979" s="0" t="s">
        <v>21</v>
      </c>
      <c r="I979" s="0" t="n">
        <v>117.953003</v>
      </c>
      <c r="J979" s="0" t="s">
        <v>22</v>
      </c>
      <c r="K979" s="0" t="n">
        <v>559.480957</v>
      </c>
      <c r="L979" s="0" t="n">
        <v>0.268982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4" t="n">
        <v>40705</v>
      </c>
      <c r="D980" s="3" t="n">
        <v>0.8715625</v>
      </c>
      <c r="E980" s="4" t="n">
        <v>40705</v>
      </c>
      <c r="F980" s="3" t="n">
        <v>0.538229166666667</v>
      </c>
      <c r="G980" s="0" t="n">
        <v>46.379772</v>
      </c>
      <c r="H980" s="0" t="s">
        <v>21</v>
      </c>
      <c r="I980" s="0" t="n">
        <v>117.953003</v>
      </c>
      <c r="J980" s="0" t="s">
        <v>22</v>
      </c>
      <c r="K980" s="0" t="n">
        <v>559.137207</v>
      </c>
      <c r="L980" s="0" t="n">
        <v>0.215962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4" t="n">
        <v>40705</v>
      </c>
      <c r="D981" s="3" t="n">
        <v>0.871574074074074</v>
      </c>
      <c r="E981" s="4" t="n">
        <v>40705</v>
      </c>
      <c r="F981" s="3" t="n">
        <v>0.538240740740741</v>
      </c>
      <c r="G981" s="0" t="n">
        <v>46.379772</v>
      </c>
      <c r="H981" s="0" t="s">
        <v>21</v>
      </c>
      <c r="I981" s="0" t="n">
        <v>117.953003</v>
      </c>
      <c r="J981" s="0" t="s">
        <v>22</v>
      </c>
      <c r="K981" s="0" t="n">
        <v>558.824707</v>
      </c>
      <c r="L981" s="0" t="n">
        <v>0.202182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4" t="n">
        <v>40705</v>
      </c>
      <c r="D982" s="3" t="n">
        <v>0.871585648148148</v>
      </c>
      <c r="E982" s="4" t="n">
        <v>40705</v>
      </c>
      <c r="F982" s="3" t="n">
        <v>0.538252314814815</v>
      </c>
      <c r="G982" s="0" t="n">
        <v>46.379772</v>
      </c>
      <c r="H982" s="0" t="s">
        <v>21</v>
      </c>
      <c r="I982" s="0" t="n">
        <v>117.953003</v>
      </c>
      <c r="J982" s="0" t="s">
        <v>22</v>
      </c>
      <c r="K982" s="0" t="n">
        <v>558.496582</v>
      </c>
      <c r="L982" s="0" t="n">
        <v>0.195139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4" t="n">
        <v>40705</v>
      </c>
      <c r="D983" s="3" t="n">
        <v>0.871597222222222</v>
      </c>
      <c r="E983" s="4" t="n">
        <v>40705</v>
      </c>
      <c r="F983" s="3" t="n">
        <v>0.538263888888889</v>
      </c>
      <c r="G983" s="0" t="n">
        <v>46.379776</v>
      </c>
      <c r="H983" s="0" t="s">
        <v>21</v>
      </c>
      <c r="I983" s="0" t="n">
        <v>117.953003</v>
      </c>
      <c r="J983" s="0" t="s">
        <v>22</v>
      </c>
      <c r="K983" s="0" t="n">
        <v>558.199707</v>
      </c>
      <c r="L983" s="0" t="n">
        <v>0.203168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4" t="n">
        <v>40705</v>
      </c>
      <c r="D984" s="3" t="n">
        <v>0.871608796296296</v>
      </c>
      <c r="E984" s="4" t="n">
        <v>40705</v>
      </c>
      <c r="F984" s="3" t="n">
        <v>0.538275462962963</v>
      </c>
      <c r="G984" s="0" t="n">
        <v>46.379776</v>
      </c>
      <c r="H984" s="0" t="s">
        <v>21</v>
      </c>
      <c r="I984" s="0" t="n">
        <v>117.953003</v>
      </c>
      <c r="J984" s="0" t="s">
        <v>22</v>
      </c>
      <c r="K984" s="0" t="n">
        <v>557.887207</v>
      </c>
      <c r="L984" s="0" t="n">
        <v>0.247377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4" t="n">
        <v>40705</v>
      </c>
      <c r="D985" s="3" t="n">
        <v>0.87162037037037</v>
      </c>
      <c r="E985" s="4" t="n">
        <v>40705</v>
      </c>
      <c r="F985" s="3" t="n">
        <v>0.538287037037037</v>
      </c>
      <c r="G985" s="0" t="n">
        <v>46.379776</v>
      </c>
      <c r="H985" s="0" t="s">
        <v>21</v>
      </c>
      <c r="I985" s="0" t="n">
        <v>117.953003</v>
      </c>
      <c r="J985" s="0" t="s">
        <v>22</v>
      </c>
      <c r="K985" s="0" t="n">
        <v>557.574707</v>
      </c>
      <c r="L985" s="0" t="n">
        <v>0.219446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4" t="n">
        <v>40705</v>
      </c>
      <c r="D986" s="3" t="n">
        <v>0.871631944444444</v>
      </c>
      <c r="E986" s="4" t="n">
        <v>40705</v>
      </c>
      <c r="F986" s="3" t="n">
        <v>0.538298611111111</v>
      </c>
      <c r="G986" s="0" t="n">
        <v>46.379776</v>
      </c>
      <c r="H986" s="0" t="s">
        <v>21</v>
      </c>
      <c r="I986" s="0" t="n">
        <v>117.953003</v>
      </c>
      <c r="J986" s="0" t="s">
        <v>22</v>
      </c>
      <c r="K986" s="0" t="n">
        <v>557.262207</v>
      </c>
      <c r="L986" s="0" t="n">
        <v>0.208443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4" t="n">
        <v>40705</v>
      </c>
      <c r="D987" s="3" t="n">
        <v>0.871643518518519</v>
      </c>
      <c r="E987" s="4" t="n">
        <v>40705</v>
      </c>
      <c r="F987" s="3" t="n">
        <v>0.538310185185185</v>
      </c>
      <c r="G987" s="0" t="n">
        <v>46.379776</v>
      </c>
      <c r="H987" s="0" t="s">
        <v>21</v>
      </c>
      <c r="I987" s="0" t="n">
        <v>117.953003</v>
      </c>
      <c r="J987" s="0" t="s">
        <v>22</v>
      </c>
      <c r="K987" s="0" t="n">
        <v>556.980957</v>
      </c>
      <c r="L987" s="0" t="n">
        <v>0.215954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4" t="n">
        <v>40705</v>
      </c>
      <c r="D988" s="3" t="n">
        <v>0.871655092592593</v>
      </c>
      <c r="E988" s="4" t="n">
        <v>40705</v>
      </c>
      <c r="F988" s="3" t="n">
        <v>0.538321759259259</v>
      </c>
      <c r="G988" s="0" t="n">
        <v>46.379776</v>
      </c>
      <c r="H988" s="0" t="s">
        <v>21</v>
      </c>
      <c r="I988" s="0" t="n">
        <v>117.953003</v>
      </c>
      <c r="J988" s="0" t="s">
        <v>22</v>
      </c>
      <c r="K988" s="0" t="n">
        <v>556.699707</v>
      </c>
      <c r="L988" s="0" t="n">
        <v>0.289586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4" t="n">
        <v>40705</v>
      </c>
      <c r="D989" s="3" t="n">
        <v>0.871666666666667</v>
      </c>
      <c r="E989" s="4" t="n">
        <v>40705</v>
      </c>
      <c r="F989" s="3" t="n">
        <v>0.538333333333333</v>
      </c>
      <c r="G989" s="0" t="n">
        <v>46.37978</v>
      </c>
      <c r="H989" s="0" t="s">
        <v>21</v>
      </c>
      <c r="I989" s="0" t="n">
        <v>117.953003</v>
      </c>
      <c r="J989" s="0" t="s">
        <v>22</v>
      </c>
      <c r="K989" s="0" t="n">
        <v>556.418457</v>
      </c>
      <c r="L989" s="0" t="n">
        <v>0.324432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4" t="n">
        <v>40705</v>
      </c>
      <c r="D990" s="3" t="n">
        <v>0.871678240740741</v>
      </c>
      <c r="E990" s="4" t="n">
        <v>40705</v>
      </c>
      <c r="F990" s="3" t="n">
        <v>0.538344907407408</v>
      </c>
      <c r="G990" s="0" t="n">
        <v>46.37978</v>
      </c>
      <c r="H990" s="0" t="s">
        <v>21</v>
      </c>
      <c r="I990" s="0" t="n">
        <v>117.953003</v>
      </c>
      <c r="J990" s="0" t="s">
        <v>22</v>
      </c>
      <c r="K990" s="0" t="n">
        <v>556.137207</v>
      </c>
      <c r="L990" s="0" t="n">
        <v>0.330199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4" t="n">
        <v>40705</v>
      </c>
      <c r="D991" s="3" t="n">
        <v>0.871689814814815</v>
      </c>
      <c r="E991" s="4" t="n">
        <v>40705</v>
      </c>
      <c r="F991" s="3" t="n">
        <v>0.538356481481482</v>
      </c>
      <c r="G991" s="0" t="n">
        <v>46.37978</v>
      </c>
      <c r="H991" s="0" t="s">
        <v>21</v>
      </c>
      <c r="I991" s="0" t="n">
        <v>117.953003</v>
      </c>
      <c r="J991" s="0" t="s">
        <v>22</v>
      </c>
      <c r="K991" s="0" t="n">
        <v>555.871582</v>
      </c>
      <c r="L991" s="0" t="n">
        <v>0.358787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4" t="n">
        <v>40705</v>
      </c>
      <c r="D992" s="3" t="n">
        <v>0.871701388888889</v>
      </c>
      <c r="E992" s="4" t="n">
        <v>40705</v>
      </c>
      <c r="F992" s="3" t="n">
        <v>0.538368055555556</v>
      </c>
      <c r="G992" s="0" t="n">
        <v>46.37978</v>
      </c>
      <c r="H992" s="0" t="s">
        <v>21</v>
      </c>
      <c r="I992" s="0" t="n">
        <v>117.953003</v>
      </c>
      <c r="J992" s="0" t="s">
        <v>22</v>
      </c>
      <c r="K992" s="0" t="n">
        <v>555.590332</v>
      </c>
      <c r="L992" s="0" t="n">
        <v>0.358624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4" t="n">
        <v>40705</v>
      </c>
      <c r="D993" s="3" t="n">
        <v>0.871712962962963</v>
      </c>
      <c r="E993" s="4" t="n">
        <v>40705</v>
      </c>
      <c r="F993" s="3" t="n">
        <v>0.53837962962963</v>
      </c>
      <c r="G993" s="0" t="n">
        <v>46.37978</v>
      </c>
      <c r="H993" s="0" t="s">
        <v>21</v>
      </c>
      <c r="I993" s="0" t="n">
        <v>117.953003</v>
      </c>
      <c r="J993" s="0" t="s">
        <v>22</v>
      </c>
      <c r="K993" s="0" t="n">
        <v>555.324707</v>
      </c>
      <c r="L993" s="0" t="n">
        <v>0.358367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4" t="n">
        <v>40705</v>
      </c>
      <c r="D994" s="3" t="n">
        <v>0.871724537037037</v>
      </c>
      <c r="E994" s="4" t="n">
        <v>40705</v>
      </c>
      <c r="F994" s="3" t="n">
        <v>0.538391203703704</v>
      </c>
      <c r="G994" s="0" t="n">
        <v>46.379784</v>
      </c>
      <c r="H994" s="0" t="s">
        <v>21</v>
      </c>
      <c r="I994" s="0" t="n">
        <v>117.953003</v>
      </c>
      <c r="J994" s="0" t="s">
        <v>22</v>
      </c>
      <c r="K994" s="0" t="n">
        <v>555.074707</v>
      </c>
      <c r="L994" s="0" t="n">
        <v>0.358011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4" t="n">
        <v>40705</v>
      </c>
      <c r="D995" s="3" t="n">
        <v>0.871736111111111</v>
      </c>
      <c r="E995" s="4" t="n">
        <v>40705</v>
      </c>
      <c r="F995" s="3" t="n">
        <v>0.538402777777778</v>
      </c>
      <c r="G995" s="0" t="n">
        <v>46.379784</v>
      </c>
      <c r="H995" s="0" t="s">
        <v>21</v>
      </c>
      <c r="I995" s="0" t="n">
        <v>117.953003</v>
      </c>
      <c r="J995" s="0" t="s">
        <v>22</v>
      </c>
      <c r="K995" s="0" t="n">
        <v>554.809082</v>
      </c>
      <c r="L995" s="0" t="n">
        <v>0.319574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4" t="n">
        <v>40705</v>
      </c>
      <c r="D996" s="3" t="n">
        <v>0.871747685185185</v>
      </c>
      <c r="E996" s="4" t="n">
        <v>40705</v>
      </c>
      <c r="F996" s="3" t="n">
        <v>0.538414351851852</v>
      </c>
      <c r="G996" s="0" t="n">
        <v>46.379784</v>
      </c>
      <c r="H996" s="0" t="s">
        <v>21</v>
      </c>
      <c r="I996" s="0" t="n">
        <v>117.953003</v>
      </c>
      <c r="J996" s="0" t="s">
        <v>22</v>
      </c>
      <c r="K996" s="0" t="n">
        <v>554.559082</v>
      </c>
      <c r="L996" s="0" t="n">
        <v>0.294294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4" t="n">
        <v>40705</v>
      </c>
      <c r="D997" s="3" t="n">
        <v>0.871759259259259</v>
      </c>
      <c r="E997" s="4" t="n">
        <v>40705</v>
      </c>
      <c r="F997" s="3" t="n">
        <v>0.538425925925926</v>
      </c>
      <c r="G997" s="0" t="n">
        <v>46.379784</v>
      </c>
      <c r="H997" s="0" t="s">
        <v>21</v>
      </c>
      <c r="I997" s="0" t="n">
        <v>117.953003</v>
      </c>
      <c r="J997" s="0" t="s">
        <v>22</v>
      </c>
      <c r="K997" s="0" t="n">
        <v>554.340332</v>
      </c>
      <c r="L997" s="0" t="n">
        <v>0.235158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4" t="n">
        <v>40705</v>
      </c>
      <c r="D998" s="3" t="n">
        <v>0.871770833333333</v>
      </c>
      <c r="E998" s="4" t="n">
        <v>40705</v>
      </c>
      <c r="F998" s="3" t="n">
        <v>0.5384375</v>
      </c>
      <c r="G998" s="0" t="n">
        <v>46.379784</v>
      </c>
      <c r="H998" s="0" t="s">
        <v>21</v>
      </c>
      <c r="I998" s="0" t="n">
        <v>117.953003</v>
      </c>
      <c r="J998" s="0" t="s">
        <v>22</v>
      </c>
      <c r="K998" s="0" t="n">
        <v>554.105957</v>
      </c>
      <c r="L998" s="0" t="n">
        <v>0.213669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4" t="n">
        <v>40705</v>
      </c>
      <c r="D999" s="3" t="n">
        <v>0.871782407407407</v>
      </c>
      <c r="E999" s="4" t="n">
        <v>40705</v>
      </c>
      <c r="F999" s="3" t="n">
        <v>0.538449074074074</v>
      </c>
      <c r="G999" s="0" t="n">
        <v>46.379787</v>
      </c>
      <c r="H999" s="0" t="s">
        <v>21</v>
      </c>
      <c r="I999" s="0" t="n">
        <v>117.953003</v>
      </c>
      <c r="J999" s="0" t="s">
        <v>22</v>
      </c>
      <c r="K999" s="0" t="n">
        <v>553.887207</v>
      </c>
      <c r="L999" s="0" t="n">
        <v>0.200941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4" t="n">
        <v>40705</v>
      </c>
      <c r="D1000" s="3" t="n">
        <v>0.871793981481482</v>
      </c>
      <c r="E1000" s="4" t="n">
        <v>40705</v>
      </c>
      <c r="F1000" s="3" t="n">
        <v>0.538460648148148</v>
      </c>
      <c r="G1000" s="0" t="n">
        <v>46.379787</v>
      </c>
      <c r="H1000" s="0" t="s">
        <v>21</v>
      </c>
      <c r="I1000" s="0" t="n">
        <v>117.953003</v>
      </c>
      <c r="J1000" s="0" t="s">
        <v>22</v>
      </c>
      <c r="K1000" s="0" t="n">
        <v>553.668457</v>
      </c>
      <c r="L1000" s="0" t="n">
        <v>0.19354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4" t="n">
        <v>40705</v>
      </c>
      <c r="D1001" s="3" t="n">
        <v>0.871805555555556</v>
      </c>
      <c r="E1001" s="4" t="n">
        <v>40705</v>
      </c>
      <c r="F1001" s="3" t="n">
        <v>0.538472222222222</v>
      </c>
      <c r="G1001" s="0" t="n">
        <v>46.379787</v>
      </c>
      <c r="H1001" s="0" t="s">
        <v>21</v>
      </c>
      <c r="I1001" s="0" t="n">
        <v>117.953003</v>
      </c>
      <c r="J1001" s="0" t="s">
        <v>22</v>
      </c>
      <c r="K1001" s="0" t="n">
        <v>553.480957</v>
      </c>
      <c r="L1001" s="0" t="n">
        <v>0.146915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4" t="n">
        <v>40705</v>
      </c>
      <c r="D1002" s="3" t="n">
        <v>0.87181712962963</v>
      </c>
      <c r="E1002" s="4" t="n">
        <v>40705</v>
      </c>
      <c r="F1002" s="3" t="n">
        <v>0.538483796296296</v>
      </c>
      <c r="G1002" s="0" t="n">
        <v>46.379787</v>
      </c>
      <c r="H1002" s="0" t="s">
        <v>21</v>
      </c>
      <c r="I1002" s="0" t="n">
        <v>117.953003</v>
      </c>
      <c r="J1002" s="0" t="s">
        <v>22</v>
      </c>
      <c r="K1002" s="0" t="n">
        <v>553.309082</v>
      </c>
      <c r="L1002" s="0" t="n">
        <v>0.161649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4" t="n">
        <v>40705</v>
      </c>
      <c r="D1003" s="3" t="n">
        <v>0.871828703703704</v>
      </c>
      <c r="E1003" s="4" t="n">
        <v>40705</v>
      </c>
      <c r="F1003" s="3" t="n">
        <v>0.53849537037037</v>
      </c>
      <c r="G1003" s="0" t="n">
        <v>46.379787</v>
      </c>
      <c r="H1003" s="0" t="s">
        <v>21</v>
      </c>
      <c r="I1003" s="0" t="n">
        <v>117.953003</v>
      </c>
      <c r="J1003" s="0" t="s">
        <v>22</v>
      </c>
      <c r="K1003" s="0" t="n">
        <v>553.137207</v>
      </c>
      <c r="L1003" s="0" t="n">
        <v>0.151728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4" t="n">
        <v>40705</v>
      </c>
      <c r="D1004" s="3" t="n">
        <v>0.871840277777778</v>
      </c>
      <c r="E1004" s="4" t="n">
        <v>40705</v>
      </c>
      <c r="F1004" s="3" t="n">
        <v>0.538506944444445</v>
      </c>
      <c r="G1004" s="0" t="n">
        <v>46.379787</v>
      </c>
      <c r="H1004" s="0" t="s">
        <v>21</v>
      </c>
      <c r="I1004" s="0" t="n">
        <v>117.953003</v>
      </c>
      <c r="J1004" s="0" t="s">
        <v>22</v>
      </c>
      <c r="K1004" s="0" t="n">
        <v>552.980957</v>
      </c>
      <c r="L1004" s="0" t="n">
        <v>0.122402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4" t="n">
        <v>40705</v>
      </c>
      <c r="D1005" s="3" t="n">
        <v>0.871851851851852</v>
      </c>
      <c r="E1005" s="4" t="n">
        <v>40705</v>
      </c>
      <c r="F1005" s="3" t="n">
        <v>0.538518518518519</v>
      </c>
      <c r="G1005" s="0" t="n">
        <v>46.379787</v>
      </c>
      <c r="H1005" s="0" t="s">
        <v>21</v>
      </c>
      <c r="I1005" s="0" t="n">
        <v>117.953003</v>
      </c>
      <c r="J1005" s="0" t="s">
        <v>22</v>
      </c>
      <c r="K1005" s="0" t="n">
        <v>552.855957</v>
      </c>
      <c r="L1005" s="0" t="n">
        <v>0.100452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4" t="n">
        <v>40705</v>
      </c>
      <c r="D1006" s="3" t="n">
        <v>0.871863425925926</v>
      </c>
      <c r="E1006" s="4" t="n">
        <v>40705</v>
      </c>
      <c r="F1006" s="3" t="n">
        <v>0.538530092592593</v>
      </c>
      <c r="G1006" s="0" t="n">
        <v>46.379787</v>
      </c>
      <c r="H1006" s="0" t="s">
        <v>21</v>
      </c>
      <c r="I1006" s="0" t="n">
        <v>117.953003</v>
      </c>
      <c r="J1006" s="0" t="s">
        <v>22</v>
      </c>
      <c r="K1006" s="0" t="n">
        <v>552.715332</v>
      </c>
      <c r="L1006" s="0" t="n">
        <v>0.132946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4" t="n">
        <v>40705</v>
      </c>
      <c r="D1007" s="3" t="n">
        <v>0.871875</v>
      </c>
      <c r="E1007" s="4" t="n">
        <v>40705</v>
      </c>
      <c r="F1007" s="3" t="n">
        <v>0.538541666666667</v>
      </c>
      <c r="G1007" s="0" t="n">
        <v>46.379787</v>
      </c>
      <c r="H1007" s="0" t="s">
        <v>21</v>
      </c>
      <c r="I1007" s="0" t="n">
        <v>117.953003</v>
      </c>
      <c r="J1007" s="0" t="s">
        <v>22</v>
      </c>
      <c r="K1007" s="0" t="n">
        <v>552.574707</v>
      </c>
      <c r="L1007" s="0" t="n">
        <v>0.105273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4" t="n">
        <v>40705</v>
      </c>
      <c r="D1008" s="3" t="n">
        <v>0.871886574074074</v>
      </c>
      <c r="E1008" s="4" t="n">
        <v>40705</v>
      </c>
      <c r="F1008" s="3" t="n">
        <v>0.538553240740741</v>
      </c>
      <c r="G1008" s="0" t="n">
        <v>46.379787</v>
      </c>
      <c r="H1008" s="0" t="s">
        <v>21</v>
      </c>
      <c r="I1008" s="0" t="n">
        <v>117.953011</v>
      </c>
      <c r="J1008" s="0" t="s">
        <v>22</v>
      </c>
      <c r="K1008" s="0" t="n">
        <v>552.434082</v>
      </c>
      <c r="L1008" s="0" t="n">
        <v>0.157411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4" t="n">
        <v>40705</v>
      </c>
      <c r="D1009" s="3" t="n">
        <v>0.871898148148148</v>
      </c>
      <c r="E1009" s="4" t="n">
        <v>40705</v>
      </c>
      <c r="F1009" s="3" t="n">
        <v>0.538564814814815</v>
      </c>
      <c r="G1009" s="0" t="n">
        <v>46.379787</v>
      </c>
      <c r="H1009" s="0" t="s">
        <v>21</v>
      </c>
      <c r="I1009" s="0" t="n">
        <v>117.953011</v>
      </c>
      <c r="J1009" s="0" t="s">
        <v>22</v>
      </c>
      <c r="K1009" s="0" t="n">
        <v>552.309082</v>
      </c>
      <c r="L1009" s="0" t="n">
        <v>0.11131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4" t="n">
        <v>40705</v>
      </c>
      <c r="D1010" s="3" t="n">
        <v>0.871909722222222</v>
      </c>
      <c r="E1010" s="4" t="n">
        <v>40705</v>
      </c>
      <c r="F1010" s="3" t="n">
        <v>0.538576388888889</v>
      </c>
      <c r="G1010" s="0" t="n">
        <v>46.379787</v>
      </c>
      <c r="H1010" s="0" t="s">
        <v>21</v>
      </c>
      <c r="I1010" s="0" t="n">
        <v>117.953011</v>
      </c>
      <c r="J1010" s="0" t="s">
        <v>22</v>
      </c>
      <c r="K1010" s="0" t="n">
        <v>552.184082</v>
      </c>
      <c r="L1010" s="0" t="n">
        <v>0.024526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4" t="n">
        <v>40705</v>
      </c>
      <c r="D1011" s="3" t="n">
        <v>0.871921296296296</v>
      </c>
      <c r="E1011" s="4" t="n">
        <v>40705</v>
      </c>
      <c r="F1011" s="3" t="n">
        <v>0.538587962962963</v>
      </c>
      <c r="G1011" s="0" t="n">
        <v>46.379787</v>
      </c>
      <c r="H1011" s="0" t="s">
        <v>21</v>
      </c>
      <c r="I1011" s="0" t="n">
        <v>117.953011</v>
      </c>
      <c r="J1011" s="0" t="s">
        <v>22</v>
      </c>
      <c r="K1011" s="0" t="n">
        <v>552.074707</v>
      </c>
      <c r="L1011" s="0" t="n">
        <v>0.013675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4" t="n">
        <v>40705</v>
      </c>
      <c r="D1012" s="3" t="n">
        <v>0.87193287037037</v>
      </c>
      <c r="E1012" s="4" t="n">
        <v>40705</v>
      </c>
      <c r="F1012" s="3" t="n">
        <v>0.538599537037037</v>
      </c>
      <c r="G1012" s="0" t="n">
        <v>46.379787</v>
      </c>
      <c r="H1012" s="0" t="s">
        <v>21</v>
      </c>
      <c r="I1012" s="0" t="n">
        <v>117.953011</v>
      </c>
      <c r="J1012" s="0" t="s">
        <v>22</v>
      </c>
      <c r="K1012" s="0" t="n">
        <v>551.965332</v>
      </c>
      <c r="L1012" s="0" t="n">
        <v>0.065144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4" t="n">
        <v>40705</v>
      </c>
      <c r="D1013" s="3" t="n">
        <v>0.871944444444444</v>
      </c>
      <c r="E1013" s="4" t="n">
        <v>40705</v>
      </c>
      <c r="F1013" s="3" t="n">
        <v>0.538611111111111</v>
      </c>
      <c r="G1013" s="0" t="n">
        <v>46.379787</v>
      </c>
      <c r="H1013" s="0" t="s">
        <v>21</v>
      </c>
      <c r="I1013" s="0" t="n">
        <v>117.953011</v>
      </c>
      <c r="J1013" s="0" t="s">
        <v>22</v>
      </c>
      <c r="K1013" s="0" t="n">
        <v>551.855957</v>
      </c>
      <c r="L1013" s="0" t="n">
        <v>0.072225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4" t="n">
        <v>40705</v>
      </c>
      <c r="D1014" s="3" t="n">
        <v>0.871956018518519</v>
      </c>
      <c r="E1014" s="4" t="n">
        <v>40705</v>
      </c>
      <c r="F1014" s="3" t="n">
        <v>0.538622685185185</v>
      </c>
      <c r="G1014" s="0" t="n">
        <v>46.379787</v>
      </c>
      <c r="H1014" s="0" t="s">
        <v>21</v>
      </c>
      <c r="I1014" s="0" t="n">
        <v>117.953011</v>
      </c>
      <c r="J1014" s="0" t="s">
        <v>22</v>
      </c>
      <c r="K1014" s="0" t="n">
        <v>551.762207</v>
      </c>
      <c r="L1014" s="0" t="n">
        <v>0.102696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4" t="n">
        <v>40705</v>
      </c>
      <c r="D1015" s="3" t="n">
        <v>0.871967592592593</v>
      </c>
      <c r="E1015" s="4" t="n">
        <v>40705</v>
      </c>
      <c r="F1015" s="3" t="n">
        <v>0.538634259259259</v>
      </c>
      <c r="G1015" s="0" t="n">
        <v>46.379787</v>
      </c>
      <c r="H1015" s="0" t="s">
        <v>21</v>
      </c>
      <c r="I1015" s="0" t="n">
        <v>117.953003</v>
      </c>
      <c r="J1015" s="0" t="s">
        <v>22</v>
      </c>
      <c r="K1015" s="0" t="n">
        <v>551.668457</v>
      </c>
      <c r="L1015" s="0" t="n">
        <v>0.076986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4" t="n">
        <v>40705</v>
      </c>
      <c r="D1016" s="3" t="n">
        <v>0.871979166666667</v>
      </c>
      <c r="E1016" s="4" t="n">
        <v>40705</v>
      </c>
      <c r="F1016" s="3" t="n">
        <v>0.538645833333333</v>
      </c>
      <c r="G1016" s="0" t="n">
        <v>46.379787</v>
      </c>
      <c r="H1016" s="0" t="s">
        <v>21</v>
      </c>
      <c r="I1016" s="0" t="n">
        <v>117.953003</v>
      </c>
      <c r="J1016" s="0" t="s">
        <v>22</v>
      </c>
      <c r="K1016" s="0" t="n">
        <v>551.574707</v>
      </c>
      <c r="L1016" s="0" t="n">
        <v>0.080524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4" t="n">
        <v>40705</v>
      </c>
      <c r="D1017" s="3" t="n">
        <v>0.871990740740741</v>
      </c>
      <c r="E1017" s="4" t="n">
        <v>40705</v>
      </c>
      <c r="F1017" s="3" t="n">
        <v>0.538657407407407</v>
      </c>
      <c r="G1017" s="0" t="n">
        <v>46.379787</v>
      </c>
      <c r="H1017" s="0" t="s">
        <v>21</v>
      </c>
      <c r="I1017" s="0" t="n">
        <v>117.953003</v>
      </c>
      <c r="J1017" s="0" t="s">
        <v>22</v>
      </c>
      <c r="K1017" s="0" t="n">
        <v>551.496582</v>
      </c>
      <c r="L1017" s="0" t="n">
        <v>0.074896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4" t="n">
        <v>40705</v>
      </c>
      <c r="D1018" s="3" t="n">
        <v>0.872002314814815</v>
      </c>
      <c r="E1018" s="4" t="n">
        <v>40705</v>
      </c>
      <c r="F1018" s="3" t="n">
        <v>0.538668981481482</v>
      </c>
      <c r="G1018" s="0" t="n">
        <v>46.379787</v>
      </c>
      <c r="H1018" s="0" t="s">
        <v>21</v>
      </c>
      <c r="I1018" s="0" t="n">
        <v>117.953003</v>
      </c>
      <c r="J1018" s="0" t="s">
        <v>22</v>
      </c>
      <c r="K1018" s="0" t="n">
        <v>551.418457</v>
      </c>
      <c r="L1018" s="0" t="n">
        <v>0.07442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4" t="n">
        <v>40705</v>
      </c>
      <c r="D1019" s="3" t="n">
        <v>0.872013888888889</v>
      </c>
      <c r="E1019" s="4" t="n">
        <v>40705</v>
      </c>
      <c r="F1019" s="3" t="n">
        <v>0.538680555555556</v>
      </c>
      <c r="G1019" s="0" t="n">
        <v>46.379787</v>
      </c>
      <c r="H1019" s="0" t="s">
        <v>21</v>
      </c>
      <c r="I1019" s="0" t="n">
        <v>117.953003</v>
      </c>
      <c r="J1019" s="0" t="s">
        <v>22</v>
      </c>
      <c r="K1019" s="0" t="n">
        <v>551.371582</v>
      </c>
      <c r="L1019" s="0" t="n">
        <v>0.059606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4" t="n">
        <v>40705</v>
      </c>
      <c r="D1020" s="3" t="n">
        <v>0.872025462962963</v>
      </c>
      <c r="E1020" s="4" t="n">
        <v>40705</v>
      </c>
      <c r="F1020" s="3" t="n">
        <v>0.53869212962963</v>
      </c>
      <c r="G1020" s="0" t="n">
        <v>46.379787</v>
      </c>
      <c r="H1020" s="0" t="s">
        <v>21</v>
      </c>
      <c r="I1020" s="0" t="n">
        <v>117.953003</v>
      </c>
      <c r="J1020" s="0" t="s">
        <v>22</v>
      </c>
      <c r="K1020" s="0" t="n">
        <v>551.293457</v>
      </c>
      <c r="L1020" s="0" t="n">
        <v>0.081689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4" t="n">
        <v>40705</v>
      </c>
      <c r="D1021" s="3" t="n">
        <v>0.872037037037037</v>
      </c>
      <c r="E1021" s="4" t="n">
        <v>40705</v>
      </c>
      <c r="F1021" s="3" t="n">
        <v>0.538703703703704</v>
      </c>
      <c r="G1021" s="0" t="n">
        <v>46.379787</v>
      </c>
      <c r="H1021" s="0" t="s">
        <v>21</v>
      </c>
      <c r="I1021" s="0" t="n">
        <v>117.953003</v>
      </c>
      <c r="J1021" s="0" t="s">
        <v>22</v>
      </c>
      <c r="K1021" s="0" t="n">
        <v>551.246582</v>
      </c>
      <c r="L1021" s="0" t="n">
        <v>0.014719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4" t="n">
        <v>40705</v>
      </c>
      <c r="D1022" s="3" t="n">
        <v>0.872048611111111</v>
      </c>
      <c r="E1022" s="4" t="n">
        <v>40705</v>
      </c>
      <c r="F1022" s="3" t="n">
        <v>0.538715277777778</v>
      </c>
      <c r="G1022" s="0" t="n">
        <v>46.379787</v>
      </c>
      <c r="H1022" s="0" t="s">
        <v>21</v>
      </c>
      <c r="I1022" s="0" t="n">
        <v>117.953003</v>
      </c>
      <c r="J1022" s="0" t="s">
        <v>22</v>
      </c>
      <c r="K1022" s="0" t="n">
        <v>551.262207</v>
      </c>
      <c r="L1022" s="0" t="n">
        <v>0.004465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4" t="n">
        <v>40705</v>
      </c>
      <c r="D1023" s="3" t="n">
        <v>0.872060185185185</v>
      </c>
      <c r="E1023" s="4" t="n">
        <v>40705</v>
      </c>
      <c r="F1023" s="3" t="n">
        <v>0.538726851851852</v>
      </c>
      <c r="G1023" s="0" t="n">
        <v>46.379787</v>
      </c>
      <c r="H1023" s="0" t="s">
        <v>21</v>
      </c>
      <c r="I1023" s="0" t="n">
        <v>117.953003</v>
      </c>
      <c r="J1023" s="0" t="s">
        <v>22</v>
      </c>
      <c r="K1023" s="0" t="n">
        <v>551.262207</v>
      </c>
      <c r="L1023" s="0" t="n">
        <v>0.009947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4" t="n">
        <v>40705</v>
      </c>
      <c r="D1024" s="3" t="n">
        <v>0.872071759259259</v>
      </c>
      <c r="E1024" s="4" t="n">
        <v>40705</v>
      </c>
      <c r="F1024" s="3" t="n">
        <v>0.538738425925926</v>
      </c>
      <c r="G1024" s="0" t="n">
        <v>46.379787</v>
      </c>
      <c r="H1024" s="0" t="s">
        <v>21</v>
      </c>
      <c r="I1024" s="0" t="n">
        <v>117.953003</v>
      </c>
      <c r="J1024" s="0" t="s">
        <v>22</v>
      </c>
      <c r="K1024" s="0" t="n">
        <v>551.277832</v>
      </c>
      <c r="L1024" s="0" t="n">
        <v>0.004774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4" t="n">
        <v>40705</v>
      </c>
      <c r="D1025" s="3" t="n">
        <v>0.872083333333333</v>
      </c>
      <c r="E1025" s="4" t="n">
        <v>40705</v>
      </c>
      <c r="F1025" s="3" t="n">
        <v>0.53875</v>
      </c>
      <c r="G1025" s="0" t="n">
        <v>46.379787</v>
      </c>
      <c r="H1025" s="0" t="s">
        <v>21</v>
      </c>
      <c r="I1025" s="0" t="n">
        <v>117.953003</v>
      </c>
      <c r="J1025" s="0" t="s">
        <v>22</v>
      </c>
      <c r="K1025" s="0" t="n">
        <v>551.293457</v>
      </c>
      <c r="L1025" s="0" t="n">
        <v>0.005992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4" t="n">
        <v>40705</v>
      </c>
      <c r="D1026" s="3" t="n">
        <v>0.872094907407408</v>
      </c>
      <c r="E1026" s="4" t="n">
        <v>40705</v>
      </c>
      <c r="F1026" s="3" t="n">
        <v>0.538761574074074</v>
      </c>
      <c r="G1026" s="0" t="n">
        <v>46.379787</v>
      </c>
      <c r="H1026" s="0" t="s">
        <v>21</v>
      </c>
      <c r="I1026" s="0" t="n">
        <v>117.953003</v>
      </c>
      <c r="J1026" s="0" t="s">
        <v>22</v>
      </c>
      <c r="K1026" s="0" t="n">
        <v>551.309082</v>
      </c>
      <c r="L1026" s="0" t="n">
        <v>0.006319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4" t="n">
        <v>40705</v>
      </c>
      <c r="D1027" s="3" t="n">
        <v>0.872106481481482</v>
      </c>
      <c r="E1027" s="4" t="n">
        <v>40705</v>
      </c>
      <c r="F1027" s="3" t="n">
        <v>0.538773148148148</v>
      </c>
      <c r="G1027" s="0" t="n">
        <v>46.379787</v>
      </c>
      <c r="H1027" s="0" t="s">
        <v>21</v>
      </c>
      <c r="I1027" s="0" t="n">
        <v>117.953003</v>
      </c>
      <c r="J1027" s="0" t="s">
        <v>22</v>
      </c>
      <c r="K1027" s="0" t="n">
        <v>551.324707</v>
      </c>
      <c r="L1027" s="0" t="n">
        <v>0.01258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4" t="n">
        <v>40705</v>
      </c>
      <c r="D1028" s="3" t="n">
        <v>0.872118055555556</v>
      </c>
      <c r="E1028" s="4" t="n">
        <v>40705</v>
      </c>
      <c r="F1028" s="3" t="n">
        <v>0.538784722222222</v>
      </c>
      <c r="G1028" s="0" t="n">
        <v>46.379787</v>
      </c>
      <c r="H1028" s="0" t="s">
        <v>21</v>
      </c>
      <c r="I1028" s="0" t="n">
        <v>117.953003</v>
      </c>
      <c r="J1028" s="0" t="s">
        <v>22</v>
      </c>
      <c r="K1028" s="0" t="n">
        <v>551.340332</v>
      </c>
      <c r="L1028" s="0" t="n">
        <v>0.017477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4" t="n">
        <v>40705</v>
      </c>
      <c r="D1029" s="3" t="n">
        <v>0.87212962962963</v>
      </c>
      <c r="E1029" s="4" t="n">
        <v>40705</v>
      </c>
      <c r="F1029" s="3" t="n">
        <v>0.538796296296296</v>
      </c>
      <c r="G1029" s="0" t="n">
        <v>46.379787</v>
      </c>
      <c r="H1029" s="0" t="s">
        <v>21</v>
      </c>
      <c r="I1029" s="0" t="n">
        <v>117.953003</v>
      </c>
      <c r="J1029" s="0" t="s">
        <v>22</v>
      </c>
      <c r="K1029" s="0" t="n">
        <v>551.371582</v>
      </c>
      <c r="L1029" s="0" t="n">
        <v>0.009087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4" t="n">
        <v>40705</v>
      </c>
      <c r="D1030" s="3" t="n">
        <v>0.872141203703704</v>
      </c>
      <c r="E1030" s="4" t="n">
        <v>40705</v>
      </c>
      <c r="F1030" s="3" t="n">
        <v>0.53880787037037</v>
      </c>
      <c r="G1030" s="0" t="n">
        <v>46.379787</v>
      </c>
      <c r="H1030" s="0" t="s">
        <v>21</v>
      </c>
      <c r="I1030" s="0" t="n">
        <v>117.953003</v>
      </c>
      <c r="J1030" s="0" t="s">
        <v>22</v>
      </c>
      <c r="K1030" s="0" t="n">
        <v>551.387207</v>
      </c>
      <c r="L1030" s="0" t="n">
        <v>0.010029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4" t="n">
        <v>40705</v>
      </c>
      <c r="D1031" s="3" t="n">
        <v>0.872152777777778</v>
      </c>
      <c r="E1031" s="4" t="n">
        <v>40705</v>
      </c>
      <c r="F1031" s="3" t="n">
        <v>0.538819444444444</v>
      </c>
      <c r="G1031" s="0" t="n">
        <v>46.379787</v>
      </c>
      <c r="H1031" s="0" t="s">
        <v>21</v>
      </c>
      <c r="I1031" s="0" t="n">
        <v>117.953003</v>
      </c>
      <c r="J1031" s="0" t="s">
        <v>22</v>
      </c>
      <c r="K1031" s="0" t="n">
        <v>551.402832</v>
      </c>
      <c r="L1031" s="0" t="n">
        <v>0.014953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4" t="n">
        <v>40705</v>
      </c>
      <c r="D1032" s="3" t="n">
        <v>0.872164351851852</v>
      </c>
      <c r="E1032" s="4" t="n">
        <v>40705</v>
      </c>
      <c r="F1032" s="3" t="n">
        <v>0.538831018518518</v>
      </c>
      <c r="G1032" s="0" t="n">
        <v>46.379787</v>
      </c>
      <c r="H1032" s="0" t="s">
        <v>21</v>
      </c>
      <c r="I1032" s="0" t="n">
        <v>117.953003</v>
      </c>
      <c r="J1032" s="0" t="s">
        <v>22</v>
      </c>
      <c r="K1032" s="0" t="n">
        <v>551.402832</v>
      </c>
      <c r="L1032" s="0" t="n">
        <v>0.010661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4" t="n">
        <v>40705</v>
      </c>
      <c r="D1033" s="3" t="n">
        <v>0.872175925925926</v>
      </c>
      <c r="E1033" s="4" t="n">
        <v>40705</v>
      </c>
      <c r="F1033" s="3" t="n">
        <v>0.538842592592593</v>
      </c>
      <c r="G1033" s="0" t="n">
        <v>46.379787</v>
      </c>
      <c r="H1033" s="0" t="s">
        <v>21</v>
      </c>
      <c r="I1033" s="0" t="n">
        <v>117.953003</v>
      </c>
      <c r="J1033" s="0" t="s">
        <v>22</v>
      </c>
      <c r="K1033" s="0" t="n">
        <v>551.418457</v>
      </c>
      <c r="L1033" s="0" t="n">
        <v>0.007613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4" t="n">
        <v>40705</v>
      </c>
      <c r="D1034" s="3" t="n">
        <v>0.8721875</v>
      </c>
      <c r="E1034" s="4" t="n">
        <v>40705</v>
      </c>
      <c r="F1034" s="3" t="n">
        <v>0.538854166666667</v>
      </c>
      <c r="G1034" s="0" t="n">
        <v>46.379787</v>
      </c>
      <c r="H1034" s="0" t="s">
        <v>21</v>
      </c>
      <c r="I1034" s="0" t="n">
        <v>117.953003</v>
      </c>
      <c r="J1034" s="0" t="s">
        <v>22</v>
      </c>
      <c r="K1034" s="0" t="n">
        <v>551.434082</v>
      </c>
      <c r="L1034" s="0" t="n">
        <v>0.008824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4" t="n">
        <v>40705</v>
      </c>
      <c r="D1035" s="3" t="n">
        <v>0.872199074074074</v>
      </c>
      <c r="E1035" s="4" t="n">
        <v>40705</v>
      </c>
      <c r="F1035" s="3" t="n">
        <v>0.538865740740741</v>
      </c>
      <c r="G1035" s="0" t="n">
        <v>46.379787</v>
      </c>
      <c r="H1035" s="0" t="s">
        <v>21</v>
      </c>
      <c r="I1035" s="0" t="n">
        <v>117.953003</v>
      </c>
      <c r="J1035" s="0" t="s">
        <v>22</v>
      </c>
      <c r="K1035" s="0" t="n">
        <v>551.449707</v>
      </c>
      <c r="L1035" s="0" t="n">
        <v>0.006797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4" t="n">
        <v>40705</v>
      </c>
      <c r="D1036" s="3" t="n">
        <v>0.872210648148148</v>
      </c>
      <c r="E1036" s="4" t="n">
        <v>40705</v>
      </c>
      <c r="F1036" s="3" t="n">
        <v>0.538877314814815</v>
      </c>
      <c r="G1036" s="0" t="n">
        <v>46.379787</v>
      </c>
      <c r="H1036" s="0" t="s">
        <v>21</v>
      </c>
      <c r="I1036" s="0" t="n">
        <v>117.953003</v>
      </c>
      <c r="J1036" s="0" t="s">
        <v>22</v>
      </c>
      <c r="K1036" s="0" t="n">
        <v>551.480957</v>
      </c>
      <c r="L1036" s="0" t="n">
        <v>0.011014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4" t="n">
        <v>40705</v>
      </c>
      <c r="D1037" s="3" t="n">
        <v>0.872222222222222</v>
      </c>
      <c r="E1037" s="4" t="n">
        <v>40705</v>
      </c>
      <c r="F1037" s="3" t="n">
        <v>0.538888888888889</v>
      </c>
      <c r="G1037" s="0" t="n">
        <v>46.379787</v>
      </c>
      <c r="H1037" s="0" t="s">
        <v>21</v>
      </c>
      <c r="I1037" s="0" t="n">
        <v>117.953003</v>
      </c>
      <c r="J1037" s="0" t="s">
        <v>22</v>
      </c>
      <c r="K1037" s="0" t="n">
        <v>551.480957</v>
      </c>
      <c r="L1037" s="0" t="n">
        <v>0.003767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4" t="n">
        <v>40705</v>
      </c>
      <c r="D1038" s="3" t="n">
        <v>0.872233796296296</v>
      </c>
      <c r="E1038" s="4" t="n">
        <v>40705</v>
      </c>
      <c r="F1038" s="3" t="n">
        <v>0.538900462962963</v>
      </c>
      <c r="G1038" s="0" t="n">
        <v>46.379787</v>
      </c>
      <c r="H1038" s="0" t="s">
        <v>21</v>
      </c>
      <c r="I1038" s="0" t="n">
        <v>117.953003</v>
      </c>
      <c r="J1038" s="0" t="s">
        <v>22</v>
      </c>
      <c r="K1038" s="0" t="n">
        <v>551.496582</v>
      </c>
      <c r="L1038" s="0" t="n">
        <v>0.010389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4" t="n">
        <v>40705</v>
      </c>
      <c r="D1039" s="3" t="n">
        <v>0.87224537037037</v>
      </c>
      <c r="E1039" s="4" t="n">
        <v>40705</v>
      </c>
      <c r="F1039" s="3" t="n">
        <v>0.538912037037037</v>
      </c>
      <c r="G1039" s="0" t="n">
        <v>46.379787</v>
      </c>
      <c r="H1039" s="0" t="s">
        <v>21</v>
      </c>
      <c r="I1039" s="0" t="n">
        <v>117.953003</v>
      </c>
      <c r="J1039" s="0" t="s">
        <v>22</v>
      </c>
      <c r="K1039" s="0" t="n">
        <v>551.512207</v>
      </c>
      <c r="L1039" s="0" t="n">
        <v>0.007854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4" t="n">
        <v>40705</v>
      </c>
      <c r="D1040" s="3" t="n">
        <v>0.872256944444445</v>
      </c>
      <c r="E1040" s="4" t="n">
        <v>40705</v>
      </c>
      <c r="F1040" s="3" t="n">
        <v>0.538923611111111</v>
      </c>
      <c r="G1040" s="0" t="n">
        <v>46.379787</v>
      </c>
      <c r="H1040" s="0" t="s">
        <v>21</v>
      </c>
      <c r="I1040" s="0" t="n">
        <v>117.953003</v>
      </c>
      <c r="J1040" s="0" t="s">
        <v>22</v>
      </c>
      <c r="K1040" s="0" t="n">
        <v>551.527832</v>
      </c>
      <c r="L1040" s="0" t="n">
        <v>0.001898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4" t="n">
        <v>40705</v>
      </c>
      <c r="D1041" s="3" t="n">
        <v>0.872268518518519</v>
      </c>
      <c r="E1041" s="4" t="n">
        <v>40705</v>
      </c>
      <c r="F1041" s="3" t="n">
        <v>0.538935185185185</v>
      </c>
      <c r="G1041" s="0" t="n">
        <v>46.379787</v>
      </c>
      <c r="H1041" s="0" t="s">
        <v>21</v>
      </c>
      <c r="I1041" s="0" t="n">
        <v>117.953003</v>
      </c>
      <c r="J1041" s="0" t="s">
        <v>22</v>
      </c>
      <c r="K1041" s="0" t="n">
        <v>551.543457</v>
      </c>
      <c r="L1041" s="0" t="n">
        <v>0.007851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4" t="n">
        <v>40705</v>
      </c>
      <c r="D1042" s="3" t="n">
        <v>0.872280092592593</v>
      </c>
      <c r="E1042" s="4" t="n">
        <v>40705</v>
      </c>
      <c r="F1042" s="3" t="n">
        <v>0.538946759259259</v>
      </c>
      <c r="G1042" s="0" t="n">
        <v>46.379787</v>
      </c>
      <c r="H1042" s="0" t="s">
        <v>21</v>
      </c>
      <c r="I1042" s="0" t="n">
        <v>117.953003</v>
      </c>
      <c r="J1042" s="0" t="s">
        <v>22</v>
      </c>
      <c r="K1042" s="0" t="n">
        <v>551.559082</v>
      </c>
      <c r="L1042" s="0" t="n">
        <v>0.001399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4" t="n">
        <v>40705</v>
      </c>
      <c r="D1043" s="3" t="n">
        <v>0.872291666666667</v>
      </c>
      <c r="E1043" s="4" t="n">
        <v>40705</v>
      </c>
      <c r="F1043" s="3" t="n">
        <v>0.538958333333333</v>
      </c>
      <c r="G1043" s="0" t="n">
        <v>46.379787</v>
      </c>
      <c r="H1043" s="0" t="s">
        <v>21</v>
      </c>
      <c r="I1043" s="0" t="n">
        <v>117.953003</v>
      </c>
      <c r="J1043" s="0" t="s">
        <v>22</v>
      </c>
      <c r="K1043" s="0" t="n">
        <v>551.574707</v>
      </c>
      <c r="L1043" s="0" t="n">
        <v>0.002295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4" t="n">
        <v>40705</v>
      </c>
      <c r="D1044" s="3" t="n">
        <v>0.872303240740741</v>
      </c>
      <c r="E1044" s="4" t="n">
        <v>40705</v>
      </c>
      <c r="F1044" s="3" t="n">
        <v>0.538969907407407</v>
      </c>
      <c r="G1044" s="0" t="n">
        <v>46.379787</v>
      </c>
      <c r="H1044" s="0" t="s">
        <v>21</v>
      </c>
      <c r="I1044" s="0" t="n">
        <v>117.953003</v>
      </c>
      <c r="J1044" s="0" t="s">
        <v>22</v>
      </c>
      <c r="K1044" s="0" t="n">
        <v>551.574707</v>
      </c>
      <c r="L1044" s="0" t="n">
        <v>0.004475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4" t="n">
        <v>40705</v>
      </c>
      <c r="D1045" s="3" t="n">
        <v>0.872314814814815</v>
      </c>
      <c r="E1045" s="4" t="n">
        <v>40705</v>
      </c>
      <c r="F1045" s="3" t="n">
        <v>0.538981481481482</v>
      </c>
      <c r="G1045" s="0" t="n">
        <v>46.379787</v>
      </c>
      <c r="H1045" s="0" t="s">
        <v>21</v>
      </c>
      <c r="I1045" s="0" t="n">
        <v>117.953003</v>
      </c>
      <c r="J1045" s="0" t="s">
        <v>22</v>
      </c>
      <c r="K1045" s="0" t="n">
        <v>551.590332</v>
      </c>
      <c r="L1045" s="0" t="n">
        <v>0.003386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4" t="n">
        <v>40705</v>
      </c>
      <c r="D1046" s="3" t="n">
        <v>0.872326388888889</v>
      </c>
      <c r="E1046" s="4" t="n">
        <v>40705</v>
      </c>
      <c r="F1046" s="3" t="n">
        <v>0.538993055555556</v>
      </c>
      <c r="G1046" s="0" t="n">
        <v>46.379787</v>
      </c>
      <c r="H1046" s="0" t="s">
        <v>21</v>
      </c>
      <c r="I1046" s="0" t="n">
        <v>117.953003</v>
      </c>
      <c r="J1046" s="0" t="s">
        <v>22</v>
      </c>
      <c r="K1046" s="0" t="n">
        <v>551.590332</v>
      </c>
      <c r="L1046" s="0" t="n">
        <v>0.004148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4" t="n">
        <v>40705</v>
      </c>
      <c r="D1047" s="3" t="n">
        <v>0.872337962962963</v>
      </c>
      <c r="E1047" s="4" t="n">
        <v>40705</v>
      </c>
      <c r="F1047" s="3" t="n">
        <v>0.53900462962963</v>
      </c>
      <c r="G1047" s="0" t="n">
        <v>46.379787</v>
      </c>
      <c r="H1047" s="0" t="s">
        <v>21</v>
      </c>
      <c r="I1047" s="0" t="n">
        <v>117.953003</v>
      </c>
      <c r="J1047" s="0" t="s">
        <v>22</v>
      </c>
      <c r="K1047" s="0" t="n">
        <v>551.605957</v>
      </c>
      <c r="L1047" s="0" t="n">
        <v>0.002886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4" t="n">
        <v>40705</v>
      </c>
      <c r="D1048" s="3" t="n">
        <v>0.872349537037037</v>
      </c>
      <c r="E1048" s="4" t="n">
        <v>40705</v>
      </c>
      <c r="F1048" s="3" t="n">
        <v>0.539016203703704</v>
      </c>
      <c r="G1048" s="0" t="n">
        <v>46.379787</v>
      </c>
      <c r="H1048" s="0" t="s">
        <v>21</v>
      </c>
      <c r="I1048" s="0" t="n">
        <v>117.953003</v>
      </c>
      <c r="J1048" s="0" t="s">
        <v>22</v>
      </c>
      <c r="K1048" s="0" t="n">
        <v>551.621582</v>
      </c>
      <c r="L1048" s="0" t="n">
        <v>0.005083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4" t="n">
        <v>40705</v>
      </c>
      <c r="D1049" s="3" t="n">
        <v>0.872361111111111</v>
      </c>
      <c r="E1049" s="4" t="n">
        <v>40705</v>
      </c>
      <c r="F1049" s="3" t="n">
        <v>0.539027777777778</v>
      </c>
      <c r="G1049" s="0" t="n">
        <v>46.379787</v>
      </c>
      <c r="H1049" s="0" t="s">
        <v>21</v>
      </c>
      <c r="I1049" s="0" t="n">
        <v>117.953003</v>
      </c>
      <c r="J1049" s="0" t="s">
        <v>22</v>
      </c>
      <c r="K1049" s="0" t="n">
        <v>551.621582</v>
      </c>
      <c r="L1049" s="0" t="n">
        <v>0.005463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4" t="n">
        <v>40705</v>
      </c>
      <c r="D1050" s="3" t="n">
        <v>0.872372685185185</v>
      </c>
      <c r="E1050" s="4" t="n">
        <v>40705</v>
      </c>
      <c r="F1050" s="3" t="n">
        <v>0.539039351851852</v>
      </c>
      <c r="G1050" s="0" t="n">
        <v>46.379787</v>
      </c>
      <c r="H1050" s="0" t="s">
        <v>21</v>
      </c>
      <c r="I1050" s="0" t="n">
        <v>117.953003</v>
      </c>
      <c r="J1050" s="0" t="s">
        <v>22</v>
      </c>
      <c r="K1050" s="0" t="n">
        <v>551.637207</v>
      </c>
      <c r="L1050" s="0" t="n">
        <v>0.003271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4" t="n">
        <v>40705</v>
      </c>
      <c r="D1051" s="3" t="n">
        <v>0.872384259259259</v>
      </c>
      <c r="E1051" s="4" t="n">
        <v>40705</v>
      </c>
      <c r="F1051" s="3" t="n">
        <v>0.539050925925926</v>
      </c>
      <c r="G1051" s="0" t="n">
        <v>46.379787</v>
      </c>
      <c r="H1051" s="0" t="s">
        <v>21</v>
      </c>
      <c r="I1051" s="0" t="n">
        <v>117.953003</v>
      </c>
      <c r="J1051" s="0" t="s">
        <v>22</v>
      </c>
      <c r="K1051" s="0" t="n">
        <v>551.637207</v>
      </c>
      <c r="L1051" s="0" t="n">
        <v>0.008298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4" t="n">
        <v>40705</v>
      </c>
      <c r="D1052" s="3" t="n">
        <v>0.872395833333333</v>
      </c>
      <c r="E1052" s="4" t="n">
        <v>40705</v>
      </c>
      <c r="F1052" s="3" t="n">
        <v>0.5390625</v>
      </c>
      <c r="G1052" s="0" t="n">
        <v>46.379787</v>
      </c>
      <c r="H1052" s="0" t="s">
        <v>21</v>
      </c>
      <c r="I1052" s="0" t="n">
        <v>117.953003</v>
      </c>
      <c r="J1052" s="0" t="s">
        <v>22</v>
      </c>
      <c r="K1052" s="0" t="n">
        <v>551.652832</v>
      </c>
      <c r="L1052" s="0" t="n">
        <v>0.002909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4" t="n">
        <v>40705</v>
      </c>
      <c r="D1053" s="3" t="n">
        <v>0.872407407407407</v>
      </c>
      <c r="E1053" s="4" t="n">
        <v>40705</v>
      </c>
      <c r="F1053" s="3" t="n">
        <v>0.539074074074074</v>
      </c>
      <c r="G1053" s="0" t="n">
        <v>46.379787</v>
      </c>
      <c r="H1053" s="0" t="s">
        <v>21</v>
      </c>
      <c r="I1053" s="0" t="n">
        <v>117.953003</v>
      </c>
      <c r="J1053" s="0" t="s">
        <v>22</v>
      </c>
      <c r="K1053" s="0" t="n">
        <v>551.652832</v>
      </c>
      <c r="L1053" s="0" t="n">
        <v>0.004786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4" t="n">
        <v>40705</v>
      </c>
      <c r="D1054" s="3" t="n">
        <v>0.872418981481481</v>
      </c>
      <c r="E1054" s="4" t="n">
        <v>40705</v>
      </c>
      <c r="F1054" s="3" t="n">
        <v>0.539085648148148</v>
      </c>
      <c r="G1054" s="0" t="n">
        <v>46.379787</v>
      </c>
      <c r="H1054" s="0" t="s">
        <v>21</v>
      </c>
      <c r="I1054" s="0" t="n">
        <v>117.953003</v>
      </c>
      <c r="J1054" s="0" t="s">
        <v>22</v>
      </c>
      <c r="K1054" s="0" t="n">
        <v>551.652832</v>
      </c>
      <c r="L1054" s="0" t="n">
        <v>0.007838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4" t="n">
        <v>40705</v>
      </c>
      <c r="D1055" s="3" t="n">
        <v>0.872430555555556</v>
      </c>
      <c r="E1055" s="4" t="n">
        <v>40705</v>
      </c>
      <c r="F1055" s="3" t="n">
        <v>0.539097222222222</v>
      </c>
      <c r="G1055" s="0" t="n">
        <v>46.379787</v>
      </c>
      <c r="H1055" s="0" t="s">
        <v>21</v>
      </c>
      <c r="I1055" s="0" t="n">
        <v>117.953003</v>
      </c>
      <c r="J1055" s="0" t="s">
        <v>22</v>
      </c>
      <c r="K1055" s="0" t="n">
        <v>551.668457</v>
      </c>
      <c r="L1055" s="0" t="n">
        <v>0.009275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4" t="n">
        <v>40705</v>
      </c>
      <c r="D1056" s="3" t="n">
        <v>0.87244212962963</v>
      </c>
      <c r="E1056" s="4" t="n">
        <v>40705</v>
      </c>
      <c r="F1056" s="3" t="n">
        <v>0.539108796296296</v>
      </c>
      <c r="G1056" s="0" t="n">
        <v>46.379787</v>
      </c>
      <c r="H1056" s="0" t="s">
        <v>21</v>
      </c>
      <c r="I1056" s="0" t="n">
        <v>117.953003</v>
      </c>
      <c r="J1056" s="0" t="s">
        <v>22</v>
      </c>
      <c r="K1056" s="0" t="n">
        <v>551.668457</v>
      </c>
      <c r="L1056" s="0" t="n">
        <v>0.007942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4" t="n">
        <v>40705</v>
      </c>
      <c r="D1057" s="3" t="n">
        <v>0.872453703703704</v>
      </c>
      <c r="E1057" s="4" t="n">
        <v>40705</v>
      </c>
      <c r="F1057" s="3" t="n">
        <v>0.53912037037037</v>
      </c>
      <c r="G1057" s="0" t="n">
        <v>46.379787</v>
      </c>
      <c r="H1057" s="0" t="s">
        <v>21</v>
      </c>
      <c r="I1057" s="0" t="n">
        <v>117.953003</v>
      </c>
      <c r="J1057" s="0" t="s">
        <v>22</v>
      </c>
      <c r="K1057" s="0" t="n">
        <v>551.668457</v>
      </c>
      <c r="L1057" s="0" t="n">
        <v>0.002588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4" t="n">
        <v>40705</v>
      </c>
      <c r="D1058" s="3" t="n">
        <v>0.872465277777778</v>
      </c>
      <c r="E1058" s="4" t="n">
        <v>40705</v>
      </c>
      <c r="F1058" s="3" t="n">
        <v>0.539131944444445</v>
      </c>
      <c r="G1058" s="0" t="n">
        <v>46.379787</v>
      </c>
      <c r="H1058" s="0" t="s">
        <v>21</v>
      </c>
      <c r="I1058" s="0" t="n">
        <v>117.953003</v>
      </c>
      <c r="J1058" s="0" t="s">
        <v>22</v>
      </c>
      <c r="K1058" s="0" t="n">
        <v>551.668457</v>
      </c>
      <c r="L1058" s="0" t="n">
        <v>0.003087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4" t="n">
        <v>40705</v>
      </c>
      <c r="D1059" s="3" t="n">
        <v>0.872476851851852</v>
      </c>
      <c r="E1059" s="4" t="n">
        <v>40705</v>
      </c>
      <c r="F1059" s="3" t="n">
        <v>0.539143518518519</v>
      </c>
      <c r="G1059" s="0" t="n">
        <v>46.379787</v>
      </c>
      <c r="H1059" s="0" t="s">
        <v>21</v>
      </c>
      <c r="I1059" s="0" t="n">
        <v>117.953003</v>
      </c>
      <c r="J1059" s="0" t="s">
        <v>22</v>
      </c>
      <c r="K1059" s="0" t="n">
        <v>551.668457</v>
      </c>
      <c r="L1059" s="0" t="n">
        <v>0.003607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4" t="n">
        <v>40705</v>
      </c>
      <c r="D1060" s="3" t="n">
        <v>0.872488425925926</v>
      </c>
      <c r="E1060" s="4" t="n">
        <v>40705</v>
      </c>
      <c r="F1060" s="3" t="n">
        <v>0.539155092592593</v>
      </c>
      <c r="G1060" s="0" t="n">
        <v>46.379787</v>
      </c>
      <c r="H1060" s="0" t="s">
        <v>21</v>
      </c>
      <c r="I1060" s="0" t="n">
        <v>117.953003</v>
      </c>
      <c r="J1060" s="0" t="s">
        <v>22</v>
      </c>
      <c r="K1060" s="0" t="n">
        <v>551.668457</v>
      </c>
      <c r="L1060" s="0" t="n">
        <v>0.00514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4" t="n">
        <v>40705</v>
      </c>
      <c r="D1061" s="3" t="n">
        <v>0.8725</v>
      </c>
      <c r="E1061" s="4" t="n">
        <v>40705</v>
      </c>
      <c r="F1061" s="3" t="n">
        <v>0.539166666666667</v>
      </c>
      <c r="G1061" s="0" t="n">
        <v>46.379787</v>
      </c>
      <c r="H1061" s="0" t="s">
        <v>21</v>
      </c>
      <c r="I1061" s="0" t="n">
        <v>117.953003</v>
      </c>
      <c r="J1061" s="0" t="s">
        <v>22</v>
      </c>
      <c r="K1061" s="0" t="n">
        <v>551.684082</v>
      </c>
      <c r="L1061" s="0" t="n">
        <v>0.002357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4" t="n">
        <v>40705</v>
      </c>
      <c r="D1062" s="3" t="n">
        <v>0.872511574074074</v>
      </c>
      <c r="E1062" s="4" t="n">
        <v>40705</v>
      </c>
      <c r="F1062" s="3" t="n">
        <v>0.539178240740741</v>
      </c>
      <c r="G1062" s="0" t="n">
        <v>46.379787</v>
      </c>
      <c r="H1062" s="0" t="s">
        <v>21</v>
      </c>
      <c r="I1062" s="0" t="n">
        <v>117.953003</v>
      </c>
      <c r="J1062" s="0" t="s">
        <v>22</v>
      </c>
      <c r="K1062" s="0" t="n">
        <v>551.699707</v>
      </c>
      <c r="L1062" s="0" t="n">
        <v>0.001607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4" t="n">
        <v>40705</v>
      </c>
      <c r="D1063" s="3" t="n">
        <v>0.872523148148148</v>
      </c>
      <c r="E1063" s="4" t="n">
        <v>40705</v>
      </c>
      <c r="F1063" s="3" t="n">
        <v>0.539189814814815</v>
      </c>
      <c r="G1063" s="0" t="n">
        <v>46.379787</v>
      </c>
      <c r="H1063" s="0" t="s">
        <v>21</v>
      </c>
      <c r="I1063" s="0" t="n">
        <v>117.953003</v>
      </c>
      <c r="J1063" s="0" t="s">
        <v>22</v>
      </c>
      <c r="K1063" s="0" t="n">
        <v>551.715332</v>
      </c>
      <c r="L1063" s="0" t="n">
        <v>0.002296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4" t="n">
        <v>40705</v>
      </c>
      <c r="D1064" s="3" t="n">
        <v>0.872534722222222</v>
      </c>
      <c r="E1064" s="4" t="n">
        <v>40705</v>
      </c>
      <c r="F1064" s="3" t="n">
        <v>0.539201388888889</v>
      </c>
      <c r="G1064" s="0" t="n">
        <v>46.379787</v>
      </c>
      <c r="H1064" s="0" t="s">
        <v>21</v>
      </c>
      <c r="I1064" s="0" t="n">
        <v>117.953003</v>
      </c>
      <c r="J1064" s="0" t="s">
        <v>22</v>
      </c>
      <c r="K1064" s="0" t="n">
        <v>551.715332</v>
      </c>
      <c r="L1064" s="0" t="n">
        <v>0.005685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4" t="n">
        <v>40705</v>
      </c>
      <c r="D1065" s="3" t="n">
        <v>0.872546296296296</v>
      </c>
      <c r="E1065" s="4" t="n">
        <v>40705</v>
      </c>
      <c r="F1065" s="3" t="n">
        <v>0.539212962962963</v>
      </c>
      <c r="G1065" s="0" t="n">
        <v>46.379787</v>
      </c>
      <c r="H1065" s="0" t="s">
        <v>21</v>
      </c>
      <c r="I1065" s="0" t="n">
        <v>117.953003</v>
      </c>
      <c r="J1065" s="0" t="s">
        <v>22</v>
      </c>
      <c r="K1065" s="0" t="n">
        <v>551.730957</v>
      </c>
      <c r="L1065" s="0" t="n">
        <v>0.007241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4" t="n">
        <v>40705</v>
      </c>
      <c r="D1066" s="3" t="n">
        <v>0.87255787037037</v>
      </c>
      <c r="E1066" s="4" t="n">
        <v>40705</v>
      </c>
      <c r="F1066" s="3" t="n">
        <v>0.539224537037037</v>
      </c>
      <c r="G1066" s="0" t="n">
        <v>46.379787</v>
      </c>
      <c r="H1066" s="0" t="s">
        <v>21</v>
      </c>
      <c r="I1066" s="0" t="n">
        <v>117.953003</v>
      </c>
      <c r="J1066" s="0" t="s">
        <v>22</v>
      </c>
      <c r="K1066" s="0" t="n">
        <v>551.746582</v>
      </c>
      <c r="L1066" s="0" t="n">
        <v>0.018829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4" t="n">
        <v>40705</v>
      </c>
      <c r="D1067" s="3" t="n">
        <v>0.872569444444444</v>
      </c>
      <c r="E1067" s="4" t="n">
        <v>40705</v>
      </c>
      <c r="F1067" s="3" t="n">
        <v>0.539236111111111</v>
      </c>
      <c r="G1067" s="0" t="n">
        <v>46.379784</v>
      </c>
      <c r="H1067" s="0" t="s">
        <v>21</v>
      </c>
      <c r="I1067" s="0" t="n">
        <v>117.953003</v>
      </c>
      <c r="J1067" s="0" t="s">
        <v>22</v>
      </c>
      <c r="K1067" s="0" t="n">
        <v>551.762207</v>
      </c>
      <c r="L1067" s="0" t="n">
        <v>0.016341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4" t="n">
        <v>40705</v>
      </c>
      <c r="D1068" s="3" t="n">
        <v>0.872581018518519</v>
      </c>
      <c r="E1068" s="4" t="n">
        <v>40705</v>
      </c>
      <c r="F1068" s="3" t="n">
        <v>0.539247685185185</v>
      </c>
      <c r="G1068" s="0" t="n">
        <v>46.379784</v>
      </c>
      <c r="H1068" s="0" t="s">
        <v>21</v>
      </c>
      <c r="I1068" s="0" t="n">
        <v>117.953003</v>
      </c>
      <c r="J1068" s="0" t="s">
        <v>22</v>
      </c>
      <c r="K1068" s="0" t="n">
        <v>551.762207</v>
      </c>
      <c r="L1068" s="0" t="n">
        <v>0.01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4" t="n">
        <v>40705</v>
      </c>
      <c r="D1069" s="3" t="n">
        <v>0.872592592592593</v>
      </c>
      <c r="E1069" s="4" t="n">
        <v>40705</v>
      </c>
      <c r="F1069" s="3" t="n">
        <v>0.539259259259259</v>
      </c>
      <c r="G1069" s="0" t="n">
        <v>46.379784</v>
      </c>
      <c r="H1069" s="0" t="s">
        <v>21</v>
      </c>
      <c r="I1069" s="0" t="n">
        <v>117.953003</v>
      </c>
      <c r="J1069" s="0" t="s">
        <v>22</v>
      </c>
      <c r="K1069" s="0" t="n">
        <v>551.777832</v>
      </c>
      <c r="L1069" s="0" t="n">
        <v>0.009004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4" t="n">
        <v>40705</v>
      </c>
      <c r="D1070" s="3" t="n">
        <v>0.872604166666667</v>
      </c>
      <c r="E1070" s="4" t="n">
        <v>40705</v>
      </c>
      <c r="F1070" s="3" t="n">
        <v>0.539270833333333</v>
      </c>
      <c r="G1070" s="0" t="n">
        <v>46.379784</v>
      </c>
      <c r="H1070" s="0" t="s">
        <v>21</v>
      </c>
      <c r="I1070" s="0" t="n">
        <v>117.953003</v>
      </c>
      <c r="J1070" s="0" t="s">
        <v>22</v>
      </c>
      <c r="K1070" s="0" t="n">
        <v>551.793457</v>
      </c>
      <c r="L1070" s="0" t="n">
        <v>0.00435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4" t="n">
        <v>40705</v>
      </c>
      <c r="D1071" s="3" t="n">
        <v>0.872615740740741</v>
      </c>
      <c r="E1071" s="4" t="n">
        <v>40705</v>
      </c>
      <c r="F1071" s="3" t="n">
        <v>0.539282407407407</v>
      </c>
      <c r="G1071" s="0" t="n">
        <v>46.379784</v>
      </c>
      <c r="H1071" s="0" t="s">
        <v>21</v>
      </c>
      <c r="I1071" s="0" t="n">
        <v>117.953003</v>
      </c>
      <c r="J1071" s="0" t="s">
        <v>22</v>
      </c>
      <c r="K1071" s="0" t="n">
        <v>551.793457</v>
      </c>
      <c r="L1071" s="0" t="n">
        <v>0.00362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4" t="n">
        <v>40705</v>
      </c>
      <c r="D1072" s="3" t="n">
        <v>0.872627314814815</v>
      </c>
      <c r="E1072" s="4" t="n">
        <v>40705</v>
      </c>
      <c r="F1072" s="3" t="n">
        <v>0.539293981481482</v>
      </c>
      <c r="G1072" s="0" t="n">
        <v>46.379784</v>
      </c>
      <c r="H1072" s="0" t="s">
        <v>21</v>
      </c>
      <c r="I1072" s="0" t="n">
        <v>117.953003</v>
      </c>
      <c r="J1072" s="0" t="s">
        <v>22</v>
      </c>
      <c r="K1072" s="0" t="n">
        <v>551.809082</v>
      </c>
      <c r="L1072" s="0" t="n">
        <v>0.002769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4" t="n">
        <v>40705</v>
      </c>
      <c r="D1073" s="3" t="n">
        <v>0.872638888888889</v>
      </c>
      <c r="E1073" s="4" t="n">
        <v>40705</v>
      </c>
      <c r="F1073" s="3" t="n">
        <v>0.539305555555556</v>
      </c>
      <c r="G1073" s="0" t="n">
        <v>46.379784</v>
      </c>
      <c r="H1073" s="0" t="s">
        <v>21</v>
      </c>
      <c r="I1073" s="0" t="n">
        <v>117.953003</v>
      </c>
      <c r="J1073" s="0" t="s">
        <v>22</v>
      </c>
      <c r="K1073" s="0" t="n">
        <v>551.809082</v>
      </c>
      <c r="L1073" s="0" t="n">
        <v>0.003087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4" t="n">
        <v>40705</v>
      </c>
      <c r="D1074" s="3" t="n">
        <v>0.872650462962963</v>
      </c>
      <c r="E1074" s="4" t="n">
        <v>40705</v>
      </c>
      <c r="F1074" s="3" t="n">
        <v>0.53931712962963</v>
      </c>
      <c r="G1074" s="0" t="n">
        <v>46.379784</v>
      </c>
      <c r="H1074" s="0" t="s">
        <v>21</v>
      </c>
      <c r="I1074" s="0" t="n">
        <v>117.953003</v>
      </c>
      <c r="J1074" s="0" t="s">
        <v>22</v>
      </c>
      <c r="K1074" s="0" t="n">
        <v>551.809082</v>
      </c>
      <c r="L1074" s="0" t="n">
        <v>0.001936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4" t="n">
        <v>40705</v>
      </c>
      <c r="D1075" s="3" t="n">
        <v>0.872662037037037</v>
      </c>
      <c r="E1075" s="4" t="n">
        <v>40705</v>
      </c>
      <c r="F1075" s="3" t="n">
        <v>0.539328703703704</v>
      </c>
      <c r="G1075" s="0" t="n">
        <v>46.379784</v>
      </c>
      <c r="H1075" s="0" t="s">
        <v>21</v>
      </c>
      <c r="I1075" s="0" t="n">
        <v>117.953003</v>
      </c>
      <c r="J1075" s="0" t="s">
        <v>22</v>
      </c>
      <c r="K1075" s="0" t="n">
        <v>551.824707</v>
      </c>
      <c r="L1075" s="0" t="n">
        <v>0.004083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4" t="n">
        <v>40705</v>
      </c>
      <c r="D1076" s="3" t="n">
        <v>0.872673611111111</v>
      </c>
      <c r="E1076" s="4" t="n">
        <v>40705</v>
      </c>
      <c r="F1076" s="3" t="n">
        <v>0.539340277777778</v>
      </c>
      <c r="G1076" s="0" t="n">
        <v>46.379784</v>
      </c>
      <c r="H1076" s="0" t="s">
        <v>21</v>
      </c>
      <c r="I1076" s="0" t="n">
        <v>117.953003</v>
      </c>
      <c r="J1076" s="0" t="s">
        <v>22</v>
      </c>
      <c r="K1076" s="0" t="n">
        <v>551.824707</v>
      </c>
      <c r="L1076" s="0" t="n">
        <v>0.004224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4" t="n">
        <v>40705</v>
      </c>
      <c r="D1077" s="3" t="n">
        <v>0.872685185185185</v>
      </c>
      <c r="E1077" s="4" t="n">
        <v>40705</v>
      </c>
      <c r="F1077" s="3" t="n">
        <v>0.539351851851852</v>
      </c>
      <c r="G1077" s="0" t="n">
        <v>46.379784</v>
      </c>
      <c r="H1077" s="0" t="s">
        <v>21</v>
      </c>
      <c r="I1077" s="0" t="n">
        <v>117.953003</v>
      </c>
      <c r="J1077" s="0" t="s">
        <v>22</v>
      </c>
      <c r="K1077" s="0" t="n">
        <v>551.824707</v>
      </c>
      <c r="L1077" s="0" t="n">
        <v>0.000336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4" t="n">
        <v>40705</v>
      </c>
      <c r="D1078" s="3" t="n">
        <v>0.872696759259259</v>
      </c>
      <c r="E1078" s="4" t="n">
        <v>40705</v>
      </c>
      <c r="F1078" s="3" t="n">
        <v>0.539363425925926</v>
      </c>
      <c r="G1078" s="0" t="n">
        <v>46.379784</v>
      </c>
      <c r="H1078" s="0" t="s">
        <v>21</v>
      </c>
      <c r="I1078" s="0" t="n">
        <v>117.953003</v>
      </c>
      <c r="J1078" s="0" t="s">
        <v>22</v>
      </c>
      <c r="K1078" s="0" t="n">
        <v>551.824707</v>
      </c>
      <c r="L1078" s="0" t="n">
        <v>0.001693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4" t="n">
        <v>40705</v>
      </c>
      <c r="D1079" s="3" t="n">
        <v>0.872708333333333</v>
      </c>
      <c r="E1079" s="4" t="n">
        <v>40705</v>
      </c>
      <c r="F1079" s="3" t="n">
        <v>0.539375</v>
      </c>
      <c r="G1079" s="0" t="n">
        <v>46.379784</v>
      </c>
      <c r="H1079" s="0" t="s">
        <v>21</v>
      </c>
      <c r="I1079" s="0" t="n">
        <v>117.953003</v>
      </c>
      <c r="J1079" s="0" t="s">
        <v>22</v>
      </c>
      <c r="K1079" s="0" t="n">
        <v>551.840332</v>
      </c>
      <c r="L1079" s="0" t="n">
        <v>0.012381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4" t="n">
        <v>40705</v>
      </c>
      <c r="D1080" s="3" t="n">
        <v>0.872719907407408</v>
      </c>
      <c r="E1080" s="4" t="n">
        <v>40705</v>
      </c>
      <c r="F1080" s="3" t="n">
        <v>0.539386574074074</v>
      </c>
      <c r="G1080" s="0" t="n">
        <v>46.379784</v>
      </c>
      <c r="H1080" s="0" t="s">
        <v>21</v>
      </c>
      <c r="I1080" s="0" t="n">
        <v>117.953003</v>
      </c>
      <c r="J1080" s="0" t="s">
        <v>22</v>
      </c>
      <c r="K1080" s="0" t="n">
        <v>551.871582</v>
      </c>
      <c r="L1080" s="0" t="n">
        <v>0.012653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4" t="n">
        <v>40705</v>
      </c>
      <c r="D1081" s="3" t="n">
        <v>0.872731481481481</v>
      </c>
      <c r="E1081" s="4" t="n">
        <v>40705</v>
      </c>
      <c r="F1081" s="3" t="n">
        <v>0.539398148148148</v>
      </c>
      <c r="G1081" s="0" t="n">
        <v>46.379784</v>
      </c>
      <c r="H1081" s="0" t="s">
        <v>21</v>
      </c>
      <c r="I1081" s="0" t="n">
        <v>117.953003</v>
      </c>
      <c r="J1081" s="0" t="s">
        <v>22</v>
      </c>
      <c r="K1081" s="0" t="n">
        <v>551.887207</v>
      </c>
      <c r="L1081" s="0" t="n">
        <v>0.004652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4" t="n">
        <v>40705</v>
      </c>
      <c r="D1082" s="3" t="n">
        <v>0.872743055555556</v>
      </c>
      <c r="E1082" s="4" t="n">
        <v>40705</v>
      </c>
      <c r="F1082" s="3" t="n">
        <v>0.539409722222222</v>
      </c>
      <c r="G1082" s="0" t="n">
        <v>46.379784</v>
      </c>
      <c r="H1082" s="0" t="s">
        <v>21</v>
      </c>
      <c r="I1082" s="0" t="n">
        <v>117.953003</v>
      </c>
      <c r="J1082" s="0" t="s">
        <v>22</v>
      </c>
      <c r="K1082" s="0" t="n">
        <v>551.902832</v>
      </c>
      <c r="L1082" s="0" t="n">
        <v>0.007365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4" t="n">
        <v>40705</v>
      </c>
      <c r="D1083" s="3" t="n">
        <v>0.87275462962963</v>
      </c>
      <c r="E1083" s="4" t="n">
        <v>40705</v>
      </c>
      <c r="F1083" s="3" t="n">
        <v>0.539421296296296</v>
      </c>
      <c r="G1083" s="0" t="n">
        <v>46.379784</v>
      </c>
      <c r="H1083" s="0" t="s">
        <v>21</v>
      </c>
      <c r="I1083" s="0" t="n">
        <v>117.953003</v>
      </c>
      <c r="J1083" s="0" t="s">
        <v>22</v>
      </c>
      <c r="K1083" s="0" t="n">
        <v>551.934082</v>
      </c>
      <c r="L1083" s="0" t="n">
        <v>0.016632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4" t="n">
        <v>40705</v>
      </c>
      <c r="D1084" s="3" t="n">
        <v>0.872766203703704</v>
      </c>
      <c r="E1084" s="4" t="n">
        <v>40705</v>
      </c>
      <c r="F1084" s="3" t="n">
        <v>0.53943287037037</v>
      </c>
      <c r="G1084" s="0" t="n">
        <v>46.379784</v>
      </c>
      <c r="H1084" s="0" t="s">
        <v>21</v>
      </c>
      <c r="I1084" s="0" t="n">
        <v>117.953003</v>
      </c>
      <c r="J1084" s="0" t="s">
        <v>22</v>
      </c>
      <c r="K1084" s="0" t="n">
        <v>551.949707</v>
      </c>
      <c r="L1084" s="0" t="n">
        <v>0.010813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4" t="n">
        <v>40705</v>
      </c>
      <c r="D1085" s="3" t="n">
        <v>0.872777777777778</v>
      </c>
      <c r="E1085" s="4" t="n">
        <v>40705</v>
      </c>
      <c r="F1085" s="3" t="n">
        <v>0.539444444444445</v>
      </c>
      <c r="G1085" s="0" t="n">
        <v>46.379784</v>
      </c>
      <c r="H1085" s="0" t="s">
        <v>21</v>
      </c>
      <c r="I1085" s="0" t="n">
        <v>117.953003</v>
      </c>
      <c r="J1085" s="0" t="s">
        <v>22</v>
      </c>
      <c r="K1085" s="0" t="n">
        <v>551.965332</v>
      </c>
      <c r="L1085" s="0" t="n">
        <v>0.006524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4" t="n">
        <v>40705</v>
      </c>
      <c r="D1086" s="3" t="n">
        <v>0.872789351851852</v>
      </c>
      <c r="E1086" s="4" t="n">
        <v>40705</v>
      </c>
      <c r="F1086" s="3" t="n">
        <v>0.539456018518519</v>
      </c>
      <c r="G1086" s="0" t="n">
        <v>46.379784</v>
      </c>
      <c r="H1086" s="0" t="s">
        <v>21</v>
      </c>
      <c r="I1086" s="0" t="n">
        <v>117.953003</v>
      </c>
      <c r="J1086" s="0" t="s">
        <v>22</v>
      </c>
      <c r="K1086" s="0" t="n">
        <v>551.996582</v>
      </c>
      <c r="L1086" s="0" t="n">
        <v>0.011405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4" t="n">
        <v>40705</v>
      </c>
      <c r="D1087" s="3" t="n">
        <v>0.872800925925926</v>
      </c>
      <c r="E1087" s="4" t="n">
        <v>40705</v>
      </c>
      <c r="F1087" s="3" t="n">
        <v>0.539467592592593</v>
      </c>
      <c r="G1087" s="0" t="n">
        <v>46.379784</v>
      </c>
      <c r="H1087" s="0" t="s">
        <v>21</v>
      </c>
      <c r="I1087" s="0" t="n">
        <v>117.953003</v>
      </c>
      <c r="J1087" s="0" t="s">
        <v>22</v>
      </c>
      <c r="K1087" s="0" t="n">
        <v>551.996582</v>
      </c>
      <c r="L1087" s="0" t="n">
        <v>0.006802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4" t="n">
        <v>40705</v>
      </c>
      <c r="D1088" s="3" t="n">
        <v>0.8728125</v>
      </c>
      <c r="E1088" s="4" t="n">
        <v>40705</v>
      </c>
      <c r="F1088" s="3" t="n">
        <v>0.539479166666667</v>
      </c>
      <c r="G1088" s="0" t="n">
        <v>46.379784</v>
      </c>
      <c r="H1088" s="0" t="s">
        <v>21</v>
      </c>
      <c r="I1088" s="0" t="n">
        <v>117.953003</v>
      </c>
      <c r="J1088" s="0" t="s">
        <v>22</v>
      </c>
      <c r="K1088" s="0" t="n">
        <v>551.996582</v>
      </c>
      <c r="L1088" s="0" t="n">
        <v>0.00658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4" t="n">
        <v>40705</v>
      </c>
      <c r="D1089" s="3" t="n">
        <v>0.872824074074074</v>
      </c>
      <c r="E1089" s="4" t="n">
        <v>40705</v>
      </c>
      <c r="F1089" s="3" t="n">
        <v>0.539490740740741</v>
      </c>
      <c r="G1089" s="0" t="n">
        <v>46.379784</v>
      </c>
      <c r="H1089" s="0" t="s">
        <v>21</v>
      </c>
      <c r="I1089" s="0" t="n">
        <v>117.953003</v>
      </c>
      <c r="J1089" s="0" t="s">
        <v>22</v>
      </c>
      <c r="K1089" s="0" t="n">
        <v>551.996582</v>
      </c>
      <c r="L1089" s="0" t="n">
        <v>0.009952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4" t="n">
        <v>40705</v>
      </c>
      <c r="D1090" s="3" t="n">
        <v>0.872835648148148</v>
      </c>
      <c r="E1090" s="4" t="n">
        <v>40705</v>
      </c>
      <c r="F1090" s="3" t="n">
        <v>0.539502314814815</v>
      </c>
      <c r="G1090" s="0" t="n">
        <v>46.379784</v>
      </c>
      <c r="H1090" s="0" t="s">
        <v>21</v>
      </c>
      <c r="I1090" s="0" t="n">
        <v>117.953003</v>
      </c>
      <c r="J1090" s="0" t="s">
        <v>22</v>
      </c>
      <c r="K1090" s="0" t="n">
        <v>551.996582</v>
      </c>
      <c r="L1090" s="0" t="n">
        <v>0.004797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4" t="n">
        <v>40705</v>
      </c>
      <c r="D1091" s="3" t="n">
        <v>0.872847222222222</v>
      </c>
      <c r="E1091" s="4" t="n">
        <v>40705</v>
      </c>
      <c r="F1091" s="3" t="n">
        <v>0.539513888888889</v>
      </c>
      <c r="G1091" s="0" t="n">
        <v>46.379784</v>
      </c>
      <c r="H1091" s="0" t="s">
        <v>21</v>
      </c>
      <c r="I1091" s="0" t="n">
        <v>117.953003</v>
      </c>
      <c r="J1091" s="0" t="s">
        <v>22</v>
      </c>
      <c r="K1091" s="0" t="n">
        <v>551.996582</v>
      </c>
      <c r="L1091" s="0" t="n">
        <v>0.002867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4" t="n">
        <v>40705</v>
      </c>
      <c r="D1092" s="3" t="n">
        <v>0.872858796296296</v>
      </c>
      <c r="E1092" s="4" t="n">
        <v>40705</v>
      </c>
      <c r="F1092" s="3" t="n">
        <v>0.539525462962963</v>
      </c>
      <c r="G1092" s="0" t="n">
        <v>46.379784</v>
      </c>
      <c r="H1092" s="0" t="s">
        <v>21</v>
      </c>
      <c r="I1092" s="0" t="n">
        <v>117.953003</v>
      </c>
      <c r="J1092" s="0" t="s">
        <v>22</v>
      </c>
      <c r="K1092" s="0" t="n">
        <v>551.996582</v>
      </c>
      <c r="L1092" s="0" t="n">
        <v>0.004343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4" t="n">
        <v>40705</v>
      </c>
      <c r="D1093" s="3" t="n">
        <v>0.87287037037037</v>
      </c>
      <c r="E1093" s="4" t="n">
        <v>40705</v>
      </c>
      <c r="F1093" s="3" t="n">
        <v>0.539537037037037</v>
      </c>
      <c r="G1093" s="0" t="n">
        <v>46.379784</v>
      </c>
      <c r="H1093" s="0" t="s">
        <v>21</v>
      </c>
      <c r="I1093" s="0" t="n">
        <v>117.953003</v>
      </c>
      <c r="J1093" s="0" t="s">
        <v>22</v>
      </c>
      <c r="K1093" s="0" t="n">
        <v>552.012207</v>
      </c>
      <c r="L1093" s="0" t="n">
        <v>0.011516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4" t="n">
        <v>40705</v>
      </c>
      <c r="D1094" s="3" t="n">
        <v>0.872881944444444</v>
      </c>
      <c r="E1094" s="4" t="n">
        <v>40705</v>
      </c>
      <c r="F1094" s="3" t="n">
        <v>0.539548611111111</v>
      </c>
      <c r="G1094" s="0" t="n">
        <v>46.379784</v>
      </c>
      <c r="H1094" s="0" t="s">
        <v>21</v>
      </c>
      <c r="I1094" s="0" t="n">
        <v>117.952995</v>
      </c>
      <c r="J1094" s="0" t="s">
        <v>22</v>
      </c>
      <c r="K1094" s="0" t="n">
        <v>552.012207</v>
      </c>
      <c r="L1094" s="0" t="n">
        <v>0.004169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4" t="n">
        <v>40705</v>
      </c>
      <c r="D1095" s="3" t="n">
        <v>0.872893518518519</v>
      </c>
      <c r="E1095" s="4" t="n">
        <v>40705</v>
      </c>
      <c r="F1095" s="3" t="n">
        <v>0.539560185185185</v>
      </c>
      <c r="G1095" s="0" t="n">
        <v>46.379784</v>
      </c>
      <c r="H1095" s="0" t="s">
        <v>21</v>
      </c>
      <c r="I1095" s="0" t="n">
        <v>117.952995</v>
      </c>
      <c r="J1095" s="0" t="s">
        <v>22</v>
      </c>
      <c r="K1095" s="0" t="n">
        <v>552.012207</v>
      </c>
      <c r="L1095" s="0" t="n">
        <v>0.01319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4" t="n">
        <v>40705</v>
      </c>
      <c r="D1096" s="3" t="n">
        <v>0.872905092592593</v>
      </c>
      <c r="E1096" s="4" t="n">
        <v>40705</v>
      </c>
      <c r="F1096" s="3" t="n">
        <v>0.539571759259259</v>
      </c>
      <c r="G1096" s="0" t="n">
        <v>46.379784</v>
      </c>
      <c r="H1096" s="0" t="s">
        <v>21</v>
      </c>
      <c r="I1096" s="0" t="n">
        <v>117.952995</v>
      </c>
      <c r="J1096" s="0" t="s">
        <v>22</v>
      </c>
      <c r="K1096" s="0" t="n">
        <v>552.012207</v>
      </c>
      <c r="L1096" s="0" t="n">
        <v>0.015638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4" t="n">
        <v>40705</v>
      </c>
      <c r="D1097" s="3" t="n">
        <v>0.872916666666667</v>
      </c>
      <c r="E1097" s="4" t="n">
        <v>40705</v>
      </c>
      <c r="F1097" s="3" t="n">
        <v>0.539583333333333</v>
      </c>
      <c r="G1097" s="0" t="n">
        <v>46.379784</v>
      </c>
      <c r="H1097" s="0" t="s">
        <v>21</v>
      </c>
      <c r="I1097" s="0" t="n">
        <v>117.952995</v>
      </c>
      <c r="J1097" s="0" t="s">
        <v>22</v>
      </c>
      <c r="K1097" s="0" t="n">
        <v>552.027832</v>
      </c>
      <c r="L1097" s="0" t="n">
        <v>0.015672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4" t="n">
        <v>40705</v>
      </c>
      <c r="D1098" s="3" t="n">
        <v>0.872928240740741</v>
      </c>
      <c r="E1098" s="4" t="n">
        <v>40705</v>
      </c>
      <c r="F1098" s="3" t="n">
        <v>0.539594907407408</v>
      </c>
      <c r="G1098" s="0" t="n">
        <v>46.379784</v>
      </c>
      <c r="H1098" s="0" t="s">
        <v>21</v>
      </c>
      <c r="I1098" s="0" t="n">
        <v>117.952995</v>
      </c>
      <c r="J1098" s="0" t="s">
        <v>22</v>
      </c>
      <c r="K1098" s="0" t="n">
        <v>552.027832</v>
      </c>
      <c r="L1098" s="0" t="n">
        <v>0.024853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4" t="n">
        <v>40705</v>
      </c>
      <c r="D1099" s="3" t="n">
        <v>0.872939814814815</v>
      </c>
      <c r="E1099" s="4" t="n">
        <v>40705</v>
      </c>
      <c r="F1099" s="3" t="n">
        <v>0.539606481481482</v>
      </c>
      <c r="G1099" s="0" t="n">
        <v>46.379784</v>
      </c>
      <c r="H1099" s="0" t="s">
        <v>21</v>
      </c>
      <c r="I1099" s="0" t="n">
        <v>117.952995</v>
      </c>
      <c r="J1099" s="0" t="s">
        <v>22</v>
      </c>
      <c r="K1099" s="0" t="n">
        <v>552.043457</v>
      </c>
      <c r="L1099" s="0" t="n">
        <v>0.024253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4" t="n">
        <v>40705</v>
      </c>
      <c r="D1100" s="3" t="n">
        <v>0.872951388888889</v>
      </c>
      <c r="E1100" s="4" t="n">
        <v>40705</v>
      </c>
      <c r="F1100" s="3" t="n">
        <v>0.539618055555556</v>
      </c>
      <c r="G1100" s="0" t="n">
        <v>46.379784</v>
      </c>
      <c r="H1100" s="0" t="s">
        <v>21</v>
      </c>
      <c r="I1100" s="0" t="n">
        <v>117.952995</v>
      </c>
      <c r="J1100" s="0" t="s">
        <v>22</v>
      </c>
      <c r="K1100" s="0" t="n">
        <v>552.059082</v>
      </c>
      <c r="L1100" s="0" t="n">
        <v>0.019822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4" t="n">
        <v>40705</v>
      </c>
      <c r="D1101" s="3" t="n">
        <v>0.872962962962963</v>
      </c>
      <c r="E1101" s="4" t="n">
        <v>40705</v>
      </c>
      <c r="F1101" s="3" t="n">
        <v>0.53962962962963</v>
      </c>
      <c r="G1101" s="0" t="n">
        <v>46.379784</v>
      </c>
      <c r="H1101" s="0" t="s">
        <v>21</v>
      </c>
      <c r="I1101" s="0" t="n">
        <v>117.952995</v>
      </c>
      <c r="J1101" s="0" t="s">
        <v>22</v>
      </c>
      <c r="K1101" s="0" t="n">
        <v>552.059082</v>
      </c>
      <c r="L1101" s="0" t="n">
        <v>0.015746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4" t="n">
        <v>40705</v>
      </c>
      <c r="D1102" s="3" t="n">
        <v>0.872974537037037</v>
      </c>
      <c r="E1102" s="4" t="n">
        <v>40705</v>
      </c>
      <c r="F1102" s="3" t="n">
        <v>0.539641203703704</v>
      </c>
      <c r="G1102" s="0" t="n">
        <v>46.379784</v>
      </c>
      <c r="H1102" s="0" t="s">
        <v>21</v>
      </c>
      <c r="I1102" s="0" t="n">
        <v>117.952995</v>
      </c>
      <c r="J1102" s="0" t="s">
        <v>22</v>
      </c>
      <c r="K1102" s="0" t="n">
        <v>552.074707</v>
      </c>
      <c r="L1102" s="0" t="n">
        <v>0.01066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4" t="n">
        <v>40705</v>
      </c>
      <c r="D1103" s="3" t="n">
        <v>0.872986111111111</v>
      </c>
      <c r="E1103" s="4" t="n">
        <v>40705</v>
      </c>
      <c r="F1103" s="3" t="n">
        <v>0.539652777777778</v>
      </c>
      <c r="G1103" s="0" t="n">
        <v>46.379784</v>
      </c>
      <c r="H1103" s="0" t="s">
        <v>21</v>
      </c>
      <c r="I1103" s="0" t="n">
        <v>117.952995</v>
      </c>
      <c r="J1103" s="0" t="s">
        <v>22</v>
      </c>
      <c r="K1103" s="0" t="n">
        <v>552.059082</v>
      </c>
      <c r="L1103" s="0" t="n">
        <v>0.012303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4" t="n">
        <v>40705</v>
      </c>
      <c r="D1104" s="3" t="n">
        <v>0.872997685185185</v>
      </c>
      <c r="E1104" s="4" t="n">
        <v>40705</v>
      </c>
      <c r="F1104" s="3" t="n">
        <v>0.539664351851852</v>
      </c>
      <c r="G1104" s="0" t="n">
        <v>46.379784</v>
      </c>
      <c r="H1104" s="0" t="s">
        <v>21</v>
      </c>
      <c r="I1104" s="0" t="n">
        <v>117.952995</v>
      </c>
      <c r="J1104" s="0" t="s">
        <v>22</v>
      </c>
      <c r="K1104" s="0" t="n">
        <v>552.059082</v>
      </c>
      <c r="L1104" s="0" t="n">
        <v>0.01109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4" t="n">
        <v>40705</v>
      </c>
      <c r="D1105" s="3" t="n">
        <v>0.873009259259259</v>
      </c>
      <c r="E1105" s="4" t="n">
        <v>40705</v>
      </c>
      <c r="F1105" s="3" t="n">
        <v>0.539675925925926</v>
      </c>
      <c r="G1105" s="0" t="n">
        <v>46.379784</v>
      </c>
      <c r="H1105" s="0" t="s">
        <v>21</v>
      </c>
      <c r="I1105" s="0" t="n">
        <v>117.952995</v>
      </c>
      <c r="J1105" s="0" t="s">
        <v>22</v>
      </c>
      <c r="K1105" s="0" t="n">
        <v>552.059082</v>
      </c>
      <c r="L1105" s="0" t="n">
        <v>0.012353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4" t="n">
        <v>40705</v>
      </c>
      <c r="D1106" s="3" t="n">
        <v>0.873020833333333</v>
      </c>
      <c r="E1106" s="4" t="n">
        <v>40705</v>
      </c>
      <c r="F1106" s="3" t="n">
        <v>0.5396875</v>
      </c>
      <c r="G1106" s="0" t="n">
        <v>46.37978</v>
      </c>
      <c r="H1106" s="0" t="s">
        <v>21</v>
      </c>
      <c r="I1106" s="0" t="n">
        <v>117.952995</v>
      </c>
      <c r="J1106" s="0" t="s">
        <v>22</v>
      </c>
      <c r="K1106" s="0" t="n">
        <v>552.074707</v>
      </c>
      <c r="L1106" s="0" t="n">
        <v>0.02281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4" t="n">
        <v>40705</v>
      </c>
      <c r="D1107" s="3" t="n">
        <v>0.873032407407408</v>
      </c>
      <c r="E1107" s="4" t="n">
        <v>40705</v>
      </c>
      <c r="F1107" s="3" t="n">
        <v>0.539699074074074</v>
      </c>
      <c r="G1107" s="0" t="n">
        <v>46.37978</v>
      </c>
      <c r="H1107" s="0" t="s">
        <v>21</v>
      </c>
      <c r="I1107" s="0" t="n">
        <v>117.952995</v>
      </c>
      <c r="J1107" s="0" t="s">
        <v>22</v>
      </c>
      <c r="K1107" s="0" t="n">
        <v>552.074707</v>
      </c>
      <c r="L1107" s="0" t="n">
        <v>0.019951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4" t="n">
        <v>40705</v>
      </c>
      <c r="D1108" s="3" t="n">
        <v>0.873043981481481</v>
      </c>
      <c r="E1108" s="4" t="n">
        <v>40705</v>
      </c>
      <c r="F1108" s="3" t="n">
        <v>0.539710648148148</v>
      </c>
      <c r="G1108" s="0" t="n">
        <v>46.37978</v>
      </c>
      <c r="H1108" s="0" t="s">
        <v>21</v>
      </c>
      <c r="I1108" s="0" t="n">
        <v>117.952995</v>
      </c>
      <c r="J1108" s="0" t="s">
        <v>22</v>
      </c>
      <c r="K1108" s="0" t="n">
        <v>552.090332</v>
      </c>
      <c r="L1108" s="0" t="n">
        <v>0.02056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4" t="n">
        <v>40705</v>
      </c>
      <c r="D1109" s="3" t="n">
        <v>0.873055555555556</v>
      </c>
      <c r="E1109" s="4" t="n">
        <v>40705</v>
      </c>
      <c r="F1109" s="3" t="n">
        <v>0.539722222222222</v>
      </c>
      <c r="G1109" s="0" t="n">
        <v>46.37978</v>
      </c>
      <c r="H1109" s="0" t="s">
        <v>21</v>
      </c>
      <c r="I1109" s="0" t="n">
        <v>117.952995</v>
      </c>
      <c r="J1109" s="0" t="s">
        <v>22</v>
      </c>
      <c r="K1109" s="0" t="n">
        <v>552.105957</v>
      </c>
      <c r="L1109" s="0" t="n">
        <v>0.022454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4" t="n">
        <v>40705</v>
      </c>
      <c r="D1110" s="3" t="n">
        <v>0.87306712962963</v>
      </c>
      <c r="E1110" s="4" t="n">
        <v>40705</v>
      </c>
      <c r="F1110" s="3" t="n">
        <v>0.539733796296296</v>
      </c>
      <c r="G1110" s="0" t="n">
        <v>46.37978</v>
      </c>
      <c r="H1110" s="0" t="s">
        <v>21</v>
      </c>
      <c r="I1110" s="0" t="n">
        <v>117.952995</v>
      </c>
      <c r="J1110" s="0" t="s">
        <v>22</v>
      </c>
      <c r="K1110" s="0" t="n">
        <v>552.121582</v>
      </c>
      <c r="L1110" s="0" t="n">
        <v>0.024763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4" t="n">
        <v>40705</v>
      </c>
      <c r="D1111" s="3" t="n">
        <v>0.873078703703704</v>
      </c>
      <c r="E1111" s="4" t="n">
        <v>40705</v>
      </c>
      <c r="F1111" s="3" t="n">
        <v>0.53974537037037</v>
      </c>
      <c r="G1111" s="0" t="n">
        <v>46.37978</v>
      </c>
      <c r="H1111" s="0" t="s">
        <v>21</v>
      </c>
      <c r="I1111" s="0" t="n">
        <v>117.952995</v>
      </c>
      <c r="J1111" s="0" t="s">
        <v>22</v>
      </c>
      <c r="K1111" s="0" t="n">
        <v>552.137207</v>
      </c>
      <c r="L1111" s="0" t="n">
        <v>0.027303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4" t="n">
        <v>40705</v>
      </c>
      <c r="D1112" s="3" t="n">
        <v>0.873090277777778</v>
      </c>
      <c r="E1112" s="4" t="n">
        <v>40705</v>
      </c>
      <c r="F1112" s="3" t="n">
        <v>0.539756944444444</v>
      </c>
      <c r="G1112" s="0" t="n">
        <v>46.37978</v>
      </c>
      <c r="H1112" s="0" t="s">
        <v>21</v>
      </c>
      <c r="I1112" s="0" t="n">
        <v>117.952995</v>
      </c>
      <c r="J1112" s="0" t="s">
        <v>22</v>
      </c>
      <c r="K1112" s="0" t="n">
        <v>552.152832</v>
      </c>
      <c r="L1112" s="0" t="n">
        <v>0.027353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4" t="n">
        <v>40705</v>
      </c>
      <c r="D1113" s="3" t="n">
        <v>0.873101851851852</v>
      </c>
      <c r="E1113" s="4" t="n">
        <v>40705</v>
      </c>
      <c r="F1113" s="3" t="n">
        <v>0.539768518518519</v>
      </c>
      <c r="G1113" s="0" t="n">
        <v>46.37978</v>
      </c>
      <c r="H1113" s="0" t="s">
        <v>21</v>
      </c>
      <c r="I1113" s="0" t="n">
        <v>117.952995</v>
      </c>
      <c r="J1113" s="0" t="s">
        <v>22</v>
      </c>
      <c r="K1113" s="0" t="n">
        <v>552.168457</v>
      </c>
      <c r="L1113" s="0" t="n">
        <v>0.026818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4" t="n">
        <v>40705</v>
      </c>
      <c r="D1114" s="3" t="n">
        <v>0.873113425925926</v>
      </c>
      <c r="E1114" s="4" t="n">
        <v>40705</v>
      </c>
      <c r="F1114" s="3" t="n">
        <v>0.539780092592593</v>
      </c>
      <c r="G1114" s="0" t="n">
        <v>46.37978</v>
      </c>
      <c r="H1114" s="0" t="s">
        <v>21</v>
      </c>
      <c r="I1114" s="0" t="n">
        <v>117.952995</v>
      </c>
      <c r="J1114" s="0" t="s">
        <v>22</v>
      </c>
      <c r="K1114" s="0" t="n">
        <v>552.168457</v>
      </c>
      <c r="L1114" s="0" t="n">
        <v>0.02267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4" t="n">
        <v>40705</v>
      </c>
      <c r="D1115" s="3" t="n">
        <v>0.873125</v>
      </c>
      <c r="E1115" s="4" t="n">
        <v>40705</v>
      </c>
      <c r="F1115" s="3" t="n">
        <v>0.539791666666667</v>
      </c>
      <c r="G1115" s="0" t="n">
        <v>46.37978</v>
      </c>
      <c r="H1115" s="0" t="s">
        <v>21</v>
      </c>
      <c r="I1115" s="0" t="n">
        <v>117.952995</v>
      </c>
      <c r="J1115" s="0" t="s">
        <v>22</v>
      </c>
      <c r="K1115" s="0" t="n">
        <v>552.184082</v>
      </c>
      <c r="L1115" s="0" t="n">
        <v>0.026459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4" t="n">
        <v>40705</v>
      </c>
      <c r="D1116" s="3" t="n">
        <v>0.873136574074074</v>
      </c>
      <c r="E1116" s="4" t="n">
        <v>40705</v>
      </c>
      <c r="F1116" s="3" t="n">
        <v>0.539803240740741</v>
      </c>
      <c r="G1116" s="0" t="n">
        <v>46.37978</v>
      </c>
      <c r="H1116" s="0" t="s">
        <v>21</v>
      </c>
      <c r="I1116" s="0" t="n">
        <v>117.952995</v>
      </c>
      <c r="J1116" s="0" t="s">
        <v>22</v>
      </c>
      <c r="K1116" s="0" t="n">
        <v>552.184082</v>
      </c>
      <c r="L1116" s="0" t="n">
        <v>0.015295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4" t="n">
        <v>40705</v>
      </c>
      <c r="D1117" s="3" t="n">
        <v>0.873148148148148</v>
      </c>
      <c r="E1117" s="4" t="n">
        <v>40705</v>
      </c>
      <c r="F1117" s="3" t="n">
        <v>0.539814814814815</v>
      </c>
      <c r="G1117" s="0" t="n">
        <v>46.37978</v>
      </c>
      <c r="H1117" s="0" t="s">
        <v>21</v>
      </c>
      <c r="I1117" s="0" t="n">
        <v>117.952995</v>
      </c>
      <c r="J1117" s="0" t="s">
        <v>22</v>
      </c>
      <c r="K1117" s="0" t="n">
        <v>552.184082</v>
      </c>
      <c r="L1117" s="0" t="n">
        <v>0.010637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4" t="n">
        <v>40705</v>
      </c>
      <c r="D1118" s="3" t="n">
        <v>0.873159722222222</v>
      </c>
      <c r="E1118" s="4" t="n">
        <v>40705</v>
      </c>
      <c r="F1118" s="3" t="n">
        <v>0.539826388888889</v>
      </c>
      <c r="G1118" s="0" t="n">
        <v>46.379776</v>
      </c>
      <c r="H1118" s="0" t="s">
        <v>21</v>
      </c>
      <c r="I1118" s="0" t="n">
        <v>117.952995</v>
      </c>
      <c r="J1118" s="0" t="s">
        <v>22</v>
      </c>
      <c r="K1118" s="0" t="n">
        <v>552.184082</v>
      </c>
      <c r="L1118" s="0" t="n">
        <v>0.010509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4" t="n">
        <v>40705</v>
      </c>
      <c r="D1119" s="3" t="n">
        <v>0.873171296296296</v>
      </c>
      <c r="E1119" s="4" t="n">
        <v>40705</v>
      </c>
      <c r="F1119" s="3" t="n">
        <v>0.539837962962963</v>
      </c>
      <c r="G1119" s="0" t="n">
        <v>46.379776</v>
      </c>
      <c r="H1119" s="0" t="s">
        <v>21</v>
      </c>
      <c r="I1119" s="0" t="n">
        <v>117.952995</v>
      </c>
      <c r="J1119" s="0" t="s">
        <v>22</v>
      </c>
      <c r="K1119" s="0" t="n">
        <v>552.184082</v>
      </c>
      <c r="L1119" s="0" t="n">
        <v>0.009504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4" t="n">
        <v>40705</v>
      </c>
      <c r="D1120" s="3" t="n">
        <v>0.87318287037037</v>
      </c>
      <c r="E1120" s="4" t="n">
        <v>40705</v>
      </c>
      <c r="F1120" s="3" t="n">
        <v>0.539849537037037</v>
      </c>
      <c r="G1120" s="0" t="n">
        <v>46.379776</v>
      </c>
      <c r="H1120" s="0" t="s">
        <v>21</v>
      </c>
      <c r="I1120" s="0" t="n">
        <v>117.952995</v>
      </c>
      <c r="J1120" s="0" t="s">
        <v>22</v>
      </c>
      <c r="K1120" s="0" t="n">
        <v>552.184082</v>
      </c>
      <c r="L1120" s="0" t="n">
        <v>0.016448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4" t="n">
        <v>40705</v>
      </c>
      <c r="D1121" s="3" t="n">
        <v>0.873194444444445</v>
      </c>
      <c r="E1121" s="4" t="n">
        <v>40705</v>
      </c>
      <c r="F1121" s="3" t="n">
        <v>0.539861111111111</v>
      </c>
      <c r="G1121" s="0" t="n">
        <v>46.379776</v>
      </c>
      <c r="H1121" s="0" t="s">
        <v>21</v>
      </c>
      <c r="I1121" s="0" t="n">
        <v>117.952995</v>
      </c>
      <c r="J1121" s="0" t="s">
        <v>22</v>
      </c>
      <c r="K1121" s="0" t="n">
        <v>552.184082</v>
      </c>
      <c r="L1121" s="0" t="n">
        <v>0.016434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4" t="n">
        <v>40705</v>
      </c>
      <c r="D1122" s="3" t="n">
        <v>0.873206018518519</v>
      </c>
      <c r="E1122" s="4" t="n">
        <v>40705</v>
      </c>
      <c r="F1122" s="3" t="n">
        <v>0.539872685185185</v>
      </c>
      <c r="G1122" s="0" t="n">
        <v>46.379776</v>
      </c>
      <c r="H1122" s="0" t="s">
        <v>21</v>
      </c>
      <c r="I1122" s="0" t="n">
        <v>117.952995</v>
      </c>
      <c r="J1122" s="0" t="s">
        <v>22</v>
      </c>
      <c r="K1122" s="0" t="n">
        <v>552.199707</v>
      </c>
      <c r="L1122" s="0" t="n">
        <v>0.012729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4" t="n">
        <v>40705</v>
      </c>
      <c r="D1123" s="3" t="n">
        <v>0.873217592592593</v>
      </c>
      <c r="E1123" s="4" t="n">
        <v>40705</v>
      </c>
      <c r="F1123" s="3" t="n">
        <v>0.539884259259259</v>
      </c>
      <c r="G1123" s="0" t="n">
        <v>46.379776</v>
      </c>
      <c r="H1123" s="0" t="s">
        <v>21</v>
      </c>
      <c r="I1123" s="0" t="n">
        <v>117.952995</v>
      </c>
      <c r="J1123" s="0" t="s">
        <v>22</v>
      </c>
      <c r="K1123" s="0" t="n">
        <v>552.199707</v>
      </c>
      <c r="L1123" s="0" t="n">
        <v>0.018084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4" t="n">
        <v>40705</v>
      </c>
      <c r="D1124" s="3" t="n">
        <v>0.873229166666667</v>
      </c>
      <c r="E1124" s="4" t="n">
        <v>40705</v>
      </c>
      <c r="F1124" s="3" t="n">
        <v>0.539895833333333</v>
      </c>
      <c r="G1124" s="0" t="n">
        <v>46.379776</v>
      </c>
      <c r="H1124" s="0" t="s">
        <v>21</v>
      </c>
      <c r="I1124" s="0" t="n">
        <v>117.952995</v>
      </c>
      <c r="J1124" s="0" t="s">
        <v>22</v>
      </c>
      <c r="K1124" s="0" t="n">
        <v>552.199707</v>
      </c>
      <c r="L1124" s="0" t="n">
        <v>0.02349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4" t="n">
        <v>40705</v>
      </c>
      <c r="D1125" s="3" t="n">
        <v>0.873240740740741</v>
      </c>
      <c r="E1125" s="4" t="n">
        <v>40705</v>
      </c>
      <c r="F1125" s="3" t="n">
        <v>0.539907407407407</v>
      </c>
      <c r="G1125" s="0" t="n">
        <v>46.379776</v>
      </c>
      <c r="H1125" s="0" t="s">
        <v>21</v>
      </c>
      <c r="I1125" s="0" t="n">
        <v>117.952995</v>
      </c>
      <c r="J1125" s="0" t="s">
        <v>22</v>
      </c>
      <c r="K1125" s="0" t="n">
        <v>552.215332</v>
      </c>
      <c r="L1125" s="0" t="n">
        <v>0.025985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4" t="n">
        <v>40705</v>
      </c>
      <c r="D1126" s="3" t="n">
        <v>0.873252314814815</v>
      </c>
      <c r="E1126" s="4" t="n">
        <v>40705</v>
      </c>
      <c r="F1126" s="3" t="n">
        <v>0.539918981481481</v>
      </c>
      <c r="G1126" s="0" t="n">
        <v>46.379776</v>
      </c>
      <c r="H1126" s="0" t="s">
        <v>21</v>
      </c>
      <c r="I1126" s="0" t="n">
        <v>117.952995</v>
      </c>
      <c r="J1126" s="0" t="s">
        <v>22</v>
      </c>
      <c r="K1126" s="0" t="n">
        <v>552.230957</v>
      </c>
      <c r="L1126" s="0" t="n">
        <v>0.02406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4" t="n">
        <v>40705</v>
      </c>
      <c r="D1127" s="3" t="n">
        <v>0.873263888888889</v>
      </c>
      <c r="E1127" s="4" t="n">
        <v>40705</v>
      </c>
      <c r="F1127" s="3" t="n">
        <v>0.539930555555556</v>
      </c>
      <c r="G1127" s="0" t="n">
        <v>46.379776</v>
      </c>
      <c r="H1127" s="0" t="s">
        <v>21</v>
      </c>
      <c r="I1127" s="0" t="n">
        <v>117.952995</v>
      </c>
      <c r="J1127" s="0" t="s">
        <v>22</v>
      </c>
      <c r="K1127" s="0" t="n">
        <v>552.246582</v>
      </c>
      <c r="L1127" s="0" t="n">
        <v>0.021329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4" t="n">
        <v>40705</v>
      </c>
      <c r="D1128" s="3" t="n">
        <v>0.873275462962963</v>
      </c>
      <c r="E1128" s="4" t="n">
        <v>40705</v>
      </c>
      <c r="F1128" s="3" t="n">
        <v>0.53994212962963</v>
      </c>
      <c r="G1128" s="0" t="n">
        <v>46.379776</v>
      </c>
      <c r="H1128" s="0" t="s">
        <v>21</v>
      </c>
      <c r="I1128" s="0" t="n">
        <v>117.952995</v>
      </c>
      <c r="J1128" s="0" t="s">
        <v>22</v>
      </c>
      <c r="K1128" s="0" t="n">
        <v>552.262207</v>
      </c>
      <c r="L1128" s="0" t="n">
        <v>0.01552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4" t="n">
        <v>40705</v>
      </c>
      <c r="D1129" s="3" t="n">
        <v>0.873287037037037</v>
      </c>
      <c r="E1129" s="4" t="n">
        <v>40705</v>
      </c>
      <c r="F1129" s="3" t="n">
        <v>0.539953703703704</v>
      </c>
      <c r="G1129" s="0" t="n">
        <v>46.379776</v>
      </c>
      <c r="H1129" s="0" t="s">
        <v>21</v>
      </c>
      <c r="I1129" s="0" t="n">
        <v>117.952995</v>
      </c>
      <c r="J1129" s="0" t="s">
        <v>22</v>
      </c>
      <c r="K1129" s="0" t="n">
        <v>552.262207</v>
      </c>
      <c r="L1129" s="0" t="n">
        <v>0.016885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4" t="n">
        <v>40705</v>
      </c>
      <c r="D1130" s="3" t="n">
        <v>0.873298611111111</v>
      </c>
      <c r="E1130" s="4" t="n">
        <v>40705</v>
      </c>
      <c r="F1130" s="3" t="n">
        <v>0.539965277777778</v>
      </c>
      <c r="G1130" s="0" t="n">
        <v>46.379776</v>
      </c>
      <c r="H1130" s="0" t="s">
        <v>21</v>
      </c>
      <c r="I1130" s="0" t="n">
        <v>117.952995</v>
      </c>
      <c r="J1130" s="0" t="s">
        <v>22</v>
      </c>
      <c r="K1130" s="0" t="n">
        <v>552.262207</v>
      </c>
      <c r="L1130" s="0" t="n">
        <v>0.01615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4" t="n">
        <v>40705</v>
      </c>
      <c r="D1131" s="3" t="n">
        <v>0.873310185185185</v>
      </c>
      <c r="E1131" s="4" t="n">
        <v>40705</v>
      </c>
      <c r="F1131" s="3" t="n">
        <v>0.539976851851852</v>
      </c>
      <c r="G1131" s="0" t="n">
        <v>46.379776</v>
      </c>
      <c r="H1131" s="0" t="s">
        <v>21</v>
      </c>
      <c r="I1131" s="0" t="n">
        <v>117.952995</v>
      </c>
      <c r="J1131" s="0" t="s">
        <v>22</v>
      </c>
      <c r="K1131" s="0" t="n">
        <v>552.277832</v>
      </c>
      <c r="L1131" s="0" t="n">
        <v>0.011493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4" t="n">
        <v>40705</v>
      </c>
      <c r="D1132" s="3" t="n">
        <v>0.873321759259259</v>
      </c>
      <c r="E1132" s="4" t="n">
        <v>40705</v>
      </c>
      <c r="F1132" s="3" t="n">
        <v>0.539988425925926</v>
      </c>
      <c r="G1132" s="0" t="n">
        <v>46.379776</v>
      </c>
      <c r="H1132" s="0" t="s">
        <v>21</v>
      </c>
      <c r="I1132" s="0" t="n">
        <v>117.952995</v>
      </c>
      <c r="J1132" s="0" t="s">
        <v>22</v>
      </c>
      <c r="K1132" s="0" t="n">
        <v>552.277832</v>
      </c>
      <c r="L1132" s="0" t="n">
        <v>0.009108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4" t="n">
        <v>40705</v>
      </c>
      <c r="D1133" s="3" t="n">
        <v>0.873333333333333</v>
      </c>
      <c r="E1133" s="4" t="n">
        <v>40705</v>
      </c>
      <c r="F1133" s="3" t="n">
        <v>0.54</v>
      </c>
      <c r="G1133" s="0" t="n">
        <v>46.379776</v>
      </c>
      <c r="H1133" s="0" t="s">
        <v>21</v>
      </c>
      <c r="I1133" s="0" t="n">
        <v>117.952995</v>
      </c>
      <c r="J1133" s="0" t="s">
        <v>22</v>
      </c>
      <c r="K1133" s="0" t="n">
        <v>552.277832</v>
      </c>
      <c r="L1133" s="0" t="n">
        <v>0.004762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4" t="n">
        <v>40705</v>
      </c>
      <c r="D1134" s="3" t="n">
        <v>0.873344907407407</v>
      </c>
      <c r="E1134" s="4" t="n">
        <v>40705</v>
      </c>
      <c r="F1134" s="3" t="n">
        <v>0.540011574074074</v>
      </c>
      <c r="G1134" s="0" t="n">
        <v>46.379776</v>
      </c>
      <c r="H1134" s="0" t="s">
        <v>21</v>
      </c>
      <c r="I1134" s="0" t="n">
        <v>117.952995</v>
      </c>
      <c r="J1134" s="0" t="s">
        <v>22</v>
      </c>
      <c r="K1134" s="0" t="n">
        <v>552.277832</v>
      </c>
      <c r="L1134" s="0" t="n">
        <v>0.008958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4" t="n">
        <v>40705</v>
      </c>
      <c r="D1135" s="3" t="n">
        <v>0.873356481481482</v>
      </c>
      <c r="E1135" s="4" t="n">
        <v>40705</v>
      </c>
      <c r="F1135" s="3" t="n">
        <v>0.540023148148148</v>
      </c>
      <c r="G1135" s="0" t="n">
        <v>46.379772</v>
      </c>
      <c r="H1135" s="0" t="s">
        <v>21</v>
      </c>
      <c r="I1135" s="0" t="n">
        <v>117.952995</v>
      </c>
      <c r="J1135" s="0" t="s">
        <v>22</v>
      </c>
      <c r="K1135" s="0" t="n">
        <v>552.277832</v>
      </c>
      <c r="L1135" s="0" t="n">
        <v>0.007986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4" t="n">
        <v>40705</v>
      </c>
      <c r="D1136" s="3" t="n">
        <v>0.873368055555556</v>
      </c>
      <c r="E1136" s="4" t="n">
        <v>40705</v>
      </c>
      <c r="F1136" s="3" t="n">
        <v>0.540034722222222</v>
      </c>
      <c r="G1136" s="0" t="n">
        <v>46.379772</v>
      </c>
      <c r="H1136" s="0" t="s">
        <v>21</v>
      </c>
      <c r="I1136" s="0" t="n">
        <v>117.952995</v>
      </c>
      <c r="J1136" s="0" t="s">
        <v>22</v>
      </c>
      <c r="K1136" s="0" t="n">
        <v>552.277832</v>
      </c>
      <c r="L1136" s="0" t="n">
        <v>0.012459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4" t="n">
        <v>40705</v>
      </c>
      <c r="D1137" s="3" t="n">
        <v>0.87337962962963</v>
      </c>
      <c r="E1137" s="4" t="n">
        <v>40705</v>
      </c>
      <c r="F1137" s="3" t="n">
        <v>0.540046296296296</v>
      </c>
      <c r="G1137" s="0" t="n">
        <v>46.379772</v>
      </c>
      <c r="H1137" s="0" t="s">
        <v>21</v>
      </c>
      <c r="I1137" s="0" t="n">
        <v>117.952995</v>
      </c>
      <c r="J1137" s="0" t="s">
        <v>22</v>
      </c>
      <c r="K1137" s="0" t="n">
        <v>552.293457</v>
      </c>
      <c r="L1137" s="0" t="n">
        <v>0.018192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4" t="n">
        <v>40705</v>
      </c>
      <c r="D1138" s="3" t="n">
        <v>0.873391203703704</v>
      </c>
      <c r="E1138" s="4" t="n">
        <v>40705</v>
      </c>
      <c r="F1138" s="3" t="n">
        <v>0.54005787037037</v>
      </c>
      <c r="G1138" s="0" t="n">
        <v>46.379772</v>
      </c>
      <c r="H1138" s="0" t="s">
        <v>21</v>
      </c>
      <c r="I1138" s="0" t="n">
        <v>117.952995</v>
      </c>
      <c r="J1138" s="0" t="s">
        <v>22</v>
      </c>
      <c r="K1138" s="0" t="n">
        <v>552.309082</v>
      </c>
      <c r="L1138" s="0" t="n">
        <v>0.016968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4" t="n">
        <v>40705</v>
      </c>
      <c r="D1139" s="3" t="n">
        <v>0.873402777777778</v>
      </c>
      <c r="E1139" s="4" t="n">
        <v>40705</v>
      </c>
      <c r="F1139" s="3" t="n">
        <v>0.540069444444444</v>
      </c>
      <c r="G1139" s="0" t="n">
        <v>46.379772</v>
      </c>
      <c r="H1139" s="0" t="s">
        <v>21</v>
      </c>
      <c r="I1139" s="0" t="n">
        <v>117.952995</v>
      </c>
      <c r="J1139" s="0" t="s">
        <v>22</v>
      </c>
      <c r="K1139" s="0" t="n">
        <v>552.324707</v>
      </c>
      <c r="L1139" s="0" t="n">
        <v>0.018577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4" t="n">
        <v>40705</v>
      </c>
      <c r="D1140" s="3" t="n">
        <v>0.873414351851852</v>
      </c>
      <c r="E1140" s="4" t="n">
        <v>40705</v>
      </c>
      <c r="F1140" s="3" t="n">
        <v>0.540081018518519</v>
      </c>
      <c r="G1140" s="0" t="n">
        <v>46.379772</v>
      </c>
      <c r="H1140" s="0" t="s">
        <v>21</v>
      </c>
      <c r="I1140" s="0" t="n">
        <v>117.952995</v>
      </c>
      <c r="J1140" s="0" t="s">
        <v>22</v>
      </c>
      <c r="K1140" s="0" t="n">
        <v>552.324707</v>
      </c>
      <c r="L1140" s="0" t="n">
        <v>0.018841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4" t="n">
        <v>40705</v>
      </c>
      <c r="D1141" s="3" t="n">
        <v>0.873425925925926</v>
      </c>
      <c r="E1141" s="4" t="n">
        <v>40705</v>
      </c>
      <c r="F1141" s="3" t="n">
        <v>0.540092592592593</v>
      </c>
      <c r="G1141" s="0" t="n">
        <v>46.379772</v>
      </c>
      <c r="H1141" s="0" t="s">
        <v>21</v>
      </c>
      <c r="I1141" s="0" t="n">
        <v>117.952995</v>
      </c>
      <c r="J1141" s="0" t="s">
        <v>22</v>
      </c>
      <c r="K1141" s="0" t="n">
        <v>552.340332</v>
      </c>
      <c r="L1141" s="0" t="n">
        <v>0.019286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4" t="n">
        <v>40705</v>
      </c>
      <c r="D1142" s="3" t="n">
        <v>0.8734375</v>
      </c>
      <c r="E1142" s="4" t="n">
        <v>40705</v>
      </c>
      <c r="F1142" s="3" t="n">
        <v>0.540104166666667</v>
      </c>
      <c r="G1142" s="0" t="n">
        <v>46.379772</v>
      </c>
      <c r="H1142" s="0" t="s">
        <v>21</v>
      </c>
      <c r="I1142" s="0" t="n">
        <v>117.952995</v>
      </c>
      <c r="J1142" s="0" t="s">
        <v>22</v>
      </c>
      <c r="K1142" s="0" t="n">
        <v>552.340332</v>
      </c>
      <c r="L1142" s="0" t="n">
        <v>0.019905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4" t="n">
        <v>40705</v>
      </c>
      <c r="D1143" s="3" t="n">
        <v>0.873449074074074</v>
      </c>
      <c r="E1143" s="4" t="n">
        <v>40705</v>
      </c>
      <c r="F1143" s="3" t="n">
        <v>0.540115740740741</v>
      </c>
      <c r="G1143" s="0" t="n">
        <v>46.379772</v>
      </c>
      <c r="H1143" s="0" t="s">
        <v>21</v>
      </c>
      <c r="I1143" s="0" t="n">
        <v>117.952995</v>
      </c>
      <c r="J1143" s="0" t="s">
        <v>22</v>
      </c>
      <c r="K1143" s="0" t="n">
        <v>552.355957</v>
      </c>
      <c r="L1143" s="0" t="n">
        <v>0.021135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4" t="n">
        <v>40705</v>
      </c>
      <c r="D1144" s="3" t="n">
        <v>0.873460648148148</v>
      </c>
      <c r="E1144" s="4" t="n">
        <v>40705</v>
      </c>
      <c r="F1144" s="3" t="n">
        <v>0.540127314814815</v>
      </c>
      <c r="G1144" s="0" t="n">
        <v>46.379772</v>
      </c>
      <c r="H1144" s="0" t="s">
        <v>21</v>
      </c>
      <c r="I1144" s="0" t="n">
        <v>117.952995</v>
      </c>
      <c r="J1144" s="0" t="s">
        <v>22</v>
      </c>
      <c r="K1144" s="0" t="n">
        <v>552.371582</v>
      </c>
      <c r="L1144" s="0" t="n">
        <v>0.019427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4" t="n">
        <v>40705</v>
      </c>
      <c r="D1145" s="3" t="n">
        <v>0.873472222222222</v>
      </c>
      <c r="E1145" s="4" t="n">
        <v>40705</v>
      </c>
      <c r="F1145" s="3" t="n">
        <v>0.540138888888889</v>
      </c>
      <c r="G1145" s="0" t="n">
        <v>46.379772</v>
      </c>
      <c r="H1145" s="0" t="s">
        <v>21</v>
      </c>
      <c r="I1145" s="0" t="n">
        <v>117.952995</v>
      </c>
      <c r="J1145" s="0" t="s">
        <v>22</v>
      </c>
      <c r="K1145" s="0" t="n">
        <v>552.387207</v>
      </c>
      <c r="L1145" s="0" t="n">
        <v>0.017294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4" t="n">
        <v>40705</v>
      </c>
      <c r="D1146" s="3" t="n">
        <v>0.873483796296296</v>
      </c>
      <c r="E1146" s="4" t="n">
        <v>40705</v>
      </c>
      <c r="F1146" s="3" t="n">
        <v>0.540150462962963</v>
      </c>
      <c r="G1146" s="0" t="n">
        <v>46.379772</v>
      </c>
      <c r="H1146" s="0" t="s">
        <v>21</v>
      </c>
      <c r="I1146" s="0" t="n">
        <v>117.952995</v>
      </c>
      <c r="J1146" s="0" t="s">
        <v>22</v>
      </c>
      <c r="K1146" s="0" t="n">
        <v>552.402832</v>
      </c>
      <c r="L1146" s="0" t="n">
        <v>0.01174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4" t="n">
        <v>40705</v>
      </c>
      <c r="D1147" s="3" t="n">
        <v>0.87349537037037</v>
      </c>
      <c r="E1147" s="4" t="n">
        <v>40705</v>
      </c>
      <c r="F1147" s="3" t="n">
        <v>0.540162037037037</v>
      </c>
      <c r="G1147" s="0" t="n">
        <v>46.379772</v>
      </c>
      <c r="H1147" s="0" t="s">
        <v>21</v>
      </c>
      <c r="I1147" s="0" t="n">
        <v>117.952995</v>
      </c>
      <c r="J1147" s="0" t="s">
        <v>22</v>
      </c>
      <c r="K1147" s="0" t="n">
        <v>552.402832</v>
      </c>
      <c r="L1147" s="0" t="n">
        <v>0.009811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4" t="n">
        <v>40705</v>
      </c>
      <c r="D1148" s="3" t="n">
        <v>0.873506944444444</v>
      </c>
      <c r="E1148" s="4" t="n">
        <v>40705</v>
      </c>
      <c r="F1148" s="3" t="n">
        <v>0.540173611111111</v>
      </c>
      <c r="G1148" s="0" t="n">
        <v>46.379772</v>
      </c>
      <c r="H1148" s="0" t="s">
        <v>21</v>
      </c>
      <c r="I1148" s="0" t="n">
        <v>117.952995</v>
      </c>
      <c r="J1148" s="0" t="s">
        <v>22</v>
      </c>
      <c r="K1148" s="0" t="n">
        <v>552.402832</v>
      </c>
      <c r="L1148" s="0" t="n">
        <v>0.006328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4" t="n">
        <v>40705</v>
      </c>
      <c r="D1149" s="3" t="n">
        <v>0.873518518518519</v>
      </c>
      <c r="E1149" s="4" t="n">
        <v>40705</v>
      </c>
      <c r="F1149" s="3" t="n">
        <v>0.540185185185185</v>
      </c>
      <c r="G1149" s="0" t="n">
        <v>46.379772</v>
      </c>
      <c r="H1149" s="0" t="s">
        <v>21</v>
      </c>
      <c r="I1149" s="0" t="n">
        <v>117.952995</v>
      </c>
      <c r="J1149" s="0" t="s">
        <v>22</v>
      </c>
      <c r="K1149" s="0" t="n">
        <v>552.402832</v>
      </c>
      <c r="L1149" s="0" t="n">
        <v>0.011106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4" t="n">
        <v>40705</v>
      </c>
      <c r="D1150" s="3" t="n">
        <v>0.873530092592593</v>
      </c>
      <c r="E1150" s="4" t="n">
        <v>40705</v>
      </c>
      <c r="F1150" s="3" t="n">
        <v>0.540196759259259</v>
      </c>
      <c r="G1150" s="0" t="n">
        <v>46.379772</v>
      </c>
      <c r="H1150" s="0" t="s">
        <v>21</v>
      </c>
      <c r="I1150" s="0" t="n">
        <v>117.952995</v>
      </c>
      <c r="J1150" s="0" t="s">
        <v>22</v>
      </c>
      <c r="K1150" s="0" t="n">
        <v>552.402832</v>
      </c>
      <c r="L1150" s="0" t="n">
        <v>0.008412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4" t="n">
        <v>40705</v>
      </c>
      <c r="D1151" s="3" t="n">
        <v>0.873541666666667</v>
      </c>
      <c r="E1151" s="4" t="n">
        <v>40705</v>
      </c>
      <c r="F1151" s="3" t="n">
        <v>0.540208333333333</v>
      </c>
      <c r="G1151" s="0" t="n">
        <v>46.379768</v>
      </c>
      <c r="H1151" s="0" t="s">
        <v>21</v>
      </c>
      <c r="I1151" s="0" t="n">
        <v>117.952995</v>
      </c>
      <c r="J1151" s="0" t="s">
        <v>22</v>
      </c>
      <c r="K1151" s="0" t="n">
        <v>552.402832</v>
      </c>
      <c r="L1151" s="0" t="n">
        <v>0.015281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4" t="n">
        <v>40705</v>
      </c>
      <c r="D1152" s="3" t="n">
        <v>0.873553240740741</v>
      </c>
      <c r="E1152" s="4" t="n">
        <v>40705</v>
      </c>
      <c r="F1152" s="3" t="n">
        <v>0.540219907407407</v>
      </c>
      <c r="G1152" s="0" t="n">
        <v>46.379768</v>
      </c>
      <c r="H1152" s="0" t="s">
        <v>21</v>
      </c>
      <c r="I1152" s="0" t="n">
        <v>117.952995</v>
      </c>
      <c r="J1152" s="0" t="s">
        <v>22</v>
      </c>
      <c r="K1152" s="0" t="n">
        <v>552.418457</v>
      </c>
      <c r="L1152" s="0" t="n">
        <v>0.011029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4" t="n">
        <v>40705</v>
      </c>
      <c r="D1153" s="3" t="n">
        <v>0.873564814814815</v>
      </c>
      <c r="E1153" s="4" t="n">
        <v>40705</v>
      </c>
      <c r="F1153" s="3" t="n">
        <v>0.540231481481482</v>
      </c>
      <c r="G1153" s="0" t="n">
        <v>46.379768</v>
      </c>
      <c r="H1153" s="0" t="s">
        <v>21</v>
      </c>
      <c r="I1153" s="0" t="n">
        <v>117.952995</v>
      </c>
      <c r="J1153" s="0" t="s">
        <v>22</v>
      </c>
      <c r="K1153" s="0" t="n">
        <v>552.418457</v>
      </c>
      <c r="L1153" s="0" t="n">
        <v>0.011501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4" t="n">
        <v>40705</v>
      </c>
      <c r="D1154" s="3" t="n">
        <v>0.873576388888889</v>
      </c>
      <c r="E1154" s="4" t="n">
        <v>40705</v>
      </c>
      <c r="F1154" s="3" t="n">
        <v>0.540243055555556</v>
      </c>
      <c r="G1154" s="0" t="n">
        <v>46.379768</v>
      </c>
      <c r="H1154" s="0" t="s">
        <v>21</v>
      </c>
      <c r="I1154" s="0" t="n">
        <v>117.952995</v>
      </c>
      <c r="J1154" s="0" t="s">
        <v>22</v>
      </c>
      <c r="K1154" s="0" t="n">
        <v>552.418457</v>
      </c>
      <c r="L1154" s="0" t="n">
        <v>0.018514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4" t="n">
        <v>40705</v>
      </c>
      <c r="D1155" s="3" t="n">
        <v>0.873587962962963</v>
      </c>
      <c r="E1155" s="4" t="n">
        <v>40705</v>
      </c>
      <c r="F1155" s="3" t="n">
        <v>0.54025462962963</v>
      </c>
      <c r="G1155" s="0" t="n">
        <v>46.379768</v>
      </c>
      <c r="H1155" s="0" t="s">
        <v>21</v>
      </c>
      <c r="I1155" s="0" t="n">
        <v>117.952995</v>
      </c>
      <c r="J1155" s="0" t="s">
        <v>22</v>
      </c>
      <c r="K1155" s="0" t="n">
        <v>552.434082</v>
      </c>
      <c r="L1155" s="0" t="n">
        <v>0.018775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4" t="n">
        <v>40705</v>
      </c>
      <c r="D1156" s="3" t="n">
        <v>0.873599537037037</v>
      </c>
      <c r="E1156" s="4" t="n">
        <v>40705</v>
      </c>
      <c r="F1156" s="3" t="n">
        <v>0.540266203703704</v>
      </c>
      <c r="G1156" s="0" t="n">
        <v>46.379768</v>
      </c>
      <c r="H1156" s="0" t="s">
        <v>21</v>
      </c>
      <c r="I1156" s="0" t="n">
        <v>117.952995</v>
      </c>
      <c r="J1156" s="0" t="s">
        <v>22</v>
      </c>
      <c r="K1156" s="0" t="n">
        <v>552.449707</v>
      </c>
      <c r="L1156" s="0" t="n">
        <v>0.016117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4" t="n">
        <v>40705</v>
      </c>
      <c r="D1157" s="3" t="n">
        <v>0.873611111111111</v>
      </c>
      <c r="E1157" s="4" t="n">
        <v>40705</v>
      </c>
      <c r="F1157" s="3" t="n">
        <v>0.540277777777778</v>
      </c>
      <c r="G1157" s="0" t="n">
        <v>46.379768</v>
      </c>
      <c r="H1157" s="0" t="s">
        <v>21</v>
      </c>
      <c r="I1157" s="0" t="n">
        <v>117.952995</v>
      </c>
      <c r="J1157" s="0" t="s">
        <v>22</v>
      </c>
      <c r="K1157" s="0" t="n">
        <v>552.449707</v>
      </c>
      <c r="L1157" s="0" t="n">
        <v>0.012885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4" t="n">
        <v>40705</v>
      </c>
      <c r="D1158" s="3" t="n">
        <v>0.873622685185185</v>
      </c>
      <c r="E1158" s="4" t="n">
        <v>40705</v>
      </c>
      <c r="F1158" s="3" t="n">
        <v>0.540289351851852</v>
      </c>
      <c r="G1158" s="0" t="n">
        <v>46.379768</v>
      </c>
      <c r="H1158" s="0" t="s">
        <v>21</v>
      </c>
      <c r="I1158" s="0" t="n">
        <v>117.952995</v>
      </c>
      <c r="J1158" s="0" t="s">
        <v>22</v>
      </c>
      <c r="K1158" s="0" t="n">
        <v>552.465332</v>
      </c>
      <c r="L1158" s="0" t="n">
        <v>0.013284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4" t="n">
        <v>40705</v>
      </c>
      <c r="D1159" s="3" t="n">
        <v>0.873634259259259</v>
      </c>
      <c r="E1159" s="4" t="n">
        <v>40705</v>
      </c>
      <c r="F1159" s="3" t="n">
        <v>0.540300925925926</v>
      </c>
      <c r="G1159" s="0" t="n">
        <v>46.379768</v>
      </c>
      <c r="H1159" s="0" t="s">
        <v>21</v>
      </c>
      <c r="I1159" s="0" t="n">
        <v>117.952995</v>
      </c>
      <c r="J1159" s="0" t="s">
        <v>22</v>
      </c>
      <c r="K1159" s="0" t="n">
        <v>552.465332</v>
      </c>
      <c r="L1159" s="0" t="n">
        <v>0.012709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4" t="n">
        <v>40705</v>
      </c>
      <c r="D1160" s="3" t="n">
        <v>0.873645833333333</v>
      </c>
      <c r="E1160" s="4" t="n">
        <v>40705</v>
      </c>
      <c r="F1160" s="3" t="n">
        <v>0.5403125</v>
      </c>
      <c r="G1160" s="0" t="n">
        <v>46.379768</v>
      </c>
      <c r="H1160" s="0" t="s">
        <v>21</v>
      </c>
      <c r="I1160" s="0" t="n">
        <v>117.952995</v>
      </c>
      <c r="J1160" s="0" t="s">
        <v>22</v>
      </c>
      <c r="K1160" s="0" t="n">
        <v>552.480957</v>
      </c>
      <c r="L1160" s="0" t="n">
        <v>0.0092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4" t="n">
        <v>40705</v>
      </c>
      <c r="D1161" s="3" t="n">
        <v>0.873657407407407</v>
      </c>
      <c r="E1161" s="4" t="n">
        <v>40705</v>
      </c>
      <c r="F1161" s="3" t="n">
        <v>0.540324074074074</v>
      </c>
      <c r="G1161" s="0" t="n">
        <v>46.379768</v>
      </c>
      <c r="H1161" s="0" t="s">
        <v>21</v>
      </c>
      <c r="I1161" s="0" t="n">
        <v>117.952995</v>
      </c>
      <c r="J1161" s="0" t="s">
        <v>22</v>
      </c>
      <c r="K1161" s="0" t="n">
        <v>552.480957</v>
      </c>
      <c r="L1161" s="0" t="n">
        <v>0.009203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4" t="n">
        <v>40705</v>
      </c>
      <c r="D1162" s="3" t="n">
        <v>0.873668981481481</v>
      </c>
      <c r="E1162" s="4" t="n">
        <v>40705</v>
      </c>
      <c r="F1162" s="3" t="n">
        <v>0.540335648148148</v>
      </c>
      <c r="G1162" s="0" t="n">
        <v>46.379768</v>
      </c>
      <c r="H1162" s="0" t="s">
        <v>21</v>
      </c>
      <c r="I1162" s="0" t="n">
        <v>117.952995</v>
      </c>
      <c r="J1162" s="0" t="s">
        <v>22</v>
      </c>
      <c r="K1162" s="0" t="n">
        <v>552.480957</v>
      </c>
      <c r="L1162" s="0" t="n">
        <v>0.00914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4" t="n">
        <v>40705</v>
      </c>
      <c r="D1163" s="3" t="n">
        <v>0.873680555555556</v>
      </c>
      <c r="E1163" s="4" t="n">
        <v>40705</v>
      </c>
      <c r="F1163" s="3" t="n">
        <v>0.540347222222222</v>
      </c>
      <c r="G1163" s="0" t="n">
        <v>46.379768</v>
      </c>
      <c r="H1163" s="0" t="s">
        <v>21</v>
      </c>
      <c r="I1163" s="0" t="n">
        <v>117.952995</v>
      </c>
      <c r="J1163" s="0" t="s">
        <v>22</v>
      </c>
      <c r="K1163" s="0" t="n">
        <v>552.480957</v>
      </c>
      <c r="L1163" s="0" t="n">
        <v>0.01277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4" t="n">
        <v>40705</v>
      </c>
      <c r="D1164" s="3" t="n">
        <v>0.87369212962963</v>
      </c>
      <c r="E1164" s="4" t="n">
        <v>40705</v>
      </c>
      <c r="F1164" s="3" t="n">
        <v>0.540358796296296</v>
      </c>
      <c r="G1164" s="0" t="n">
        <v>46.379768</v>
      </c>
      <c r="H1164" s="0" t="s">
        <v>21</v>
      </c>
      <c r="I1164" s="0" t="n">
        <v>117.952995</v>
      </c>
      <c r="J1164" s="0" t="s">
        <v>22</v>
      </c>
      <c r="K1164" s="0" t="n">
        <v>552.480957</v>
      </c>
      <c r="L1164" s="0" t="n">
        <v>0.013661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4" t="n">
        <v>40705</v>
      </c>
      <c r="D1165" s="3" t="n">
        <v>0.873703703703704</v>
      </c>
      <c r="E1165" s="4" t="n">
        <v>40705</v>
      </c>
      <c r="F1165" s="3" t="n">
        <v>0.54037037037037</v>
      </c>
      <c r="G1165" s="0" t="n">
        <v>46.379768</v>
      </c>
      <c r="H1165" s="0" t="s">
        <v>21</v>
      </c>
      <c r="I1165" s="0" t="n">
        <v>117.952995</v>
      </c>
      <c r="J1165" s="0" t="s">
        <v>22</v>
      </c>
      <c r="K1165" s="0" t="n">
        <v>552.496582</v>
      </c>
      <c r="L1165" s="0" t="n">
        <v>0.015042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4" t="n">
        <v>40705</v>
      </c>
      <c r="D1166" s="3" t="n">
        <v>0.873715277777778</v>
      </c>
      <c r="E1166" s="4" t="n">
        <v>40705</v>
      </c>
      <c r="F1166" s="3" t="n">
        <v>0.540381944444444</v>
      </c>
      <c r="G1166" s="0" t="n">
        <v>46.379768</v>
      </c>
      <c r="H1166" s="0" t="s">
        <v>21</v>
      </c>
      <c r="I1166" s="0" t="n">
        <v>117.952995</v>
      </c>
      <c r="J1166" s="0" t="s">
        <v>22</v>
      </c>
      <c r="K1166" s="0" t="n">
        <v>552.512207</v>
      </c>
      <c r="L1166" s="0" t="n">
        <v>0.021293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4" t="n">
        <v>40705</v>
      </c>
      <c r="D1167" s="3" t="n">
        <v>0.873726851851852</v>
      </c>
      <c r="E1167" s="4" t="n">
        <v>40705</v>
      </c>
      <c r="F1167" s="3" t="n">
        <v>0.540393518518519</v>
      </c>
      <c r="G1167" s="0" t="n">
        <v>46.379768</v>
      </c>
      <c r="H1167" s="0" t="s">
        <v>21</v>
      </c>
      <c r="I1167" s="0" t="n">
        <v>117.952995</v>
      </c>
      <c r="J1167" s="0" t="s">
        <v>22</v>
      </c>
      <c r="K1167" s="0" t="n">
        <v>552.512207</v>
      </c>
      <c r="L1167" s="0" t="n">
        <v>0.018341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4" t="n">
        <v>40705</v>
      </c>
      <c r="D1168" s="3" t="n">
        <v>0.873738425925926</v>
      </c>
      <c r="E1168" s="4" t="n">
        <v>40705</v>
      </c>
      <c r="F1168" s="3" t="n">
        <v>0.540405092592593</v>
      </c>
      <c r="G1168" s="0" t="n">
        <v>46.379768</v>
      </c>
      <c r="H1168" s="0" t="s">
        <v>21</v>
      </c>
      <c r="I1168" s="0" t="n">
        <v>117.952995</v>
      </c>
      <c r="J1168" s="0" t="s">
        <v>22</v>
      </c>
      <c r="K1168" s="0" t="n">
        <v>552.527832</v>
      </c>
      <c r="L1168" s="0" t="n">
        <v>0.017971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4" t="n">
        <v>40705</v>
      </c>
      <c r="D1169" s="3" t="n">
        <v>0.87375</v>
      </c>
      <c r="E1169" s="4" t="n">
        <v>40705</v>
      </c>
      <c r="F1169" s="3" t="n">
        <v>0.540416666666667</v>
      </c>
      <c r="G1169" s="0" t="n">
        <v>46.379765</v>
      </c>
      <c r="H1169" s="0" t="s">
        <v>21</v>
      </c>
      <c r="I1169" s="0" t="n">
        <v>117.952995</v>
      </c>
      <c r="J1169" s="0" t="s">
        <v>22</v>
      </c>
      <c r="K1169" s="0" t="n">
        <v>552.543457</v>
      </c>
      <c r="L1169" s="0" t="n">
        <v>0.012939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4" t="n">
        <v>40705</v>
      </c>
      <c r="D1170" s="3" t="n">
        <v>0.873761574074074</v>
      </c>
      <c r="E1170" s="4" t="n">
        <v>40705</v>
      </c>
      <c r="F1170" s="3" t="n">
        <v>0.540428240740741</v>
      </c>
      <c r="G1170" s="0" t="n">
        <v>46.379765</v>
      </c>
      <c r="H1170" s="0" t="s">
        <v>21</v>
      </c>
      <c r="I1170" s="0" t="n">
        <v>117.952995</v>
      </c>
      <c r="J1170" s="0" t="s">
        <v>22</v>
      </c>
      <c r="K1170" s="0" t="n">
        <v>552.559082</v>
      </c>
      <c r="L1170" s="0" t="n">
        <v>0.017513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4" t="n">
        <v>40705</v>
      </c>
      <c r="D1171" s="3" t="n">
        <v>0.873773148148148</v>
      </c>
      <c r="E1171" s="4" t="n">
        <v>40705</v>
      </c>
      <c r="F1171" s="3" t="n">
        <v>0.540439814814815</v>
      </c>
      <c r="G1171" s="0" t="n">
        <v>46.379765</v>
      </c>
      <c r="H1171" s="0" t="s">
        <v>21</v>
      </c>
      <c r="I1171" s="0" t="n">
        <v>117.952995</v>
      </c>
      <c r="J1171" s="0" t="s">
        <v>22</v>
      </c>
      <c r="K1171" s="0" t="n">
        <v>552.559082</v>
      </c>
      <c r="L1171" s="0" t="n">
        <v>0.010804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4" t="n">
        <v>40705</v>
      </c>
      <c r="D1172" s="3" t="n">
        <v>0.873784722222222</v>
      </c>
      <c r="E1172" s="4" t="n">
        <v>40705</v>
      </c>
      <c r="F1172" s="3" t="n">
        <v>0.540451388888889</v>
      </c>
      <c r="G1172" s="0" t="n">
        <v>46.379765</v>
      </c>
      <c r="H1172" s="0" t="s">
        <v>21</v>
      </c>
      <c r="I1172" s="0" t="n">
        <v>117.952995</v>
      </c>
      <c r="J1172" s="0" t="s">
        <v>22</v>
      </c>
      <c r="K1172" s="0" t="n">
        <v>552.574707</v>
      </c>
      <c r="L1172" s="0" t="n">
        <v>0.013758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4" t="n">
        <v>40705</v>
      </c>
      <c r="D1173" s="3" t="n">
        <v>0.873796296296296</v>
      </c>
      <c r="E1173" s="4" t="n">
        <v>40705</v>
      </c>
      <c r="F1173" s="3" t="n">
        <v>0.540462962962963</v>
      </c>
      <c r="G1173" s="0" t="n">
        <v>46.379765</v>
      </c>
      <c r="H1173" s="0" t="s">
        <v>21</v>
      </c>
      <c r="I1173" s="0" t="n">
        <v>117.952988</v>
      </c>
      <c r="J1173" s="0" t="s">
        <v>22</v>
      </c>
      <c r="K1173" s="0" t="n">
        <v>552.574707</v>
      </c>
      <c r="L1173" s="0" t="n">
        <v>0.008114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4" t="n">
        <v>40705</v>
      </c>
      <c r="D1174" s="3" t="n">
        <v>0.87380787037037</v>
      </c>
      <c r="E1174" s="4" t="n">
        <v>40705</v>
      </c>
      <c r="F1174" s="3" t="n">
        <v>0.540474537037037</v>
      </c>
      <c r="G1174" s="0" t="n">
        <v>46.379765</v>
      </c>
      <c r="H1174" s="0" t="s">
        <v>21</v>
      </c>
      <c r="I1174" s="0" t="n">
        <v>117.952988</v>
      </c>
      <c r="J1174" s="0" t="s">
        <v>22</v>
      </c>
      <c r="K1174" s="0" t="n">
        <v>552.590332</v>
      </c>
      <c r="L1174" s="0" t="n">
        <v>0.008322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4" t="n">
        <v>40705</v>
      </c>
      <c r="D1175" s="3" t="n">
        <v>0.873819444444445</v>
      </c>
      <c r="E1175" s="4" t="n">
        <v>40705</v>
      </c>
      <c r="F1175" s="3" t="n">
        <v>0.540486111111111</v>
      </c>
      <c r="G1175" s="0" t="n">
        <v>46.379765</v>
      </c>
      <c r="H1175" s="0" t="s">
        <v>21</v>
      </c>
      <c r="I1175" s="0" t="n">
        <v>117.952988</v>
      </c>
      <c r="J1175" s="0" t="s">
        <v>22</v>
      </c>
      <c r="K1175" s="0" t="n">
        <v>552.590332</v>
      </c>
      <c r="L1175" s="0" t="n">
        <v>0.011861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4" t="n">
        <v>40705</v>
      </c>
      <c r="D1176" s="3" t="n">
        <v>0.873831018518519</v>
      </c>
      <c r="E1176" s="4" t="n">
        <v>40705</v>
      </c>
      <c r="F1176" s="3" t="n">
        <v>0.540497685185185</v>
      </c>
      <c r="G1176" s="0" t="n">
        <v>46.379765</v>
      </c>
      <c r="H1176" s="0" t="s">
        <v>21</v>
      </c>
      <c r="I1176" s="0" t="n">
        <v>117.952988</v>
      </c>
      <c r="J1176" s="0" t="s">
        <v>22</v>
      </c>
      <c r="K1176" s="0" t="n">
        <v>552.590332</v>
      </c>
      <c r="L1176" s="0" t="n">
        <v>0.009535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4" t="n">
        <v>40705</v>
      </c>
      <c r="D1177" s="3" t="n">
        <v>0.873842592592593</v>
      </c>
      <c r="E1177" s="4" t="n">
        <v>40705</v>
      </c>
      <c r="F1177" s="3" t="n">
        <v>0.540509259259259</v>
      </c>
      <c r="G1177" s="0" t="n">
        <v>46.379765</v>
      </c>
      <c r="H1177" s="0" t="s">
        <v>21</v>
      </c>
      <c r="I1177" s="0" t="n">
        <v>117.952988</v>
      </c>
      <c r="J1177" s="0" t="s">
        <v>22</v>
      </c>
      <c r="K1177" s="0" t="n">
        <v>552.605957</v>
      </c>
      <c r="L1177" s="0" t="n">
        <v>0.013138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4" t="n">
        <v>40705</v>
      </c>
      <c r="D1178" s="3" t="n">
        <v>0.873854166666667</v>
      </c>
      <c r="E1178" s="4" t="n">
        <v>40705</v>
      </c>
      <c r="F1178" s="3" t="n">
        <v>0.540520833333333</v>
      </c>
      <c r="G1178" s="0" t="n">
        <v>46.379765</v>
      </c>
      <c r="H1178" s="0" t="s">
        <v>21</v>
      </c>
      <c r="I1178" s="0" t="n">
        <v>117.952988</v>
      </c>
      <c r="J1178" s="0" t="s">
        <v>22</v>
      </c>
      <c r="K1178" s="0" t="n">
        <v>552.605957</v>
      </c>
      <c r="L1178" s="0" t="n">
        <v>0.015624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4" t="n">
        <v>40705</v>
      </c>
      <c r="D1179" s="3" t="n">
        <v>0.873865740740741</v>
      </c>
      <c r="E1179" s="4" t="n">
        <v>40705</v>
      </c>
      <c r="F1179" s="3" t="n">
        <v>0.540532407407407</v>
      </c>
      <c r="G1179" s="0" t="n">
        <v>46.379765</v>
      </c>
      <c r="H1179" s="0" t="s">
        <v>21</v>
      </c>
      <c r="I1179" s="0" t="n">
        <v>117.952988</v>
      </c>
      <c r="J1179" s="0" t="s">
        <v>22</v>
      </c>
      <c r="K1179" s="0" t="n">
        <v>552.605957</v>
      </c>
      <c r="L1179" s="0" t="n">
        <v>0.017009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4" t="n">
        <v>40705</v>
      </c>
      <c r="D1180" s="3" t="n">
        <v>0.873877314814815</v>
      </c>
      <c r="E1180" s="4" t="n">
        <v>40705</v>
      </c>
      <c r="F1180" s="3" t="n">
        <v>0.540543981481482</v>
      </c>
      <c r="G1180" s="0" t="n">
        <v>46.379765</v>
      </c>
      <c r="H1180" s="0" t="s">
        <v>21</v>
      </c>
      <c r="I1180" s="0" t="n">
        <v>117.952988</v>
      </c>
      <c r="J1180" s="0" t="s">
        <v>22</v>
      </c>
      <c r="K1180" s="0" t="n">
        <v>552.621582</v>
      </c>
      <c r="L1180" s="0" t="n">
        <v>0.014119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4" t="n">
        <v>40705</v>
      </c>
      <c r="D1181" s="3" t="n">
        <v>0.873888888888889</v>
      </c>
      <c r="E1181" s="4" t="n">
        <v>40705</v>
      </c>
      <c r="F1181" s="3" t="n">
        <v>0.540555555555556</v>
      </c>
      <c r="G1181" s="0" t="n">
        <v>46.379765</v>
      </c>
      <c r="H1181" s="0" t="s">
        <v>21</v>
      </c>
      <c r="I1181" s="0" t="n">
        <v>117.952988</v>
      </c>
      <c r="J1181" s="0" t="s">
        <v>22</v>
      </c>
      <c r="K1181" s="0" t="n">
        <v>552.637207</v>
      </c>
      <c r="L1181" s="0" t="n">
        <v>0.015398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4" t="n">
        <v>40705</v>
      </c>
      <c r="D1182" s="3" t="n">
        <v>0.873900462962963</v>
      </c>
      <c r="E1182" s="4" t="n">
        <v>40705</v>
      </c>
      <c r="F1182" s="3" t="n">
        <v>0.54056712962963</v>
      </c>
      <c r="G1182" s="0" t="n">
        <v>46.379765</v>
      </c>
      <c r="H1182" s="0" t="s">
        <v>21</v>
      </c>
      <c r="I1182" s="0" t="n">
        <v>117.952988</v>
      </c>
      <c r="J1182" s="0" t="s">
        <v>22</v>
      </c>
      <c r="K1182" s="0" t="n">
        <v>552.637207</v>
      </c>
      <c r="L1182" s="0" t="n">
        <v>0.025099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4" t="n">
        <v>40705</v>
      </c>
      <c r="D1183" s="3" t="n">
        <v>0.873912037037037</v>
      </c>
      <c r="E1183" s="4" t="n">
        <v>40705</v>
      </c>
      <c r="F1183" s="3" t="n">
        <v>0.540578703703704</v>
      </c>
      <c r="G1183" s="0" t="n">
        <v>46.379765</v>
      </c>
      <c r="H1183" s="0" t="s">
        <v>21</v>
      </c>
      <c r="I1183" s="0" t="n">
        <v>117.952988</v>
      </c>
      <c r="J1183" s="0" t="s">
        <v>22</v>
      </c>
      <c r="K1183" s="0" t="n">
        <v>552.652832</v>
      </c>
      <c r="L1183" s="0" t="n">
        <v>0.016866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4" t="n">
        <v>40705</v>
      </c>
      <c r="D1184" s="3" t="n">
        <v>0.873923611111111</v>
      </c>
      <c r="E1184" s="4" t="n">
        <v>40705</v>
      </c>
      <c r="F1184" s="3" t="n">
        <v>0.540590277777778</v>
      </c>
      <c r="G1184" s="0" t="n">
        <v>46.379765</v>
      </c>
      <c r="H1184" s="0" t="s">
        <v>21</v>
      </c>
      <c r="I1184" s="0" t="n">
        <v>117.952988</v>
      </c>
      <c r="J1184" s="0" t="s">
        <v>22</v>
      </c>
      <c r="K1184" s="0" t="n">
        <v>552.668457</v>
      </c>
      <c r="L1184" s="0" t="n">
        <v>0.01992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4" t="n">
        <v>40705</v>
      </c>
      <c r="D1185" s="3" t="n">
        <v>0.873935185185185</v>
      </c>
      <c r="E1185" s="4" t="n">
        <v>40705</v>
      </c>
      <c r="F1185" s="3" t="n">
        <v>0.540601851851852</v>
      </c>
      <c r="G1185" s="0" t="n">
        <v>46.379765</v>
      </c>
      <c r="H1185" s="0" t="s">
        <v>21</v>
      </c>
      <c r="I1185" s="0" t="n">
        <v>117.952988</v>
      </c>
      <c r="J1185" s="0" t="s">
        <v>22</v>
      </c>
      <c r="K1185" s="0" t="n">
        <v>552.684082</v>
      </c>
      <c r="L1185" s="0" t="n">
        <v>0.018464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4" t="n">
        <v>40705</v>
      </c>
      <c r="D1186" s="3" t="n">
        <v>0.873946759259259</v>
      </c>
      <c r="E1186" s="4" t="n">
        <v>40705</v>
      </c>
      <c r="F1186" s="3" t="n">
        <v>0.540613425925926</v>
      </c>
      <c r="G1186" s="0" t="n">
        <v>46.379761</v>
      </c>
      <c r="H1186" s="0" t="s">
        <v>21</v>
      </c>
      <c r="I1186" s="0" t="n">
        <v>117.952988</v>
      </c>
      <c r="J1186" s="0" t="s">
        <v>22</v>
      </c>
      <c r="K1186" s="0" t="n">
        <v>552.684082</v>
      </c>
      <c r="L1186" s="0" t="n">
        <v>0.014964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4" t="n">
        <v>40705</v>
      </c>
      <c r="D1187" s="3" t="n">
        <v>0.873958333333333</v>
      </c>
      <c r="E1187" s="4" t="n">
        <v>40705</v>
      </c>
      <c r="F1187" s="3" t="n">
        <v>0.540625</v>
      </c>
      <c r="G1187" s="0" t="n">
        <v>46.379761</v>
      </c>
      <c r="H1187" s="0" t="s">
        <v>21</v>
      </c>
      <c r="I1187" s="0" t="n">
        <v>117.952988</v>
      </c>
      <c r="J1187" s="0" t="s">
        <v>22</v>
      </c>
      <c r="K1187" s="0" t="n">
        <v>552.699707</v>
      </c>
      <c r="L1187" s="0" t="n">
        <v>0.014692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4" t="n">
        <v>40705</v>
      </c>
      <c r="D1188" s="3" t="n">
        <v>0.873969907407407</v>
      </c>
      <c r="E1188" s="4" t="n">
        <v>40705</v>
      </c>
      <c r="F1188" s="3" t="n">
        <v>0.540636574074074</v>
      </c>
      <c r="G1188" s="0" t="n">
        <v>46.379761</v>
      </c>
      <c r="H1188" s="0" t="s">
        <v>21</v>
      </c>
      <c r="I1188" s="0" t="n">
        <v>117.952988</v>
      </c>
      <c r="J1188" s="0" t="s">
        <v>22</v>
      </c>
      <c r="K1188" s="0" t="n">
        <v>552.699707</v>
      </c>
      <c r="L1188" s="0" t="n">
        <v>0.009909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4" t="n">
        <v>40705</v>
      </c>
      <c r="D1189" s="3" t="n">
        <v>0.873981481481482</v>
      </c>
      <c r="E1189" s="4" t="n">
        <v>40705</v>
      </c>
      <c r="F1189" s="3" t="n">
        <v>0.540648148148148</v>
      </c>
      <c r="G1189" s="0" t="n">
        <v>46.379761</v>
      </c>
      <c r="H1189" s="0" t="s">
        <v>21</v>
      </c>
      <c r="I1189" s="0" t="n">
        <v>117.952988</v>
      </c>
      <c r="J1189" s="0" t="s">
        <v>22</v>
      </c>
      <c r="K1189" s="0" t="n">
        <v>552.715332</v>
      </c>
      <c r="L1189" s="0" t="n">
        <v>0.012352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4" t="n">
        <v>40705</v>
      </c>
      <c r="D1190" s="3" t="n">
        <v>0.873993055555556</v>
      </c>
      <c r="E1190" s="4" t="n">
        <v>40705</v>
      </c>
      <c r="F1190" s="3" t="n">
        <v>0.540659722222222</v>
      </c>
      <c r="G1190" s="0" t="n">
        <v>46.379761</v>
      </c>
      <c r="H1190" s="0" t="s">
        <v>21</v>
      </c>
      <c r="I1190" s="0" t="n">
        <v>117.952988</v>
      </c>
      <c r="J1190" s="0" t="s">
        <v>22</v>
      </c>
      <c r="K1190" s="0" t="n">
        <v>552.730957</v>
      </c>
      <c r="L1190" s="0" t="n">
        <v>0.014689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4" t="n">
        <v>40705</v>
      </c>
      <c r="D1191" s="3" t="n">
        <v>0.87400462962963</v>
      </c>
      <c r="E1191" s="4" t="n">
        <v>40705</v>
      </c>
      <c r="F1191" s="3" t="n">
        <v>0.540671296296296</v>
      </c>
      <c r="G1191" s="0" t="n">
        <v>46.379761</v>
      </c>
      <c r="H1191" s="0" t="s">
        <v>21</v>
      </c>
      <c r="I1191" s="0" t="n">
        <v>117.952988</v>
      </c>
      <c r="J1191" s="0" t="s">
        <v>22</v>
      </c>
      <c r="K1191" s="0" t="n">
        <v>552.730957</v>
      </c>
      <c r="L1191" s="0" t="n">
        <v>0.013577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4" t="n">
        <v>40705</v>
      </c>
      <c r="D1192" s="3" t="n">
        <v>0.874016203703704</v>
      </c>
      <c r="E1192" s="4" t="n">
        <v>40705</v>
      </c>
      <c r="F1192" s="3" t="n">
        <v>0.54068287037037</v>
      </c>
      <c r="G1192" s="0" t="n">
        <v>46.379761</v>
      </c>
      <c r="H1192" s="0" t="s">
        <v>21</v>
      </c>
      <c r="I1192" s="0" t="n">
        <v>117.952988</v>
      </c>
      <c r="J1192" s="0" t="s">
        <v>22</v>
      </c>
      <c r="K1192" s="0" t="n">
        <v>552.746582</v>
      </c>
      <c r="L1192" s="0" t="n">
        <v>0.01471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4" t="n">
        <v>40705</v>
      </c>
      <c r="D1193" s="3" t="n">
        <v>0.874027777777778</v>
      </c>
      <c r="E1193" s="4" t="n">
        <v>40705</v>
      </c>
      <c r="F1193" s="3" t="n">
        <v>0.540694444444445</v>
      </c>
      <c r="G1193" s="0" t="n">
        <v>46.379761</v>
      </c>
      <c r="H1193" s="0" t="s">
        <v>21</v>
      </c>
      <c r="I1193" s="0" t="n">
        <v>117.952988</v>
      </c>
      <c r="J1193" s="0" t="s">
        <v>22</v>
      </c>
      <c r="K1193" s="0" t="n">
        <v>552.746582</v>
      </c>
      <c r="L1193" s="0" t="n">
        <v>0.009092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4" t="n">
        <v>40705</v>
      </c>
      <c r="D1194" s="3" t="n">
        <v>0.874039351851852</v>
      </c>
      <c r="E1194" s="4" t="n">
        <v>40705</v>
      </c>
      <c r="F1194" s="3" t="n">
        <v>0.540706018518519</v>
      </c>
      <c r="G1194" s="0" t="n">
        <v>46.379761</v>
      </c>
      <c r="H1194" s="0" t="s">
        <v>21</v>
      </c>
      <c r="I1194" s="0" t="n">
        <v>117.952988</v>
      </c>
      <c r="J1194" s="0" t="s">
        <v>22</v>
      </c>
      <c r="K1194" s="0" t="n">
        <v>552.762207</v>
      </c>
      <c r="L1194" s="0" t="n">
        <v>0.01281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4" t="n">
        <v>40705</v>
      </c>
      <c r="D1195" s="3" t="n">
        <v>0.874050925925926</v>
      </c>
      <c r="E1195" s="4" t="n">
        <v>40705</v>
      </c>
      <c r="F1195" s="3" t="n">
        <v>0.540717592592593</v>
      </c>
      <c r="G1195" s="0" t="n">
        <v>46.379761</v>
      </c>
      <c r="H1195" s="0" t="s">
        <v>21</v>
      </c>
      <c r="I1195" s="0" t="n">
        <v>117.952988</v>
      </c>
      <c r="J1195" s="0" t="s">
        <v>22</v>
      </c>
      <c r="K1195" s="0" t="n">
        <v>552.777832</v>
      </c>
      <c r="L1195" s="0" t="n">
        <v>0.012019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4" t="n">
        <v>40705</v>
      </c>
      <c r="D1196" s="3" t="n">
        <v>0.8740625</v>
      </c>
      <c r="E1196" s="4" t="n">
        <v>40705</v>
      </c>
      <c r="F1196" s="3" t="n">
        <v>0.540729166666667</v>
      </c>
      <c r="G1196" s="0" t="n">
        <v>46.379761</v>
      </c>
      <c r="H1196" s="0" t="s">
        <v>21</v>
      </c>
      <c r="I1196" s="0" t="n">
        <v>117.952988</v>
      </c>
      <c r="J1196" s="0" t="s">
        <v>22</v>
      </c>
      <c r="K1196" s="0" t="n">
        <v>552.777832</v>
      </c>
      <c r="L1196" s="0" t="n">
        <v>0.016327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4" t="n">
        <v>40705</v>
      </c>
      <c r="D1197" s="3" t="n">
        <v>0.874074074074074</v>
      </c>
      <c r="E1197" s="4" t="n">
        <v>40705</v>
      </c>
      <c r="F1197" s="3" t="n">
        <v>0.540740740740741</v>
      </c>
      <c r="G1197" s="0" t="n">
        <v>46.379761</v>
      </c>
      <c r="H1197" s="0" t="s">
        <v>21</v>
      </c>
      <c r="I1197" s="0" t="n">
        <v>117.952988</v>
      </c>
      <c r="J1197" s="0" t="s">
        <v>22</v>
      </c>
      <c r="K1197" s="0" t="n">
        <v>552.809082</v>
      </c>
      <c r="L1197" s="0" t="n">
        <v>0.025443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4" t="n">
        <v>40705</v>
      </c>
      <c r="D1198" s="3" t="n">
        <v>0.874085648148148</v>
      </c>
      <c r="E1198" s="4" t="n">
        <v>40705</v>
      </c>
      <c r="F1198" s="3" t="n">
        <v>0.540752314814815</v>
      </c>
      <c r="G1198" s="0" t="n">
        <v>46.379761</v>
      </c>
      <c r="H1198" s="0" t="s">
        <v>21</v>
      </c>
      <c r="I1198" s="0" t="n">
        <v>117.952988</v>
      </c>
      <c r="J1198" s="0" t="s">
        <v>22</v>
      </c>
      <c r="K1198" s="0" t="n">
        <v>552.824707</v>
      </c>
      <c r="L1198" s="0" t="n">
        <v>0.022798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4" t="n">
        <v>40705</v>
      </c>
      <c r="D1199" s="3" t="n">
        <v>0.874097222222222</v>
      </c>
      <c r="E1199" s="4" t="n">
        <v>40705</v>
      </c>
      <c r="F1199" s="3" t="n">
        <v>0.540763888888889</v>
      </c>
      <c r="G1199" s="0" t="n">
        <v>46.379761</v>
      </c>
      <c r="H1199" s="0" t="s">
        <v>21</v>
      </c>
      <c r="I1199" s="0" t="n">
        <v>117.952988</v>
      </c>
      <c r="J1199" s="0" t="s">
        <v>22</v>
      </c>
      <c r="K1199" s="0" t="n">
        <v>552.840332</v>
      </c>
      <c r="L1199" s="0" t="n">
        <v>0.021012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4" t="n">
        <v>40705</v>
      </c>
      <c r="D1200" s="3" t="n">
        <v>0.874108796296296</v>
      </c>
      <c r="E1200" s="4" t="n">
        <v>40705</v>
      </c>
      <c r="F1200" s="3" t="n">
        <v>0.540775462962963</v>
      </c>
      <c r="G1200" s="0" t="n">
        <v>46.379761</v>
      </c>
      <c r="H1200" s="0" t="s">
        <v>21</v>
      </c>
      <c r="I1200" s="0" t="n">
        <v>117.952988</v>
      </c>
      <c r="J1200" s="0" t="s">
        <v>22</v>
      </c>
      <c r="K1200" s="0" t="n">
        <v>552.855957</v>
      </c>
      <c r="L1200" s="0" t="n">
        <v>0.015998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4" t="n">
        <v>40705</v>
      </c>
      <c r="D1201" s="3" t="n">
        <v>0.87412037037037</v>
      </c>
      <c r="E1201" s="4" t="n">
        <v>40705</v>
      </c>
      <c r="F1201" s="3" t="n">
        <v>0.540787037037037</v>
      </c>
      <c r="G1201" s="0" t="n">
        <v>46.379761</v>
      </c>
      <c r="H1201" s="0" t="s">
        <v>21</v>
      </c>
      <c r="I1201" s="0" t="n">
        <v>117.952988</v>
      </c>
      <c r="J1201" s="0" t="s">
        <v>22</v>
      </c>
      <c r="K1201" s="0" t="n">
        <v>552.871582</v>
      </c>
      <c r="L1201" s="0" t="n">
        <v>0.014834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4" t="n">
        <v>40705</v>
      </c>
      <c r="D1202" s="3" t="n">
        <v>0.874131944444445</v>
      </c>
      <c r="E1202" s="4" t="n">
        <v>40705</v>
      </c>
      <c r="F1202" s="3" t="n">
        <v>0.540798611111111</v>
      </c>
      <c r="G1202" s="0" t="n">
        <v>46.379761</v>
      </c>
      <c r="H1202" s="0" t="s">
        <v>21</v>
      </c>
      <c r="I1202" s="0" t="n">
        <v>117.952988</v>
      </c>
      <c r="J1202" s="0" t="s">
        <v>22</v>
      </c>
      <c r="K1202" s="0" t="n">
        <v>552.871582</v>
      </c>
      <c r="L1202" s="0" t="n">
        <v>0.012159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4" t="n">
        <v>40705</v>
      </c>
      <c r="D1203" s="3" t="n">
        <v>0.874143518518519</v>
      </c>
      <c r="E1203" s="4" t="n">
        <v>40705</v>
      </c>
      <c r="F1203" s="3" t="n">
        <v>0.540810185185185</v>
      </c>
      <c r="G1203" s="0" t="n">
        <v>46.379757</v>
      </c>
      <c r="H1203" s="0" t="s">
        <v>21</v>
      </c>
      <c r="I1203" s="0" t="n">
        <v>117.952988</v>
      </c>
      <c r="J1203" s="0" t="s">
        <v>22</v>
      </c>
      <c r="K1203" s="0" t="n">
        <v>552.887207</v>
      </c>
      <c r="L1203" s="0" t="n">
        <v>0.01852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4" t="n">
        <v>40705</v>
      </c>
      <c r="D1204" s="3" t="n">
        <v>0.874155092592593</v>
      </c>
      <c r="E1204" s="4" t="n">
        <v>40705</v>
      </c>
      <c r="F1204" s="3" t="n">
        <v>0.540821759259259</v>
      </c>
      <c r="G1204" s="0" t="n">
        <v>46.379757</v>
      </c>
      <c r="H1204" s="0" t="s">
        <v>21</v>
      </c>
      <c r="I1204" s="0" t="n">
        <v>117.952988</v>
      </c>
      <c r="J1204" s="0" t="s">
        <v>22</v>
      </c>
      <c r="K1204" s="0" t="n">
        <v>552.887207</v>
      </c>
      <c r="L1204" s="0" t="n">
        <v>0.011487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4" t="n">
        <v>40705</v>
      </c>
      <c r="D1205" s="3" t="n">
        <v>0.874166666666667</v>
      </c>
      <c r="E1205" s="4" t="n">
        <v>40705</v>
      </c>
      <c r="F1205" s="3" t="n">
        <v>0.540833333333333</v>
      </c>
      <c r="G1205" s="0" t="n">
        <v>46.379757</v>
      </c>
      <c r="H1205" s="0" t="s">
        <v>21</v>
      </c>
      <c r="I1205" s="0" t="n">
        <v>117.952988</v>
      </c>
      <c r="J1205" s="0" t="s">
        <v>22</v>
      </c>
      <c r="K1205" s="0" t="n">
        <v>552.902832</v>
      </c>
      <c r="L1205" s="0" t="n">
        <v>0.010945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4" t="n">
        <v>40705</v>
      </c>
      <c r="D1206" s="3" t="n">
        <v>0.874178240740741</v>
      </c>
      <c r="E1206" s="4" t="n">
        <v>40705</v>
      </c>
      <c r="F1206" s="3" t="n">
        <v>0.540844907407407</v>
      </c>
      <c r="G1206" s="0" t="n">
        <v>46.379757</v>
      </c>
      <c r="H1206" s="0" t="s">
        <v>21</v>
      </c>
      <c r="I1206" s="0" t="n">
        <v>117.952988</v>
      </c>
      <c r="J1206" s="0" t="s">
        <v>22</v>
      </c>
      <c r="K1206" s="0" t="n">
        <v>552.902832</v>
      </c>
      <c r="L1206" s="0" t="n">
        <v>0.012031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4" t="n">
        <v>40705</v>
      </c>
      <c r="D1207" s="3" t="n">
        <v>0.874189814814815</v>
      </c>
      <c r="E1207" s="4" t="n">
        <v>40705</v>
      </c>
      <c r="F1207" s="3" t="n">
        <v>0.540856481481482</v>
      </c>
      <c r="G1207" s="0" t="n">
        <v>46.379757</v>
      </c>
      <c r="H1207" s="0" t="s">
        <v>21</v>
      </c>
      <c r="I1207" s="0" t="n">
        <v>117.952988</v>
      </c>
      <c r="J1207" s="0" t="s">
        <v>22</v>
      </c>
      <c r="K1207" s="0" t="n">
        <v>552.918457</v>
      </c>
      <c r="L1207" s="0" t="n">
        <v>0.015619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4" t="n">
        <v>40705</v>
      </c>
      <c r="D1208" s="3" t="n">
        <v>0.874201388888889</v>
      </c>
      <c r="E1208" s="4" t="n">
        <v>40705</v>
      </c>
      <c r="F1208" s="3" t="n">
        <v>0.540868055555556</v>
      </c>
      <c r="G1208" s="0" t="n">
        <v>46.379757</v>
      </c>
      <c r="H1208" s="0" t="s">
        <v>21</v>
      </c>
      <c r="I1208" s="0" t="n">
        <v>117.952988</v>
      </c>
      <c r="J1208" s="0" t="s">
        <v>22</v>
      </c>
      <c r="K1208" s="0" t="n">
        <v>552.918457</v>
      </c>
      <c r="L1208" s="0" t="n">
        <v>0.012985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4" t="n">
        <v>40705</v>
      </c>
      <c r="D1209" s="3" t="n">
        <v>0.874212962962963</v>
      </c>
      <c r="E1209" s="4" t="n">
        <v>40705</v>
      </c>
      <c r="F1209" s="3" t="n">
        <v>0.54087962962963</v>
      </c>
      <c r="G1209" s="0" t="n">
        <v>46.379757</v>
      </c>
      <c r="H1209" s="0" t="s">
        <v>21</v>
      </c>
      <c r="I1209" s="0" t="n">
        <v>117.952988</v>
      </c>
      <c r="J1209" s="0" t="s">
        <v>22</v>
      </c>
      <c r="K1209" s="0" t="n">
        <v>552.934082</v>
      </c>
      <c r="L1209" s="0" t="n">
        <v>0.010271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4" t="n">
        <v>40705</v>
      </c>
      <c r="D1210" s="3" t="n">
        <v>0.874224537037037</v>
      </c>
      <c r="E1210" s="4" t="n">
        <v>40705</v>
      </c>
      <c r="F1210" s="3" t="n">
        <v>0.540891203703704</v>
      </c>
      <c r="G1210" s="0" t="n">
        <v>46.379757</v>
      </c>
      <c r="H1210" s="0" t="s">
        <v>21</v>
      </c>
      <c r="I1210" s="0" t="n">
        <v>117.952988</v>
      </c>
      <c r="J1210" s="0" t="s">
        <v>22</v>
      </c>
      <c r="K1210" s="0" t="n">
        <v>552.934082</v>
      </c>
      <c r="L1210" s="0" t="n">
        <v>0.016065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4" t="n">
        <v>40705</v>
      </c>
      <c r="D1211" s="3" t="n">
        <v>0.874236111111111</v>
      </c>
      <c r="E1211" s="4" t="n">
        <v>40705</v>
      </c>
      <c r="F1211" s="3" t="n">
        <v>0.540902777777778</v>
      </c>
      <c r="G1211" s="0" t="n">
        <v>46.379757</v>
      </c>
      <c r="H1211" s="0" t="s">
        <v>21</v>
      </c>
      <c r="I1211" s="0" t="n">
        <v>117.952988</v>
      </c>
      <c r="J1211" s="0" t="s">
        <v>22</v>
      </c>
      <c r="K1211" s="0" t="n">
        <v>552.934082</v>
      </c>
      <c r="L1211" s="0" t="n">
        <v>0.01669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4" t="n">
        <v>40705</v>
      </c>
      <c r="D1212" s="3" t="n">
        <v>0.874247685185185</v>
      </c>
      <c r="E1212" s="4" t="n">
        <v>40705</v>
      </c>
      <c r="F1212" s="3" t="n">
        <v>0.540914351851852</v>
      </c>
      <c r="G1212" s="0" t="n">
        <v>46.379757</v>
      </c>
      <c r="H1212" s="0" t="s">
        <v>21</v>
      </c>
      <c r="I1212" s="0" t="n">
        <v>117.952988</v>
      </c>
      <c r="J1212" s="0" t="s">
        <v>22</v>
      </c>
      <c r="K1212" s="0" t="n">
        <v>552.949707</v>
      </c>
      <c r="L1212" s="0" t="n">
        <v>0.014884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4" t="n">
        <v>40705</v>
      </c>
      <c r="D1213" s="3" t="n">
        <v>0.874259259259259</v>
      </c>
      <c r="E1213" s="4" t="n">
        <v>40705</v>
      </c>
      <c r="F1213" s="3" t="n">
        <v>0.540925925925926</v>
      </c>
      <c r="G1213" s="0" t="n">
        <v>46.379757</v>
      </c>
      <c r="H1213" s="0" t="s">
        <v>21</v>
      </c>
      <c r="I1213" s="0" t="n">
        <v>117.952988</v>
      </c>
      <c r="J1213" s="0" t="s">
        <v>22</v>
      </c>
      <c r="K1213" s="0" t="n">
        <v>552.949707</v>
      </c>
      <c r="L1213" s="0" t="n">
        <v>0.012883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4" t="n">
        <v>40705</v>
      </c>
      <c r="D1214" s="3" t="n">
        <v>0.874270833333333</v>
      </c>
      <c r="E1214" s="4" t="n">
        <v>40705</v>
      </c>
      <c r="F1214" s="3" t="n">
        <v>0.5409375</v>
      </c>
      <c r="G1214" s="0" t="n">
        <v>46.379757</v>
      </c>
      <c r="H1214" s="0" t="s">
        <v>21</v>
      </c>
      <c r="I1214" s="0" t="n">
        <v>117.952988</v>
      </c>
      <c r="J1214" s="0" t="s">
        <v>22</v>
      </c>
      <c r="K1214" s="0" t="n">
        <v>552.965332</v>
      </c>
      <c r="L1214" s="0" t="n">
        <v>0.012489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4" t="n">
        <v>40705</v>
      </c>
      <c r="D1215" s="3" t="n">
        <v>0.874282407407407</v>
      </c>
      <c r="E1215" s="4" t="n">
        <v>40705</v>
      </c>
      <c r="F1215" s="3" t="n">
        <v>0.540949074074074</v>
      </c>
      <c r="G1215" s="0" t="n">
        <v>46.379757</v>
      </c>
      <c r="H1215" s="0" t="s">
        <v>21</v>
      </c>
      <c r="I1215" s="0" t="n">
        <v>117.952988</v>
      </c>
      <c r="J1215" s="0" t="s">
        <v>22</v>
      </c>
      <c r="K1215" s="0" t="n">
        <v>552.965332</v>
      </c>
      <c r="L1215" s="0" t="n">
        <v>0.011227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4" t="n">
        <v>40705</v>
      </c>
      <c r="D1216" s="3" t="n">
        <v>0.874293981481482</v>
      </c>
      <c r="E1216" s="4" t="n">
        <v>40705</v>
      </c>
      <c r="F1216" s="3" t="n">
        <v>0.540960648148148</v>
      </c>
      <c r="G1216" s="0" t="n">
        <v>46.379757</v>
      </c>
      <c r="H1216" s="0" t="s">
        <v>21</v>
      </c>
      <c r="I1216" s="0" t="n">
        <v>117.952988</v>
      </c>
      <c r="J1216" s="0" t="s">
        <v>22</v>
      </c>
      <c r="K1216" s="0" t="n">
        <v>552.980957</v>
      </c>
      <c r="L1216" s="0" t="n">
        <v>0.018142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4" t="n">
        <v>40705</v>
      </c>
      <c r="D1217" s="3" t="n">
        <v>0.874305555555556</v>
      </c>
      <c r="E1217" s="4" t="n">
        <v>40705</v>
      </c>
      <c r="F1217" s="3" t="n">
        <v>0.540972222222222</v>
      </c>
      <c r="G1217" s="0" t="n">
        <v>46.379757</v>
      </c>
      <c r="H1217" s="0" t="s">
        <v>21</v>
      </c>
      <c r="I1217" s="0" t="n">
        <v>117.952988</v>
      </c>
      <c r="J1217" s="0" t="s">
        <v>22</v>
      </c>
      <c r="K1217" s="0" t="n">
        <v>552.996582</v>
      </c>
      <c r="L1217" s="0" t="n">
        <v>0.011292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4" t="n">
        <v>40705</v>
      </c>
      <c r="D1218" s="3" t="n">
        <v>0.87431712962963</v>
      </c>
      <c r="E1218" s="4" t="n">
        <v>40705</v>
      </c>
      <c r="F1218" s="3" t="n">
        <v>0.540983796296296</v>
      </c>
      <c r="G1218" s="0" t="n">
        <v>46.379757</v>
      </c>
      <c r="H1218" s="0" t="s">
        <v>21</v>
      </c>
      <c r="I1218" s="0" t="n">
        <v>117.952988</v>
      </c>
      <c r="J1218" s="0" t="s">
        <v>22</v>
      </c>
      <c r="K1218" s="0" t="n">
        <v>552.996582</v>
      </c>
      <c r="L1218" s="0" t="n">
        <v>0.013858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4" t="n">
        <v>40705</v>
      </c>
      <c r="D1219" s="3" t="n">
        <v>0.874328703703704</v>
      </c>
      <c r="E1219" s="4" t="n">
        <v>40705</v>
      </c>
      <c r="F1219" s="3" t="n">
        <v>0.54099537037037</v>
      </c>
      <c r="G1219" s="0" t="n">
        <v>46.379757</v>
      </c>
      <c r="H1219" s="0" t="s">
        <v>21</v>
      </c>
      <c r="I1219" s="0" t="n">
        <v>117.952988</v>
      </c>
      <c r="J1219" s="0" t="s">
        <v>22</v>
      </c>
      <c r="K1219" s="0" t="n">
        <v>553.012207</v>
      </c>
      <c r="L1219" s="0" t="n">
        <v>0.019419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4" t="n">
        <v>40705</v>
      </c>
      <c r="D1220" s="3" t="n">
        <v>0.874340277777778</v>
      </c>
      <c r="E1220" s="4" t="n">
        <v>40705</v>
      </c>
      <c r="F1220" s="3" t="n">
        <v>0.541006944444444</v>
      </c>
      <c r="G1220" s="0" t="n">
        <v>46.379757</v>
      </c>
      <c r="H1220" s="0" t="s">
        <v>21</v>
      </c>
      <c r="I1220" s="0" t="n">
        <v>117.952988</v>
      </c>
      <c r="J1220" s="0" t="s">
        <v>22</v>
      </c>
      <c r="K1220" s="0" t="n">
        <v>553.027832</v>
      </c>
      <c r="L1220" s="0" t="n">
        <v>0.017435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4" t="n">
        <v>40705</v>
      </c>
      <c r="D1221" s="3" t="n">
        <v>0.874351851851852</v>
      </c>
      <c r="E1221" s="4" t="n">
        <v>40705</v>
      </c>
      <c r="F1221" s="3" t="n">
        <v>0.541018518518519</v>
      </c>
      <c r="G1221" s="0" t="n">
        <v>46.379753</v>
      </c>
      <c r="H1221" s="0" t="s">
        <v>21</v>
      </c>
      <c r="I1221" s="0" t="n">
        <v>117.952988</v>
      </c>
      <c r="J1221" s="0" t="s">
        <v>22</v>
      </c>
      <c r="K1221" s="0" t="n">
        <v>553.043457</v>
      </c>
      <c r="L1221" s="0" t="n">
        <v>0.021002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4" t="n">
        <v>40705</v>
      </c>
      <c r="D1222" s="3" t="n">
        <v>0.874363425925926</v>
      </c>
      <c r="E1222" s="4" t="n">
        <v>40705</v>
      </c>
      <c r="F1222" s="3" t="n">
        <v>0.541030092592593</v>
      </c>
      <c r="G1222" s="0" t="n">
        <v>46.379753</v>
      </c>
      <c r="H1222" s="0" t="s">
        <v>21</v>
      </c>
      <c r="I1222" s="0" t="n">
        <v>117.952988</v>
      </c>
      <c r="J1222" s="0" t="s">
        <v>22</v>
      </c>
      <c r="K1222" s="0" t="n">
        <v>553.059082</v>
      </c>
      <c r="L1222" s="0" t="n">
        <v>0.012692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4" t="n">
        <v>40705</v>
      </c>
      <c r="D1223" s="3" t="n">
        <v>0.874375</v>
      </c>
      <c r="E1223" s="4" t="n">
        <v>40705</v>
      </c>
      <c r="F1223" s="3" t="n">
        <v>0.541041666666667</v>
      </c>
      <c r="G1223" s="0" t="n">
        <v>46.379753</v>
      </c>
      <c r="H1223" s="0" t="s">
        <v>21</v>
      </c>
      <c r="I1223" s="0" t="n">
        <v>117.952988</v>
      </c>
      <c r="J1223" s="0" t="s">
        <v>22</v>
      </c>
      <c r="K1223" s="0" t="n">
        <v>553.074707</v>
      </c>
      <c r="L1223" s="0" t="n">
        <v>0.010593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4" t="n">
        <v>40705</v>
      </c>
      <c r="D1224" s="3" t="n">
        <v>0.874386574074074</v>
      </c>
      <c r="E1224" s="4" t="n">
        <v>40705</v>
      </c>
      <c r="F1224" s="3" t="n">
        <v>0.541053240740741</v>
      </c>
      <c r="G1224" s="0" t="n">
        <v>46.379753</v>
      </c>
      <c r="H1224" s="0" t="s">
        <v>21</v>
      </c>
      <c r="I1224" s="0" t="n">
        <v>117.952988</v>
      </c>
      <c r="J1224" s="0" t="s">
        <v>22</v>
      </c>
      <c r="K1224" s="0" t="n">
        <v>553.074707</v>
      </c>
      <c r="L1224" s="0" t="n">
        <v>0.014991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4" t="n">
        <v>40705</v>
      </c>
      <c r="D1225" s="3" t="n">
        <v>0.874398148148148</v>
      </c>
      <c r="E1225" s="4" t="n">
        <v>40705</v>
      </c>
      <c r="F1225" s="3" t="n">
        <v>0.541064814814815</v>
      </c>
      <c r="G1225" s="0" t="n">
        <v>46.379753</v>
      </c>
      <c r="H1225" s="0" t="s">
        <v>21</v>
      </c>
      <c r="I1225" s="0" t="n">
        <v>117.952988</v>
      </c>
      <c r="J1225" s="0" t="s">
        <v>22</v>
      </c>
      <c r="K1225" s="0" t="n">
        <v>553.090332</v>
      </c>
      <c r="L1225" s="0" t="n">
        <v>0.017551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4" t="n">
        <v>40705</v>
      </c>
      <c r="D1226" s="3" t="n">
        <v>0.874409722222222</v>
      </c>
      <c r="E1226" s="4" t="n">
        <v>40705</v>
      </c>
      <c r="F1226" s="3" t="n">
        <v>0.541076388888889</v>
      </c>
      <c r="G1226" s="0" t="n">
        <v>46.379753</v>
      </c>
      <c r="H1226" s="0" t="s">
        <v>21</v>
      </c>
      <c r="I1226" s="0" t="n">
        <v>117.952988</v>
      </c>
      <c r="J1226" s="0" t="s">
        <v>22</v>
      </c>
      <c r="K1226" s="0" t="n">
        <v>553.090332</v>
      </c>
      <c r="L1226" s="0" t="n">
        <v>0.014222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4" t="n">
        <v>40705</v>
      </c>
      <c r="D1227" s="3" t="n">
        <v>0.874421296296296</v>
      </c>
      <c r="E1227" s="4" t="n">
        <v>40705</v>
      </c>
      <c r="F1227" s="3" t="n">
        <v>0.541087962962963</v>
      </c>
      <c r="G1227" s="0" t="n">
        <v>46.379753</v>
      </c>
      <c r="H1227" s="0" t="s">
        <v>21</v>
      </c>
      <c r="I1227" s="0" t="n">
        <v>117.952988</v>
      </c>
      <c r="J1227" s="0" t="s">
        <v>22</v>
      </c>
      <c r="K1227" s="0" t="n">
        <v>553.105957</v>
      </c>
      <c r="L1227" s="0" t="n">
        <v>0.019065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4" t="n">
        <v>40705</v>
      </c>
      <c r="D1228" s="3" t="n">
        <v>0.87443287037037</v>
      </c>
      <c r="E1228" s="4" t="n">
        <v>40705</v>
      </c>
      <c r="F1228" s="3" t="n">
        <v>0.541099537037037</v>
      </c>
      <c r="G1228" s="0" t="n">
        <v>46.379753</v>
      </c>
      <c r="H1228" s="0" t="s">
        <v>21</v>
      </c>
      <c r="I1228" s="0" t="n">
        <v>117.952988</v>
      </c>
      <c r="J1228" s="0" t="s">
        <v>22</v>
      </c>
      <c r="K1228" s="0" t="n">
        <v>553.121582</v>
      </c>
      <c r="L1228" s="0" t="n">
        <v>0.017267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4" t="n">
        <v>40705</v>
      </c>
      <c r="D1229" s="3" t="n">
        <v>0.874444444444445</v>
      </c>
      <c r="E1229" s="4" t="n">
        <v>40705</v>
      </c>
      <c r="F1229" s="3" t="n">
        <v>0.541111111111111</v>
      </c>
      <c r="G1229" s="0" t="n">
        <v>46.379753</v>
      </c>
      <c r="H1229" s="0" t="s">
        <v>21</v>
      </c>
      <c r="I1229" s="0" t="n">
        <v>117.952988</v>
      </c>
      <c r="J1229" s="0" t="s">
        <v>22</v>
      </c>
      <c r="K1229" s="0" t="n">
        <v>553.137207</v>
      </c>
      <c r="L1229" s="0" t="n">
        <v>0.012885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4" t="n">
        <v>40705</v>
      </c>
      <c r="D1230" s="3" t="n">
        <v>0.874456018518519</v>
      </c>
      <c r="E1230" s="4" t="n">
        <v>40705</v>
      </c>
      <c r="F1230" s="3" t="n">
        <v>0.541122685185185</v>
      </c>
      <c r="G1230" s="0" t="n">
        <v>46.379753</v>
      </c>
      <c r="H1230" s="0" t="s">
        <v>21</v>
      </c>
      <c r="I1230" s="0" t="n">
        <v>117.952988</v>
      </c>
      <c r="J1230" s="0" t="s">
        <v>22</v>
      </c>
      <c r="K1230" s="0" t="n">
        <v>553.152832</v>
      </c>
      <c r="L1230" s="0" t="n">
        <v>0.017569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4" t="n">
        <v>40705</v>
      </c>
      <c r="D1231" s="3" t="n">
        <v>0.874467592592593</v>
      </c>
      <c r="E1231" s="4" t="n">
        <v>40705</v>
      </c>
      <c r="F1231" s="3" t="n">
        <v>0.541134259259259</v>
      </c>
      <c r="G1231" s="0" t="n">
        <v>46.379753</v>
      </c>
      <c r="H1231" s="0" t="s">
        <v>21</v>
      </c>
      <c r="I1231" s="0" t="n">
        <v>117.952988</v>
      </c>
      <c r="J1231" s="0" t="s">
        <v>22</v>
      </c>
      <c r="K1231" s="0" t="n">
        <v>553.152832</v>
      </c>
      <c r="L1231" s="0" t="n">
        <v>0.015914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4" t="n">
        <v>40705</v>
      </c>
      <c r="D1232" s="3" t="n">
        <v>0.874479166666667</v>
      </c>
      <c r="E1232" s="4" t="n">
        <v>40705</v>
      </c>
      <c r="F1232" s="3" t="n">
        <v>0.541145833333333</v>
      </c>
      <c r="G1232" s="0" t="n">
        <v>46.379753</v>
      </c>
      <c r="H1232" s="0" t="s">
        <v>21</v>
      </c>
      <c r="I1232" s="0" t="n">
        <v>117.952988</v>
      </c>
      <c r="J1232" s="0" t="s">
        <v>22</v>
      </c>
      <c r="K1232" s="0" t="n">
        <v>553.168457</v>
      </c>
      <c r="L1232" s="0" t="n">
        <v>0.013727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4" t="n">
        <v>40705</v>
      </c>
      <c r="D1233" s="3" t="n">
        <v>0.874490740740741</v>
      </c>
      <c r="E1233" s="4" t="n">
        <v>40705</v>
      </c>
      <c r="F1233" s="3" t="n">
        <v>0.541157407407407</v>
      </c>
      <c r="G1233" s="0" t="n">
        <v>46.379753</v>
      </c>
      <c r="H1233" s="0" t="s">
        <v>21</v>
      </c>
      <c r="I1233" s="0" t="n">
        <v>117.952988</v>
      </c>
      <c r="J1233" s="0" t="s">
        <v>22</v>
      </c>
      <c r="K1233" s="0" t="n">
        <v>553.184082</v>
      </c>
      <c r="L1233" s="0" t="n">
        <v>0.01446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4" t="n">
        <v>40705</v>
      </c>
      <c r="D1234" s="3" t="n">
        <v>0.874502314814815</v>
      </c>
      <c r="E1234" s="4" t="n">
        <v>40705</v>
      </c>
      <c r="F1234" s="3" t="n">
        <v>0.541168981481482</v>
      </c>
      <c r="G1234" s="0" t="n">
        <v>46.379753</v>
      </c>
      <c r="H1234" s="0" t="s">
        <v>21</v>
      </c>
      <c r="I1234" s="0" t="n">
        <v>117.952988</v>
      </c>
      <c r="J1234" s="0" t="s">
        <v>22</v>
      </c>
      <c r="K1234" s="0" t="n">
        <v>553.184082</v>
      </c>
      <c r="L1234" s="0" t="n">
        <v>0.013693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4" t="n">
        <v>40705</v>
      </c>
      <c r="D1235" s="3" t="n">
        <v>0.874513888888889</v>
      </c>
      <c r="E1235" s="4" t="n">
        <v>40705</v>
      </c>
      <c r="F1235" s="3" t="n">
        <v>0.541180555555556</v>
      </c>
      <c r="G1235" s="0" t="n">
        <v>46.379753</v>
      </c>
      <c r="H1235" s="0" t="s">
        <v>21</v>
      </c>
      <c r="I1235" s="0" t="n">
        <v>117.952988</v>
      </c>
      <c r="J1235" s="0" t="s">
        <v>22</v>
      </c>
      <c r="K1235" s="0" t="n">
        <v>553.199707</v>
      </c>
      <c r="L1235" s="0" t="n">
        <v>0.013101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4" t="n">
        <v>40705</v>
      </c>
      <c r="D1236" s="3" t="n">
        <v>0.874525462962963</v>
      </c>
      <c r="E1236" s="4" t="n">
        <v>40705</v>
      </c>
      <c r="F1236" s="3" t="n">
        <v>0.54119212962963</v>
      </c>
      <c r="G1236" s="0" t="n">
        <v>46.379753</v>
      </c>
      <c r="H1236" s="0" t="s">
        <v>21</v>
      </c>
      <c r="I1236" s="0" t="n">
        <v>117.952988</v>
      </c>
      <c r="J1236" s="0" t="s">
        <v>22</v>
      </c>
      <c r="K1236" s="0" t="n">
        <v>553.199707</v>
      </c>
      <c r="L1236" s="0" t="n">
        <v>0.01031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4" t="n">
        <v>40705</v>
      </c>
      <c r="D1237" s="3" t="n">
        <v>0.874537037037037</v>
      </c>
      <c r="E1237" s="4" t="n">
        <v>40705</v>
      </c>
      <c r="F1237" s="3" t="n">
        <v>0.541203703703704</v>
      </c>
      <c r="G1237" s="0" t="n">
        <v>46.379753</v>
      </c>
      <c r="H1237" s="0" t="s">
        <v>21</v>
      </c>
      <c r="I1237" s="0" t="n">
        <v>117.952988</v>
      </c>
      <c r="J1237" s="0" t="s">
        <v>22</v>
      </c>
      <c r="K1237" s="0" t="n">
        <v>553.215332</v>
      </c>
      <c r="L1237" s="0" t="n">
        <v>0.016708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4" t="n">
        <v>40705</v>
      </c>
      <c r="D1238" s="3" t="n">
        <v>0.874548611111111</v>
      </c>
      <c r="E1238" s="4" t="n">
        <v>40705</v>
      </c>
      <c r="F1238" s="3" t="n">
        <v>0.541215277777778</v>
      </c>
      <c r="G1238" s="0" t="n">
        <v>46.379749</v>
      </c>
      <c r="H1238" s="0" t="s">
        <v>21</v>
      </c>
      <c r="I1238" s="0" t="n">
        <v>117.952988</v>
      </c>
      <c r="J1238" s="0" t="s">
        <v>22</v>
      </c>
      <c r="K1238" s="0" t="n">
        <v>553.230957</v>
      </c>
      <c r="L1238" s="0" t="n">
        <v>0.018174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4" t="n">
        <v>40705</v>
      </c>
      <c r="D1239" s="3" t="n">
        <v>0.874560185185185</v>
      </c>
      <c r="E1239" s="4" t="n">
        <v>40705</v>
      </c>
      <c r="F1239" s="3" t="n">
        <v>0.541226851851852</v>
      </c>
      <c r="G1239" s="0" t="n">
        <v>46.379749</v>
      </c>
      <c r="H1239" s="0" t="s">
        <v>21</v>
      </c>
      <c r="I1239" s="0" t="n">
        <v>117.952988</v>
      </c>
      <c r="J1239" s="0" t="s">
        <v>22</v>
      </c>
      <c r="K1239" s="0" t="n">
        <v>553.246582</v>
      </c>
      <c r="L1239" s="0" t="n">
        <v>0.021672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4" t="n">
        <v>40705</v>
      </c>
      <c r="D1240" s="3" t="n">
        <v>0.874571759259259</v>
      </c>
      <c r="E1240" s="4" t="n">
        <v>40705</v>
      </c>
      <c r="F1240" s="3" t="n">
        <v>0.541238425925926</v>
      </c>
      <c r="G1240" s="0" t="n">
        <v>46.379749</v>
      </c>
      <c r="H1240" s="0" t="s">
        <v>21</v>
      </c>
      <c r="I1240" s="0" t="n">
        <v>117.952988</v>
      </c>
      <c r="J1240" s="0" t="s">
        <v>22</v>
      </c>
      <c r="K1240" s="0" t="n">
        <v>553.262207</v>
      </c>
      <c r="L1240" s="0" t="n">
        <v>0.015878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4" t="n">
        <v>40705</v>
      </c>
      <c r="D1241" s="3" t="n">
        <v>0.874583333333333</v>
      </c>
      <c r="E1241" s="4" t="n">
        <v>40705</v>
      </c>
      <c r="F1241" s="3" t="n">
        <v>0.54125</v>
      </c>
      <c r="G1241" s="0" t="n">
        <v>46.379749</v>
      </c>
      <c r="H1241" s="0" t="s">
        <v>21</v>
      </c>
      <c r="I1241" s="0" t="n">
        <v>117.952988</v>
      </c>
      <c r="J1241" s="0" t="s">
        <v>22</v>
      </c>
      <c r="K1241" s="0" t="n">
        <v>553.293457</v>
      </c>
      <c r="L1241" s="0" t="n">
        <v>0.01239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4" t="n">
        <v>40705</v>
      </c>
      <c r="D1242" s="3" t="n">
        <v>0.874594907407407</v>
      </c>
      <c r="E1242" s="4" t="n">
        <v>40705</v>
      </c>
      <c r="F1242" s="3" t="n">
        <v>0.541261574074074</v>
      </c>
      <c r="G1242" s="0" t="n">
        <v>46.379749</v>
      </c>
      <c r="H1242" s="0" t="s">
        <v>21</v>
      </c>
      <c r="I1242" s="0" t="n">
        <v>117.952988</v>
      </c>
      <c r="J1242" s="0" t="s">
        <v>22</v>
      </c>
      <c r="K1242" s="0" t="n">
        <v>553.309082</v>
      </c>
      <c r="L1242" s="0" t="n">
        <v>0.009541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4" t="n">
        <v>40705</v>
      </c>
      <c r="D1243" s="3" t="n">
        <v>0.874606481481482</v>
      </c>
      <c r="E1243" s="4" t="n">
        <v>40705</v>
      </c>
      <c r="F1243" s="3" t="n">
        <v>0.541273148148148</v>
      </c>
      <c r="G1243" s="0" t="n">
        <v>46.379749</v>
      </c>
      <c r="H1243" s="0" t="s">
        <v>21</v>
      </c>
      <c r="I1243" s="0" t="n">
        <v>117.952988</v>
      </c>
      <c r="J1243" s="0" t="s">
        <v>22</v>
      </c>
      <c r="K1243" s="0" t="n">
        <v>553.324707</v>
      </c>
      <c r="L1243" s="0" t="n">
        <v>0.014417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4" t="n">
        <v>40705</v>
      </c>
      <c r="D1244" s="3" t="n">
        <v>0.874618055555556</v>
      </c>
      <c r="E1244" s="4" t="n">
        <v>40705</v>
      </c>
      <c r="F1244" s="3" t="n">
        <v>0.541284722222222</v>
      </c>
      <c r="G1244" s="0" t="n">
        <v>46.379749</v>
      </c>
      <c r="H1244" s="0" t="s">
        <v>21</v>
      </c>
      <c r="I1244" s="0" t="n">
        <v>117.952988</v>
      </c>
      <c r="J1244" s="0" t="s">
        <v>22</v>
      </c>
      <c r="K1244" s="0" t="n">
        <v>553.340332</v>
      </c>
      <c r="L1244" s="0" t="n">
        <v>0.016117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4" t="n">
        <v>40705</v>
      </c>
      <c r="D1245" s="3" t="n">
        <v>0.87462962962963</v>
      </c>
      <c r="E1245" s="4" t="n">
        <v>40705</v>
      </c>
      <c r="F1245" s="3" t="n">
        <v>0.541296296296296</v>
      </c>
      <c r="G1245" s="0" t="n">
        <v>46.379749</v>
      </c>
      <c r="H1245" s="0" t="s">
        <v>21</v>
      </c>
      <c r="I1245" s="0" t="n">
        <v>117.952988</v>
      </c>
      <c r="J1245" s="0" t="s">
        <v>22</v>
      </c>
      <c r="K1245" s="0" t="n">
        <v>553.355957</v>
      </c>
      <c r="L1245" s="0" t="n">
        <v>0.011744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4" t="n">
        <v>40705</v>
      </c>
      <c r="D1246" s="3" t="n">
        <v>0.874641203703704</v>
      </c>
      <c r="E1246" s="4" t="n">
        <v>40705</v>
      </c>
      <c r="F1246" s="3" t="n">
        <v>0.54130787037037</v>
      </c>
      <c r="G1246" s="0" t="n">
        <v>46.379749</v>
      </c>
      <c r="H1246" s="0" t="s">
        <v>21</v>
      </c>
      <c r="I1246" s="0" t="n">
        <v>117.95298</v>
      </c>
      <c r="J1246" s="0" t="s">
        <v>22</v>
      </c>
      <c r="K1246" s="0" t="n">
        <v>553.371582</v>
      </c>
      <c r="L1246" s="0" t="n">
        <v>0.016229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4" t="n">
        <v>40705</v>
      </c>
      <c r="D1247" s="3" t="n">
        <v>0.874652777777778</v>
      </c>
      <c r="E1247" s="4" t="n">
        <v>40705</v>
      </c>
      <c r="F1247" s="3" t="n">
        <v>0.541319444444445</v>
      </c>
      <c r="G1247" s="0" t="n">
        <v>46.379749</v>
      </c>
      <c r="H1247" s="0" t="s">
        <v>21</v>
      </c>
      <c r="I1247" s="0" t="n">
        <v>117.95298</v>
      </c>
      <c r="J1247" s="0" t="s">
        <v>22</v>
      </c>
      <c r="K1247" s="0" t="n">
        <v>553.387207</v>
      </c>
      <c r="L1247" s="0" t="n">
        <v>0.013149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4" t="n">
        <v>40705</v>
      </c>
      <c r="D1248" s="3" t="n">
        <v>0.874664351851852</v>
      </c>
      <c r="E1248" s="4" t="n">
        <v>40705</v>
      </c>
      <c r="F1248" s="3" t="n">
        <v>0.541331018518519</v>
      </c>
      <c r="G1248" s="0" t="n">
        <v>46.379749</v>
      </c>
      <c r="H1248" s="0" t="s">
        <v>21</v>
      </c>
      <c r="I1248" s="0" t="n">
        <v>117.95298</v>
      </c>
      <c r="J1248" s="0" t="s">
        <v>22</v>
      </c>
      <c r="K1248" s="0" t="n">
        <v>553.387207</v>
      </c>
      <c r="L1248" s="0" t="n">
        <v>0.013309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4" t="n">
        <v>40705</v>
      </c>
      <c r="D1249" s="3" t="n">
        <v>0.874675925925926</v>
      </c>
      <c r="E1249" s="4" t="n">
        <v>40705</v>
      </c>
      <c r="F1249" s="3" t="n">
        <v>0.541342592592593</v>
      </c>
      <c r="G1249" s="0" t="n">
        <v>46.379749</v>
      </c>
      <c r="H1249" s="0" t="s">
        <v>21</v>
      </c>
      <c r="I1249" s="0" t="n">
        <v>117.95298</v>
      </c>
      <c r="J1249" s="0" t="s">
        <v>22</v>
      </c>
      <c r="K1249" s="0" t="n">
        <v>553.418457</v>
      </c>
      <c r="L1249" s="0" t="n">
        <v>0.016564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4" t="n">
        <v>40705</v>
      </c>
      <c r="D1250" s="3" t="n">
        <v>0.8746875</v>
      </c>
      <c r="E1250" s="4" t="n">
        <v>40705</v>
      </c>
      <c r="F1250" s="3" t="n">
        <v>0.541354166666667</v>
      </c>
      <c r="G1250" s="0" t="n">
        <v>46.379749</v>
      </c>
      <c r="H1250" s="0" t="s">
        <v>21</v>
      </c>
      <c r="I1250" s="0" t="n">
        <v>117.95298</v>
      </c>
      <c r="J1250" s="0" t="s">
        <v>22</v>
      </c>
      <c r="K1250" s="0" t="n">
        <v>553.418457</v>
      </c>
      <c r="L1250" s="0" t="n">
        <v>0.01316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4" t="n">
        <v>40705</v>
      </c>
      <c r="D1251" s="3" t="n">
        <v>0.874699074074074</v>
      </c>
      <c r="E1251" s="4" t="n">
        <v>40705</v>
      </c>
      <c r="F1251" s="3" t="n">
        <v>0.541365740740741</v>
      </c>
      <c r="G1251" s="0" t="n">
        <v>46.379749</v>
      </c>
      <c r="H1251" s="0" t="s">
        <v>21</v>
      </c>
      <c r="I1251" s="0" t="n">
        <v>117.95298</v>
      </c>
      <c r="J1251" s="0" t="s">
        <v>22</v>
      </c>
      <c r="K1251" s="0" t="n">
        <v>553.434082</v>
      </c>
      <c r="L1251" s="0" t="n">
        <v>0.019123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4" t="n">
        <v>40705</v>
      </c>
      <c r="D1252" s="3" t="n">
        <v>0.874710648148148</v>
      </c>
      <c r="E1252" s="4" t="n">
        <v>40705</v>
      </c>
      <c r="F1252" s="3" t="n">
        <v>0.541377314814815</v>
      </c>
      <c r="G1252" s="0" t="n">
        <v>46.379749</v>
      </c>
      <c r="H1252" s="0" t="s">
        <v>21</v>
      </c>
      <c r="I1252" s="0" t="n">
        <v>117.95298</v>
      </c>
      <c r="J1252" s="0" t="s">
        <v>22</v>
      </c>
      <c r="K1252" s="0" t="n">
        <v>553.449707</v>
      </c>
      <c r="L1252" s="0" t="n">
        <v>0.018879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4" t="n">
        <v>40705</v>
      </c>
      <c r="D1253" s="3" t="n">
        <v>0.874722222222222</v>
      </c>
      <c r="E1253" s="4" t="n">
        <v>40705</v>
      </c>
      <c r="F1253" s="3" t="n">
        <v>0.541388888888889</v>
      </c>
      <c r="G1253" s="0" t="n">
        <v>46.379749</v>
      </c>
      <c r="H1253" s="0" t="s">
        <v>21</v>
      </c>
      <c r="I1253" s="0" t="n">
        <v>117.95298</v>
      </c>
      <c r="J1253" s="0" t="s">
        <v>22</v>
      </c>
      <c r="K1253" s="0" t="n">
        <v>553.465332</v>
      </c>
      <c r="L1253" s="0" t="n">
        <v>0.016407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4" t="n">
        <v>40705</v>
      </c>
      <c r="D1254" s="3" t="n">
        <v>0.874733796296296</v>
      </c>
      <c r="E1254" s="4" t="n">
        <v>40705</v>
      </c>
      <c r="F1254" s="3" t="n">
        <v>0.541400462962963</v>
      </c>
      <c r="G1254" s="0" t="n">
        <v>46.379749</v>
      </c>
      <c r="H1254" s="0" t="s">
        <v>21</v>
      </c>
      <c r="I1254" s="0" t="n">
        <v>117.95298</v>
      </c>
      <c r="J1254" s="0" t="s">
        <v>22</v>
      </c>
      <c r="K1254" s="0" t="n">
        <v>553.480957</v>
      </c>
      <c r="L1254" s="0" t="n">
        <v>0.018481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4" t="n">
        <v>40705</v>
      </c>
      <c r="D1255" s="3" t="n">
        <v>0.87474537037037</v>
      </c>
      <c r="E1255" s="4" t="n">
        <v>40705</v>
      </c>
      <c r="F1255" s="3" t="n">
        <v>0.541412037037037</v>
      </c>
      <c r="G1255" s="0" t="n">
        <v>46.379745</v>
      </c>
      <c r="H1255" s="0" t="s">
        <v>21</v>
      </c>
      <c r="I1255" s="0" t="n">
        <v>117.95298</v>
      </c>
      <c r="J1255" s="0" t="s">
        <v>22</v>
      </c>
      <c r="K1255" s="0" t="n">
        <v>553.496582</v>
      </c>
      <c r="L1255" s="0" t="n">
        <v>0.014184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4" t="n">
        <v>40705</v>
      </c>
      <c r="D1256" s="3" t="n">
        <v>0.874756944444444</v>
      </c>
      <c r="E1256" s="4" t="n">
        <v>40705</v>
      </c>
      <c r="F1256" s="3" t="n">
        <v>0.541423611111111</v>
      </c>
      <c r="G1256" s="0" t="n">
        <v>46.379745</v>
      </c>
      <c r="H1256" s="0" t="s">
        <v>21</v>
      </c>
      <c r="I1256" s="0" t="n">
        <v>117.95298</v>
      </c>
      <c r="J1256" s="0" t="s">
        <v>22</v>
      </c>
      <c r="K1256" s="0" t="n">
        <v>553.512207</v>
      </c>
      <c r="L1256" s="0" t="n">
        <v>0.011773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4" t="n">
        <v>40705</v>
      </c>
      <c r="D1257" s="3" t="n">
        <v>0.874768518518518</v>
      </c>
      <c r="E1257" s="4" t="n">
        <v>40705</v>
      </c>
      <c r="F1257" s="3" t="n">
        <v>0.541435185185185</v>
      </c>
      <c r="G1257" s="0" t="n">
        <v>46.379745</v>
      </c>
      <c r="H1257" s="0" t="s">
        <v>21</v>
      </c>
      <c r="I1257" s="0" t="n">
        <v>117.95298</v>
      </c>
      <c r="J1257" s="0" t="s">
        <v>22</v>
      </c>
      <c r="K1257" s="0" t="n">
        <v>553.512207</v>
      </c>
      <c r="L1257" s="0" t="n">
        <v>0.016952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4" t="n">
        <v>40705</v>
      </c>
      <c r="D1258" s="3" t="n">
        <v>0.874780092592593</v>
      </c>
      <c r="E1258" s="4" t="n">
        <v>40705</v>
      </c>
      <c r="F1258" s="3" t="n">
        <v>0.541446759259259</v>
      </c>
      <c r="G1258" s="0" t="n">
        <v>46.379745</v>
      </c>
      <c r="H1258" s="0" t="s">
        <v>21</v>
      </c>
      <c r="I1258" s="0" t="n">
        <v>117.95298</v>
      </c>
      <c r="J1258" s="0" t="s">
        <v>22</v>
      </c>
      <c r="K1258" s="0" t="n">
        <v>553.527832</v>
      </c>
      <c r="L1258" s="0" t="n">
        <v>0.014424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4" t="n">
        <v>40705</v>
      </c>
      <c r="D1259" s="3" t="n">
        <v>0.874791666666667</v>
      </c>
      <c r="E1259" s="4" t="n">
        <v>40705</v>
      </c>
      <c r="F1259" s="3" t="n">
        <v>0.541458333333333</v>
      </c>
      <c r="G1259" s="0" t="n">
        <v>46.379745</v>
      </c>
      <c r="H1259" s="0" t="s">
        <v>21</v>
      </c>
      <c r="I1259" s="0" t="n">
        <v>117.95298</v>
      </c>
      <c r="J1259" s="0" t="s">
        <v>22</v>
      </c>
      <c r="K1259" s="0" t="n">
        <v>553.527832</v>
      </c>
      <c r="L1259" s="0" t="n">
        <v>0.014158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4" t="n">
        <v>40705</v>
      </c>
      <c r="D1260" s="3" t="n">
        <v>0.874803240740741</v>
      </c>
      <c r="E1260" s="4" t="n">
        <v>40705</v>
      </c>
      <c r="F1260" s="3" t="n">
        <v>0.541469907407407</v>
      </c>
      <c r="G1260" s="0" t="n">
        <v>46.379745</v>
      </c>
      <c r="H1260" s="0" t="s">
        <v>21</v>
      </c>
      <c r="I1260" s="0" t="n">
        <v>117.95298</v>
      </c>
      <c r="J1260" s="0" t="s">
        <v>22</v>
      </c>
      <c r="K1260" s="0" t="n">
        <v>553.527832</v>
      </c>
      <c r="L1260" s="0" t="n">
        <v>0.014191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4" t="n">
        <v>40705</v>
      </c>
      <c r="D1261" s="3" t="n">
        <v>0.874814814814815</v>
      </c>
      <c r="E1261" s="4" t="n">
        <v>40705</v>
      </c>
      <c r="F1261" s="3" t="n">
        <v>0.541481481481482</v>
      </c>
      <c r="G1261" s="0" t="n">
        <v>46.379745</v>
      </c>
      <c r="H1261" s="0" t="s">
        <v>21</v>
      </c>
      <c r="I1261" s="0" t="n">
        <v>117.95298</v>
      </c>
      <c r="J1261" s="0" t="s">
        <v>22</v>
      </c>
      <c r="K1261" s="0" t="n">
        <v>553.527832</v>
      </c>
      <c r="L1261" s="0" t="n">
        <v>0.01303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4" t="n">
        <v>40705</v>
      </c>
      <c r="D1262" s="3" t="n">
        <v>0.874826388888889</v>
      </c>
      <c r="E1262" s="4" t="n">
        <v>40705</v>
      </c>
      <c r="F1262" s="3" t="n">
        <v>0.541493055555556</v>
      </c>
      <c r="G1262" s="0" t="n">
        <v>46.379745</v>
      </c>
      <c r="H1262" s="0" t="s">
        <v>21</v>
      </c>
      <c r="I1262" s="0" t="n">
        <v>117.95298</v>
      </c>
      <c r="J1262" s="0" t="s">
        <v>22</v>
      </c>
      <c r="K1262" s="0" t="n">
        <v>553.543457</v>
      </c>
      <c r="L1262" s="0" t="n">
        <v>0.015837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4" t="n">
        <v>40705</v>
      </c>
      <c r="D1263" s="3" t="n">
        <v>0.874837962962963</v>
      </c>
      <c r="E1263" s="4" t="n">
        <v>40705</v>
      </c>
      <c r="F1263" s="3" t="n">
        <v>0.54150462962963</v>
      </c>
      <c r="G1263" s="0" t="n">
        <v>46.379745</v>
      </c>
      <c r="H1263" s="0" t="s">
        <v>21</v>
      </c>
      <c r="I1263" s="0" t="n">
        <v>117.95298</v>
      </c>
      <c r="J1263" s="0" t="s">
        <v>22</v>
      </c>
      <c r="K1263" s="0" t="n">
        <v>553.543457</v>
      </c>
      <c r="L1263" s="0" t="n">
        <v>0.013148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4" t="n">
        <v>40705</v>
      </c>
      <c r="D1264" s="3" t="n">
        <v>0.874849537037037</v>
      </c>
      <c r="E1264" s="4" t="n">
        <v>40705</v>
      </c>
      <c r="F1264" s="3" t="n">
        <v>0.541516203703704</v>
      </c>
      <c r="G1264" s="0" t="n">
        <v>46.379745</v>
      </c>
      <c r="H1264" s="0" t="s">
        <v>21</v>
      </c>
      <c r="I1264" s="0" t="n">
        <v>117.95298</v>
      </c>
      <c r="J1264" s="0" t="s">
        <v>22</v>
      </c>
      <c r="K1264" s="0" t="n">
        <v>553.559082</v>
      </c>
      <c r="L1264" s="0" t="n">
        <v>0.01215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4" t="n">
        <v>40705</v>
      </c>
      <c r="D1265" s="3" t="n">
        <v>0.874861111111111</v>
      </c>
      <c r="E1265" s="4" t="n">
        <v>40705</v>
      </c>
      <c r="F1265" s="3" t="n">
        <v>0.541527777777778</v>
      </c>
      <c r="G1265" s="0" t="n">
        <v>46.379745</v>
      </c>
      <c r="H1265" s="0" t="s">
        <v>21</v>
      </c>
      <c r="I1265" s="0" t="n">
        <v>117.95298</v>
      </c>
      <c r="J1265" s="0" t="s">
        <v>22</v>
      </c>
      <c r="K1265" s="0" t="n">
        <v>553.559082</v>
      </c>
      <c r="L1265" s="0" t="n">
        <v>0.015396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4" t="n">
        <v>40705</v>
      </c>
      <c r="D1266" s="3" t="n">
        <v>0.874872685185185</v>
      </c>
      <c r="E1266" s="4" t="n">
        <v>40705</v>
      </c>
      <c r="F1266" s="3" t="n">
        <v>0.541539351851852</v>
      </c>
      <c r="G1266" s="0" t="n">
        <v>46.379745</v>
      </c>
      <c r="H1266" s="0" t="s">
        <v>21</v>
      </c>
      <c r="I1266" s="0" t="n">
        <v>117.95298</v>
      </c>
      <c r="J1266" s="0" t="s">
        <v>22</v>
      </c>
      <c r="K1266" s="0" t="n">
        <v>553.574707</v>
      </c>
      <c r="L1266" s="0" t="n">
        <v>0.01476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4" t="n">
        <v>40705</v>
      </c>
      <c r="D1267" s="3" t="n">
        <v>0.874884259259259</v>
      </c>
      <c r="E1267" s="4" t="n">
        <v>40705</v>
      </c>
      <c r="F1267" s="3" t="n">
        <v>0.541550925925926</v>
      </c>
      <c r="G1267" s="0" t="n">
        <v>46.379745</v>
      </c>
      <c r="H1267" s="0" t="s">
        <v>21</v>
      </c>
      <c r="I1267" s="0" t="n">
        <v>117.95298</v>
      </c>
      <c r="J1267" s="0" t="s">
        <v>22</v>
      </c>
      <c r="K1267" s="0" t="n">
        <v>553.574707</v>
      </c>
      <c r="L1267" s="0" t="n">
        <v>0.014607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4" t="n">
        <v>40705</v>
      </c>
      <c r="D1268" s="3" t="n">
        <v>0.874895833333333</v>
      </c>
      <c r="E1268" s="4" t="n">
        <v>40705</v>
      </c>
      <c r="F1268" s="3" t="n">
        <v>0.5415625</v>
      </c>
      <c r="G1268" s="0" t="n">
        <v>46.379745</v>
      </c>
      <c r="H1268" s="0" t="s">
        <v>21</v>
      </c>
      <c r="I1268" s="0" t="n">
        <v>117.95298</v>
      </c>
      <c r="J1268" s="0" t="s">
        <v>22</v>
      </c>
      <c r="K1268" s="0" t="n">
        <v>553.590332</v>
      </c>
      <c r="L1268" s="0" t="n">
        <v>0.011757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4" t="n">
        <v>40705</v>
      </c>
      <c r="D1269" s="3" t="n">
        <v>0.874907407407407</v>
      </c>
      <c r="E1269" s="4" t="n">
        <v>40705</v>
      </c>
      <c r="F1269" s="3" t="n">
        <v>0.541574074074074</v>
      </c>
      <c r="G1269" s="0" t="n">
        <v>46.379745</v>
      </c>
      <c r="H1269" s="0" t="s">
        <v>21</v>
      </c>
      <c r="I1269" s="0" t="n">
        <v>117.95298</v>
      </c>
      <c r="J1269" s="0" t="s">
        <v>22</v>
      </c>
      <c r="K1269" s="0" t="n">
        <v>553.590332</v>
      </c>
      <c r="L1269" s="0" t="n">
        <v>0.0148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4" t="n">
        <v>40705</v>
      </c>
      <c r="D1270" s="3" t="n">
        <v>0.874918981481482</v>
      </c>
      <c r="E1270" s="4" t="n">
        <v>40705</v>
      </c>
      <c r="F1270" s="3" t="n">
        <v>0.541585648148148</v>
      </c>
      <c r="G1270" s="0" t="n">
        <v>46.379745</v>
      </c>
      <c r="H1270" s="0" t="s">
        <v>21</v>
      </c>
      <c r="I1270" s="0" t="n">
        <v>117.95298</v>
      </c>
      <c r="J1270" s="0" t="s">
        <v>22</v>
      </c>
      <c r="K1270" s="0" t="n">
        <v>553.605957</v>
      </c>
      <c r="L1270" s="0" t="n">
        <v>0.013981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4" t="n">
        <v>40705</v>
      </c>
      <c r="D1271" s="3" t="n">
        <v>0.874930555555556</v>
      </c>
      <c r="E1271" s="4" t="n">
        <v>40705</v>
      </c>
      <c r="F1271" s="3" t="n">
        <v>0.541597222222222</v>
      </c>
      <c r="G1271" s="0" t="n">
        <v>46.379745</v>
      </c>
      <c r="H1271" s="0" t="s">
        <v>21</v>
      </c>
      <c r="I1271" s="0" t="n">
        <v>117.95298</v>
      </c>
      <c r="J1271" s="0" t="s">
        <v>22</v>
      </c>
      <c r="K1271" s="0" t="n">
        <v>553.605957</v>
      </c>
      <c r="L1271" s="0" t="n">
        <v>0.014291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4" t="n">
        <v>40705</v>
      </c>
      <c r="D1272" s="3" t="n">
        <v>0.87494212962963</v>
      </c>
      <c r="E1272" s="4" t="n">
        <v>40705</v>
      </c>
      <c r="F1272" s="3" t="n">
        <v>0.541608796296296</v>
      </c>
      <c r="G1272" s="0" t="n">
        <v>46.379745</v>
      </c>
      <c r="H1272" s="0" t="s">
        <v>21</v>
      </c>
      <c r="I1272" s="0" t="n">
        <v>117.95298</v>
      </c>
      <c r="J1272" s="0" t="s">
        <v>22</v>
      </c>
      <c r="K1272" s="0" t="n">
        <v>553.621582</v>
      </c>
      <c r="L1272" s="0" t="n">
        <v>0.010322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4" t="n">
        <v>40705</v>
      </c>
      <c r="D1273" s="3" t="n">
        <v>0.874953703703704</v>
      </c>
      <c r="E1273" s="4" t="n">
        <v>40705</v>
      </c>
      <c r="F1273" s="3" t="n">
        <v>0.54162037037037</v>
      </c>
      <c r="G1273" s="0" t="n">
        <v>46.379742</v>
      </c>
      <c r="H1273" s="0" t="s">
        <v>21</v>
      </c>
      <c r="I1273" s="0" t="n">
        <v>117.95298</v>
      </c>
      <c r="J1273" s="0" t="s">
        <v>22</v>
      </c>
      <c r="K1273" s="0" t="n">
        <v>553.621582</v>
      </c>
      <c r="L1273" s="0" t="n">
        <v>0.009122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4" t="n">
        <v>40705</v>
      </c>
      <c r="D1274" s="3" t="n">
        <v>0.874965277777778</v>
      </c>
      <c r="E1274" s="4" t="n">
        <v>40705</v>
      </c>
      <c r="F1274" s="3" t="n">
        <v>0.541631944444445</v>
      </c>
      <c r="G1274" s="0" t="n">
        <v>46.379742</v>
      </c>
      <c r="H1274" s="0" t="s">
        <v>21</v>
      </c>
      <c r="I1274" s="0" t="n">
        <v>117.95298</v>
      </c>
      <c r="J1274" s="0" t="s">
        <v>22</v>
      </c>
      <c r="K1274" s="0" t="n">
        <v>553.621582</v>
      </c>
      <c r="L1274" s="0" t="n">
        <v>0.012678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4" t="n">
        <v>40705</v>
      </c>
      <c r="D1275" s="3" t="n">
        <v>0.874976851851852</v>
      </c>
      <c r="E1275" s="4" t="n">
        <v>40705</v>
      </c>
      <c r="F1275" s="3" t="n">
        <v>0.541643518518519</v>
      </c>
      <c r="G1275" s="0" t="n">
        <v>46.379742</v>
      </c>
      <c r="H1275" s="0" t="s">
        <v>21</v>
      </c>
      <c r="I1275" s="0" t="n">
        <v>117.95298</v>
      </c>
      <c r="J1275" s="0" t="s">
        <v>22</v>
      </c>
      <c r="K1275" s="0" t="n">
        <v>553.637207</v>
      </c>
      <c r="L1275" s="0" t="n">
        <v>0.011872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4" t="n">
        <v>40705</v>
      </c>
      <c r="D1276" s="3" t="n">
        <v>0.874988425925926</v>
      </c>
      <c r="E1276" s="4" t="n">
        <v>40705</v>
      </c>
      <c r="F1276" s="3" t="n">
        <v>0.541655092592593</v>
      </c>
      <c r="G1276" s="0" t="n">
        <v>46.379742</v>
      </c>
      <c r="H1276" s="0" t="s">
        <v>21</v>
      </c>
      <c r="I1276" s="0" t="n">
        <v>117.95298</v>
      </c>
      <c r="J1276" s="0" t="s">
        <v>22</v>
      </c>
      <c r="K1276" s="0" t="n">
        <v>553.637207</v>
      </c>
      <c r="L1276" s="0" t="n">
        <v>0.00939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4" t="n">
        <v>40705</v>
      </c>
      <c r="D1277" s="3" t="n">
        <v>0.875</v>
      </c>
      <c r="E1277" s="4" t="n">
        <v>40705</v>
      </c>
      <c r="F1277" s="3" t="n">
        <v>0.541666666666667</v>
      </c>
      <c r="G1277" s="0" t="n">
        <v>46.379742</v>
      </c>
      <c r="H1277" s="0" t="s">
        <v>21</v>
      </c>
      <c r="I1277" s="0" t="n">
        <v>117.95298</v>
      </c>
      <c r="J1277" s="0" t="s">
        <v>22</v>
      </c>
      <c r="K1277" s="0" t="n">
        <v>553.652832</v>
      </c>
      <c r="L1277" s="0" t="n">
        <v>0.007231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4" t="n">
        <v>40705</v>
      </c>
      <c r="D1278" s="3" t="n">
        <v>0.875011574074074</v>
      </c>
      <c r="E1278" s="4" t="n">
        <v>40705</v>
      </c>
      <c r="F1278" s="3" t="n">
        <v>0.541678240740741</v>
      </c>
      <c r="G1278" s="0" t="n">
        <v>46.379742</v>
      </c>
      <c r="H1278" s="0" t="s">
        <v>21</v>
      </c>
      <c r="I1278" s="0" t="n">
        <v>117.95298</v>
      </c>
      <c r="J1278" s="0" t="s">
        <v>22</v>
      </c>
      <c r="K1278" s="0" t="n">
        <v>553.652832</v>
      </c>
      <c r="L1278" s="0" t="n">
        <v>0.01271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4" t="n">
        <v>40705</v>
      </c>
      <c r="D1279" s="3" t="n">
        <v>0.875023148148148</v>
      </c>
      <c r="E1279" s="4" t="n">
        <v>40705</v>
      </c>
      <c r="F1279" s="3" t="n">
        <v>0.541689814814815</v>
      </c>
      <c r="G1279" s="0" t="n">
        <v>46.379742</v>
      </c>
      <c r="H1279" s="0" t="s">
        <v>21</v>
      </c>
      <c r="I1279" s="0" t="n">
        <v>117.95298</v>
      </c>
      <c r="J1279" s="0" t="s">
        <v>22</v>
      </c>
      <c r="K1279" s="0" t="n">
        <v>553.652832</v>
      </c>
      <c r="L1279" s="0" t="n">
        <v>0.011819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4" t="n">
        <v>40705</v>
      </c>
      <c r="D1280" s="3" t="n">
        <v>0.875034722222222</v>
      </c>
      <c r="E1280" s="4" t="n">
        <v>40705</v>
      </c>
      <c r="F1280" s="3" t="n">
        <v>0.541701388888889</v>
      </c>
      <c r="G1280" s="0" t="n">
        <v>46.379742</v>
      </c>
      <c r="H1280" s="0" t="s">
        <v>21</v>
      </c>
      <c r="I1280" s="0" t="n">
        <v>117.95298</v>
      </c>
      <c r="J1280" s="0" t="s">
        <v>22</v>
      </c>
      <c r="K1280" s="0" t="n">
        <v>553.668457</v>
      </c>
      <c r="L1280" s="0" t="n">
        <v>0.016876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4" t="n">
        <v>40705</v>
      </c>
      <c r="D1281" s="3" t="n">
        <v>0.875046296296296</v>
      </c>
      <c r="E1281" s="4" t="n">
        <v>40705</v>
      </c>
      <c r="F1281" s="3" t="n">
        <v>0.541712962962963</v>
      </c>
      <c r="G1281" s="0" t="n">
        <v>46.379742</v>
      </c>
      <c r="H1281" s="0" t="s">
        <v>21</v>
      </c>
      <c r="I1281" s="0" t="n">
        <v>117.95298</v>
      </c>
      <c r="J1281" s="0" t="s">
        <v>22</v>
      </c>
      <c r="K1281" s="0" t="n">
        <v>553.684082</v>
      </c>
      <c r="L1281" s="0" t="n">
        <v>0.011899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4" t="n">
        <v>40705</v>
      </c>
      <c r="D1282" s="3" t="n">
        <v>0.87505787037037</v>
      </c>
      <c r="E1282" s="4" t="n">
        <v>40705</v>
      </c>
      <c r="F1282" s="3" t="n">
        <v>0.541724537037037</v>
      </c>
      <c r="G1282" s="0" t="n">
        <v>46.379742</v>
      </c>
      <c r="H1282" s="0" t="s">
        <v>21</v>
      </c>
      <c r="I1282" s="0" t="n">
        <v>117.95298</v>
      </c>
      <c r="J1282" s="0" t="s">
        <v>22</v>
      </c>
      <c r="K1282" s="0" t="n">
        <v>553.699707</v>
      </c>
      <c r="L1282" s="0" t="n">
        <v>0.013392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4" t="n">
        <v>40705</v>
      </c>
      <c r="D1283" s="3" t="n">
        <v>0.875069444444444</v>
      </c>
      <c r="E1283" s="4" t="n">
        <v>40705</v>
      </c>
      <c r="F1283" s="3" t="n">
        <v>0.541736111111111</v>
      </c>
      <c r="G1283" s="0" t="n">
        <v>46.379742</v>
      </c>
      <c r="H1283" s="0" t="s">
        <v>21</v>
      </c>
      <c r="I1283" s="0" t="n">
        <v>117.95298</v>
      </c>
      <c r="J1283" s="0" t="s">
        <v>22</v>
      </c>
      <c r="K1283" s="0" t="n">
        <v>553.715332</v>
      </c>
      <c r="L1283" s="0" t="n">
        <v>0.009111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4" t="n">
        <v>40705</v>
      </c>
      <c r="D1284" s="3" t="n">
        <v>0.875081018518519</v>
      </c>
      <c r="E1284" s="4" t="n">
        <v>40705</v>
      </c>
      <c r="F1284" s="3" t="n">
        <v>0.541747685185185</v>
      </c>
      <c r="G1284" s="0" t="n">
        <v>46.379742</v>
      </c>
      <c r="H1284" s="0" t="s">
        <v>21</v>
      </c>
      <c r="I1284" s="0" t="n">
        <v>117.95298</v>
      </c>
      <c r="J1284" s="0" t="s">
        <v>22</v>
      </c>
      <c r="K1284" s="0" t="n">
        <v>553.730957</v>
      </c>
      <c r="L1284" s="0" t="n">
        <v>0.008834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4" t="n">
        <v>40705</v>
      </c>
      <c r="D1285" s="3" t="n">
        <v>0.875092592592593</v>
      </c>
      <c r="E1285" s="4" t="n">
        <v>40705</v>
      </c>
      <c r="F1285" s="3" t="n">
        <v>0.541759259259259</v>
      </c>
      <c r="G1285" s="0" t="n">
        <v>46.379742</v>
      </c>
      <c r="H1285" s="0" t="s">
        <v>21</v>
      </c>
      <c r="I1285" s="0" t="n">
        <v>117.95298</v>
      </c>
      <c r="J1285" s="0" t="s">
        <v>22</v>
      </c>
      <c r="K1285" s="0" t="n">
        <v>553.746582</v>
      </c>
      <c r="L1285" s="0" t="n">
        <v>0.00611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4" t="n">
        <v>40705</v>
      </c>
      <c r="D1286" s="3" t="n">
        <v>0.875104166666667</v>
      </c>
      <c r="E1286" s="4" t="n">
        <v>40705</v>
      </c>
      <c r="F1286" s="3" t="n">
        <v>0.541770833333333</v>
      </c>
      <c r="G1286" s="0" t="n">
        <v>46.379742</v>
      </c>
      <c r="H1286" s="0" t="s">
        <v>21</v>
      </c>
      <c r="I1286" s="0" t="n">
        <v>117.95298</v>
      </c>
      <c r="J1286" s="0" t="s">
        <v>22</v>
      </c>
      <c r="K1286" s="0" t="n">
        <v>553.762207</v>
      </c>
      <c r="L1286" s="0" t="n">
        <v>0.005989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4" t="n">
        <v>40705</v>
      </c>
      <c r="D1287" s="3" t="n">
        <v>0.875115740740741</v>
      </c>
      <c r="E1287" s="4" t="n">
        <v>40705</v>
      </c>
      <c r="F1287" s="3" t="n">
        <v>0.541782407407408</v>
      </c>
      <c r="G1287" s="0" t="n">
        <v>46.379742</v>
      </c>
      <c r="H1287" s="0" t="s">
        <v>21</v>
      </c>
      <c r="I1287" s="0" t="n">
        <v>117.95298</v>
      </c>
      <c r="J1287" s="0" t="s">
        <v>22</v>
      </c>
      <c r="K1287" s="0" t="n">
        <v>553.777832</v>
      </c>
      <c r="L1287" s="0" t="n">
        <v>0.010685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4" t="n">
        <v>40705</v>
      </c>
      <c r="D1288" s="3" t="n">
        <v>0.875127314814815</v>
      </c>
      <c r="E1288" s="4" t="n">
        <v>40705</v>
      </c>
      <c r="F1288" s="3" t="n">
        <v>0.541793981481482</v>
      </c>
      <c r="G1288" s="0" t="n">
        <v>46.379742</v>
      </c>
      <c r="H1288" s="0" t="s">
        <v>21</v>
      </c>
      <c r="I1288" s="0" t="n">
        <v>117.95298</v>
      </c>
      <c r="J1288" s="0" t="s">
        <v>22</v>
      </c>
      <c r="K1288" s="0" t="n">
        <v>553.777832</v>
      </c>
      <c r="L1288" s="0" t="n">
        <v>0.00994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4" t="n">
        <v>40705</v>
      </c>
      <c r="D1289" s="3" t="n">
        <v>0.875138888888889</v>
      </c>
      <c r="E1289" s="4" t="n">
        <v>40705</v>
      </c>
      <c r="F1289" s="3" t="n">
        <v>0.541805555555556</v>
      </c>
      <c r="G1289" s="0" t="n">
        <v>46.379742</v>
      </c>
      <c r="H1289" s="0" t="s">
        <v>21</v>
      </c>
      <c r="I1289" s="0" t="n">
        <v>117.95298</v>
      </c>
      <c r="J1289" s="0" t="s">
        <v>22</v>
      </c>
      <c r="K1289" s="0" t="n">
        <v>553.777832</v>
      </c>
      <c r="L1289" s="0" t="n">
        <v>0.007408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4" t="n">
        <v>40705</v>
      </c>
      <c r="D1290" s="3" t="n">
        <v>0.875150462962963</v>
      </c>
      <c r="E1290" s="4" t="n">
        <v>40705</v>
      </c>
      <c r="F1290" s="3" t="n">
        <v>0.54181712962963</v>
      </c>
      <c r="G1290" s="0" t="n">
        <v>46.379742</v>
      </c>
      <c r="H1290" s="0" t="s">
        <v>21</v>
      </c>
      <c r="I1290" s="0" t="n">
        <v>117.95298</v>
      </c>
      <c r="J1290" s="0" t="s">
        <v>22</v>
      </c>
      <c r="K1290" s="0" t="n">
        <v>553.777832</v>
      </c>
      <c r="L1290" s="0" t="n">
        <v>0.007625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4" t="n">
        <v>40705</v>
      </c>
      <c r="D1291" s="3" t="n">
        <v>0.875162037037037</v>
      </c>
      <c r="E1291" s="4" t="n">
        <v>40705</v>
      </c>
      <c r="F1291" s="3" t="n">
        <v>0.541828703703704</v>
      </c>
      <c r="G1291" s="0" t="n">
        <v>46.379742</v>
      </c>
      <c r="H1291" s="0" t="s">
        <v>21</v>
      </c>
      <c r="I1291" s="0" t="n">
        <v>117.95298</v>
      </c>
      <c r="J1291" s="0" t="s">
        <v>22</v>
      </c>
      <c r="K1291" s="0" t="n">
        <v>553.777832</v>
      </c>
      <c r="L1291" s="0" t="n">
        <v>0.007178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4" t="n">
        <v>40705</v>
      </c>
      <c r="D1292" s="3" t="n">
        <v>0.875173611111111</v>
      </c>
      <c r="E1292" s="4" t="n">
        <v>40705</v>
      </c>
      <c r="F1292" s="3" t="n">
        <v>0.541840277777778</v>
      </c>
      <c r="G1292" s="0" t="n">
        <v>46.379742</v>
      </c>
      <c r="H1292" s="0" t="s">
        <v>21</v>
      </c>
      <c r="I1292" s="0" t="n">
        <v>117.95298</v>
      </c>
      <c r="J1292" s="0" t="s">
        <v>22</v>
      </c>
      <c r="K1292" s="0" t="n">
        <v>553.793457</v>
      </c>
      <c r="L1292" s="0" t="n">
        <v>0.00678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4" t="n">
        <v>40705</v>
      </c>
      <c r="D1293" s="3" t="n">
        <v>0.875185185185185</v>
      </c>
      <c r="E1293" s="4" t="n">
        <v>40705</v>
      </c>
      <c r="F1293" s="3" t="n">
        <v>0.541851851851852</v>
      </c>
      <c r="G1293" s="0" t="n">
        <v>46.379742</v>
      </c>
      <c r="H1293" s="0" t="s">
        <v>21</v>
      </c>
      <c r="I1293" s="0" t="n">
        <v>117.95298</v>
      </c>
      <c r="J1293" s="0" t="s">
        <v>22</v>
      </c>
      <c r="K1293" s="0" t="n">
        <v>553.793457</v>
      </c>
      <c r="L1293" s="0" t="n">
        <v>0.006112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4" t="n">
        <v>40705</v>
      </c>
      <c r="D1294" s="3" t="n">
        <v>0.875196759259259</v>
      </c>
      <c r="E1294" s="4" t="n">
        <v>40705</v>
      </c>
      <c r="F1294" s="3" t="n">
        <v>0.541863425925926</v>
      </c>
      <c r="G1294" s="0" t="n">
        <v>46.379742</v>
      </c>
      <c r="H1294" s="0" t="s">
        <v>21</v>
      </c>
      <c r="I1294" s="0" t="n">
        <v>117.95298</v>
      </c>
      <c r="J1294" s="0" t="s">
        <v>22</v>
      </c>
      <c r="K1294" s="0" t="n">
        <v>553.809082</v>
      </c>
      <c r="L1294" s="0" t="n">
        <v>0.006195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4" t="n">
        <v>40705</v>
      </c>
      <c r="D1295" s="3" t="n">
        <v>0.875208333333333</v>
      </c>
      <c r="E1295" s="4" t="n">
        <v>40705</v>
      </c>
      <c r="F1295" s="3" t="n">
        <v>0.541875</v>
      </c>
      <c r="G1295" s="0" t="n">
        <v>46.379742</v>
      </c>
      <c r="H1295" s="0" t="s">
        <v>21</v>
      </c>
      <c r="I1295" s="0" t="n">
        <v>117.95298</v>
      </c>
      <c r="J1295" s="0" t="s">
        <v>22</v>
      </c>
      <c r="K1295" s="0" t="n">
        <v>553.824707</v>
      </c>
      <c r="L1295" s="0" t="n">
        <v>0.006488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4" t="n">
        <v>40705</v>
      </c>
      <c r="D1296" s="3" t="n">
        <v>0.875219907407407</v>
      </c>
      <c r="E1296" s="4" t="n">
        <v>40705</v>
      </c>
      <c r="F1296" s="3" t="n">
        <v>0.541886574074074</v>
      </c>
      <c r="G1296" s="0" t="n">
        <v>46.379742</v>
      </c>
      <c r="H1296" s="0" t="s">
        <v>21</v>
      </c>
      <c r="I1296" s="0" t="n">
        <v>117.95298</v>
      </c>
      <c r="J1296" s="0" t="s">
        <v>22</v>
      </c>
      <c r="K1296" s="0" t="n">
        <v>553.824707</v>
      </c>
      <c r="L1296" s="0" t="n">
        <v>0.00703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4" t="n">
        <v>40705</v>
      </c>
      <c r="D1297" s="3" t="n">
        <v>0.875231481481482</v>
      </c>
      <c r="E1297" s="4" t="n">
        <v>40705</v>
      </c>
      <c r="F1297" s="3" t="n">
        <v>0.541898148148148</v>
      </c>
      <c r="G1297" s="0" t="n">
        <v>46.379742</v>
      </c>
      <c r="H1297" s="0" t="s">
        <v>21</v>
      </c>
      <c r="I1297" s="0" t="n">
        <v>117.95298</v>
      </c>
      <c r="J1297" s="0" t="s">
        <v>22</v>
      </c>
      <c r="K1297" s="0" t="n">
        <v>553.840332</v>
      </c>
      <c r="L1297" s="0" t="n">
        <v>0.008882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4" t="n">
        <v>40705</v>
      </c>
      <c r="D1298" s="3" t="n">
        <v>0.875243055555556</v>
      </c>
      <c r="E1298" s="4" t="n">
        <v>40705</v>
      </c>
      <c r="F1298" s="3" t="n">
        <v>0.541909722222222</v>
      </c>
      <c r="G1298" s="0" t="n">
        <v>46.379742</v>
      </c>
      <c r="H1298" s="0" t="s">
        <v>21</v>
      </c>
      <c r="I1298" s="0" t="n">
        <v>117.95298</v>
      </c>
      <c r="J1298" s="0" t="s">
        <v>22</v>
      </c>
      <c r="K1298" s="0" t="n">
        <v>553.855957</v>
      </c>
      <c r="L1298" s="0" t="n">
        <v>0.009908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4" t="n">
        <v>40705</v>
      </c>
      <c r="D1299" s="3" t="n">
        <v>0.87525462962963</v>
      </c>
      <c r="E1299" s="4" t="n">
        <v>40705</v>
      </c>
      <c r="F1299" s="3" t="n">
        <v>0.541921296296296</v>
      </c>
      <c r="G1299" s="0" t="n">
        <v>46.379742</v>
      </c>
      <c r="H1299" s="0" t="s">
        <v>21</v>
      </c>
      <c r="I1299" s="0" t="n">
        <v>117.95298</v>
      </c>
      <c r="J1299" s="0" t="s">
        <v>22</v>
      </c>
      <c r="K1299" s="0" t="n">
        <v>553.871582</v>
      </c>
      <c r="L1299" s="0" t="n">
        <v>0.007267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4" t="n">
        <v>40705</v>
      </c>
      <c r="D1300" s="3" t="n">
        <v>0.875266203703704</v>
      </c>
      <c r="E1300" s="4" t="n">
        <v>40705</v>
      </c>
      <c r="F1300" s="3" t="n">
        <v>0.54193287037037</v>
      </c>
      <c r="G1300" s="0" t="n">
        <v>46.379742</v>
      </c>
      <c r="H1300" s="0" t="s">
        <v>21</v>
      </c>
      <c r="I1300" s="0" t="n">
        <v>117.95298</v>
      </c>
      <c r="J1300" s="0" t="s">
        <v>22</v>
      </c>
      <c r="K1300" s="0" t="n">
        <v>553.902832</v>
      </c>
      <c r="L1300" s="0" t="n">
        <v>0.010718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4" t="n">
        <v>40705</v>
      </c>
      <c r="D1301" s="3" t="n">
        <v>0.875277777777778</v>
      </c>
      <c r="E1301" s="4" t="n">
        <v>40705</v>
      </c>
      <c r="F1301" s="3" t="n">
        <v>0.541944444444445</v>
      </c>
      <c r="G1301" s="0" t="n">
        <v>46.379738</v>
      </c>
      <c r="H1301" s="0" t="s">
        <v>21</v>
      </c>
      <c r="I1301" s="0" t="n">
        <v>117.95298</v>
      </c>
      <c r="J1301" s="0" t="s">
        <v>22</v>
      </c>
      <c r="K1301" s="0" t="n">
        <v>553.918457</v>
      </c>
      <c r="L1301" s="0" t="n">
        <v>0.011337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4" t="n">
        <v>40705</v>
      </c>
      <c r="D1302" s="3" t="n">
        <v>0.875289351851852</v>
      </c>
      <c r="E1302" s="4" t="n">
        <v>40705</v>
      </c>
      <c r="F1302" s="3" t="n">
        <v>0.541956018518519</v>
      </c>
      <c r="G1302" s="0" t="n">
        <v>46.379738</v>
      </c>
      <c r="H1302" s="0" t="s">
        <v>21</v>
      </c>
      <c r="I1302" s="0" t="n">
        <v>117.95298</v>
      </c>
      <c r="J1302" s="0" t="s">
        <v>22</v>
      </c>
      <c r="K1302" s="0" t="n">
        <v>553.918457</v>
      </c>
      <c r="L1302" s="0" t="n">
        <v>0.010908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4" t="n">
        <v>40705</v>
      </c>
      <c r="D1303" s="3" t="n">
        <v>0.875300925925926</v>
      </c>
      <c r="E1303" s="4" t="n">
        <v>40705</v>
      </c>
      <c r="F1303" s="3" t="n">
        <v>0.541967592592593</v>
      </c>
      <c r="G1303" s="0" t="n">
        <v>46.379738</v>
      </c>
      <c r="H1303" s="0" t="s">
        <v>21</v>
      </c>
      <c r="I1303" s="0" t="n">
        <v>117.95298</v>
      </c>
      <c r="J1303" s="0" t="s">
        <v>22</v>
      </c>
      <c r="K1303" s="0" t="n">
        <v>553.934082</v>
      </c>
      <c r="L1303" s="0" t="n">
        <v>0.00872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4" t="n">
        <v>40705</v>
      </c>
      <c r="D1304" s="3" t="n">
        <v>0.8753125</v>
      </c>
      <c r="E1304" s="4" t="n">
        <v>40705</v>
      </c>
      <c r="F1304" s="3" t="n">
        <v>0.541979166666667</v>
      </c>
      <c r="G1304" s="0" t="n">
        <v>46.379738</v>
      </c>
      <c r="H1304" s="0" t="s">
        <v>21</v>
      </c>
      <c r="I1304" s="0" t="n">
        <v>117.95298</v>
      </c>
      <c r="J1304" s="0" t="s">
        <v>22</v>
      </c>
      <c r="K1304" s="0" t="n">
        <v>553.934082</v>
      </c>
      <c r="L1304" s="0" t="n">
        <v>0.007269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4" t="n">
        <v>40705</v>
      </c>
      <c r="D1305" s="3" t="n">
        <v>0.875324074074074</v>
      </c>
      <c r="E1305" s="4" t="n">
        <v>40705</v>
      </c>
      <c r="F1305" s="3" t="n">
        <v>0.541990740740741</v>
      </c>
      <c r="G1305" s="0" t="n">
        <v>46.379738</v>
      </c>
      <c r="H1305" s="0" t="s">
        <v>21</v>
      </c>
      <c r="I1305" s="0" t="n">
        <v>117.95298</v>
      </c>
      <c r="J1305" s="0" t="s">
        <v>22</v>
      </c>
      <c r="K1305" s="0" t="n">
        <v>553.934082</v>
      </c>
      <c r="L1305" s="0" t="n">
        <v>0.005264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4" t="n">
        <v>40705</v>
      </c>
      <c r="D1306" s="3" t="n">
        <v>0.875335648148148</v>
      </c>
      <c r="E1306" s="4" t="n">
        <v>40705</v>
      </c>
      <c r="F1306" s="3" t="n">
        <v>0.542002314814815</v>
      </c>
      <c r="G1306" s="0" t="n">
        <v>46.379738</v>
      </c>
      <c r="H1306" s="0" t="s">
        <v>21</v>
      </c>
      <c r="I1306" s="0" t="n">
        <v>117.95298</v>
      </c>
      <c r="J1306" s="0" t="s">
        <v>22</v>
      </c>
      <c r="K1306" s="0" t="n">
        <v>553.949707</v>
      </c>
      <c r="L1306" s="0" t="n">
        <v>0.010117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4" t="n">
        <v>40705</v>
      </c>
      <c r="D1307" s="3" t="n">
        <v>0.875347222222222</v>
      </c>
      <c r="E1307" s="4" t="n">
        <v>40705</v>
      </c>
      <c r="F1307" s="3" t="n">
        <v>0.542013888888889</v>
      </c>
      <c r="G1307" s="0" t="n">
        <v>46.379738</v>
      </c>
      <c r="H1307" s="0" t="s">
        <v>21</v>
      </c>
      <c r="I1307" s="0" t="n">
        <v>117.95298</v>
      </c>
      <c r="J1307" s="0" t="s">
        <v>22</v>
      </c>
      <c r="K1307" s="0" t="n">
        <v>553.949707</v>
      </c>
      <c r="L1307" s="0" t="n">
        <v>0.008265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4" t="n">
        <v>40705</v>
      </c>
      <c r="D1308" s="3" t="n">
        <v>0.875358796296296</v>
      </c>
      <c r="E1308" s="4" t="n">
        <v>40705</v>
      </c>
      <c r="F1308" s="3" t="n">
        <v>0.542025462962963</v>
      </c>
      <c r="G1308" s="0" t="n">
        <v>46.379738</v>
      </c>
      <c r="H1308" s="0" t="s">
        <v>21</v>
      </c>
      <c r="I1308" s="0" t="n">
        <v>117.95298</v>
      </c>
      <c r="J1308" s="0" t="s">
        <v>22</v>
      </c>
      <c r="K1308" s="0" t="n">
        <v>553.965332</v>
      </c>
      <c r="L1308" s="0" t="n">
        <v>0.008185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4" t="n">
        <v>40705</v>
      </c>
      <c r="D1309" s="3" t="n">
        <v>0.875370370370371</v>
      </c>
      <c r="E1309" s="4" t="n">
        <v>40705</v>
      </c>
      <c r="F1309" s="3" t="n">
        <v>0.542037037037037</v>
      </c>
      <c r="G1309" s="0" t="n">
        <v>46.379738</v>
      </c>
      <c r="H1309" s="0" t="s">
        <v>21</v>
      </c>
      <c r="I1309" s="0" t="n">
        <v>117.952988</v>
      </c>
      <c r="J1309" s="0" t="s">
        <v>22</v>
      </c>
      <c r="K1309" s="0" t="n">
        <v>553.965332</v>
      </c>
      <c r="L1309" s="0" t="n">
        <v>0.006777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4" t="n">
        <v>40705</v>
      </c>
      <c r="D1310" s="3" t="n">
        <v>0.875381944444444</v>
      </c>
      <c r="E1310" s="4" t="n">
        <v>40705</v>
      </c>
      <c r="F1310" s="3" t="n">
        <v>0.542048611111111</v>
      </c>
      <c r="G1310" s="0" t="n">
        <v>46.379738</v>
      </c>
      <c r="H1310" s="0" t="s">
        <v>21</v>
      </c>
      <c r="I1310" s="0" t="n">
        <v>117.952988</v>
      </c>
      <c r="J1310" s="0" t="s">
        <v>22</v>
      </c>
      <c r="K1310" s="0" t="n">
        <v>553.980957</v>
      </c>
      <c r="L1310" s="0" t="n">
        <v>0.008815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4" t="n">
        <v>40705</v>
      </c>
      <c r="D1311" s="3" t="n">
        <v>0.875393518518519</v>
      </c>
      <c r="E1311" s="4" t="n">
        <v>40705</v>
      </c>
      <c r="F1311" s="3" t="n">
        <v>0.542060185185185</v>
      </c>
      <c r="G1311" s="0" t="n">
        <v>46.379738</v>
      </c>
      <c r="H1311" s="0" t="s">
        <v>21</v>
      </c>
      <c r="I1311" s="0" t="n">
        <v>117.952988</v>
      </c>
      <c r="J1311" s="0" t="s">
        <v>22</v>
      </c>
      <c r="K1311" s="0" t="n">
        <v>553.980957</v>
      </c>
      <c r="L1311" s="0" t="n">
        <v>0.008711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4" t="n">
        <v>40705</v>
      </c>
      <c r="D1312" s="3" t="n">
        <v>0.875405092592593</v>
      </c>
      <c r="E1312" s="4" t="n">
        <v>40705</v>
      </c>
      <c r="F1312" s="3" t="n">
        <v>0.542071759259259</v>
      </c>
      <c r="G1312" s="0" t="n">
        <v>46.379738</v>
      </c>
      <c r="H1312" s="0" t="s">
        <v>21</v>
      </c>
      <c r="I1312" s="0" t="n">
        <v>117.952988</v>
      </c>
      <c r="J1312" s="0" t="s">
        <v>22</v>
      </c>
      <c r="K1312" s="0" t="n">
        <v>553.980957</v>
      </c>
      <c r="L1312" s="0" t="n">
        <v>0.008167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4" t="n">
        <v>40705</v>
      </c>
      <c r="D1313" s="3" t="n">
        <v>0.875416666666667</v>
      </c>
      <c r="E1313" s="4" t="n">
        <v>40705</v>
      </c>
      <c r="F1313" s="3" t="n">
        <v>0.542083333333333</v>
      </c>
      <c r="G1313" s="0" t="n">
        <v>46.379738</v>
      </c>
      <c r="H1313" s="0" t="s">
        <v>21</v>
      </c>
      <c r="I1313" s="0" t="n">
        <v>117.952988</v>
      </c>
      <c r="J1313" s="0" t="s">
        <v>22</v>
      </c>
      <c r="K1313" s="0" t="n">
        <v>553.996582</v>
      </c>
      <c r="L1313" s="0" t="n">
        <v>0.011003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4" t="n">
        <v>40705</v>
      </c>
      <c r="D1314" s="3" t="n">
        <v>0.875428240740741</v>
      </c>
      <c r="E1314" s="4" t="n">
        <v>40705</v>
      </c>
      <c r="F1314" s="3" t="n">
        <v>0.542094907407407</v>
      </c>
      <c r="G1314" s="0" t="n">
        <v>46.379738</v>
      </c>
      <c r="H1314" s="0" t="s">
        <v>21</v>
      </c>
      <c r="I1314" s="0" t="n">
        <v>117.952988</v>
      </c>
      <c r="J1314" s="0" t="s">
        <v>22</v>
      </c>
      <c r="K1314" s="0" t="n">
        <v>554.012207</v>
      </c>
      <c r="L1314" s="0" t="n">
        <v>0.011215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4" t="n">
        <v>40705</v>
      </c>
      <c r="D1315" s="3" t="n">
        <v>0.875439814814815</v>
      </c>
      <c r="E1315" s="4" t="n">
        <v>40705</v>
      </c>
      <c r="F1315" s="3" t="n">
        <v>0.542106481481481</v>
      </c>
      <c r="G1315" s="0" t="n">
        <v>46.379738</v>
      </c>
      <c r="H1315" s="0" t="s">
        <v>21</v>
      </c>
      <c r="I1315" s="0" t="n">
        <v>117.952988</v>
      </c>
      <c r="J1315" s="0" t="s">
        <v>22</v>
      </c>
      <c r="K1315" s="0" t="n">
        <v>554.012207</v>
      </c>
      <c r="L1315" s="0" t="n">
        <v>0.009579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4" t="n">
        <v>40705</v>
      </c>
      <c r="D1316" s="3" t="n">
        <v>0.875451388888889</v>
      </c>
      <c r="E1316" s="4" t="n">
        <v>40705</v>
      </c>
      <c r="F1316" s="3" t="n">
        <v>0.542118055555556</v>
      </c>
      <c r="G1316" s="0" t="n">
        <v>46.379738</v>
      </c>
      <c r="H1316" s="0" t="s">
        <v>21</v>
      </c>
      <c r="I1316" s="0" t="n">
        <v>117.952988</v>
      </c>
      <c r="J1316" s="0" t="s">
        <v>22</v>
      </c>
      <c r="K1316" s="0" t="n">
        <v>554.012207</v>
      </c>
      <c r="L1316" s="0" t="n">
        <v>0.011493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4" t="n">
        <v>40705</v>
      </c>
      <c r="D1317" s="3" t="n">
        <v>0.875462962962963</v>
      </c>
      <c r="E1317" s="4" t="n">
        <v>40705</v>
      </c>
      <c r="F1317" s="3" t="n">
        <v>0.54212962962963</v>
      </c>
      <c r="G1317" s="0" t="n">
        <v>46.379738</v>
      </c>
      <c r="H1317" s="0" t="s">
        <v>21</v>
      </c>
      <c r="I1317" s="0" t="n">
        <v>117.952988</v>
      </c>
      <c r="J1317" s="0" t="s">
        <v>22</v>
      </c>
      <c r="K1317" s="0" t="n">
        <v>554.027832</v>
      </c>
      <c r="L1317" s="0" t="n">
        <v>0.008618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4" t="n">
        <v>40705</v>
      </c>
      <c r="D1318" s="3" t="n">
        <v>0.875474537037037</v>
      </c>
      <c r="E1318" s="4" t="n">
        <v>40705</v>
      </c>
      <c r="F1318" s="3" t="n">
        <v>0.542141203703704</v>
      </c>
      <c r="G1318" s="0" t="n">
        <v>46.379738</v>
      </c>
      <c r="H1318" s="0" t="s">
        <v>21</v>
      </c>
      <c r="I1318" s="0" t="n">
        <v>117.952988</v>
      </c>
      <c r="J1318" s="0" t="s">
        <v>22</v>
      </c>
      <c r="K1318" s="0" t="n">
        <v>554.027832</v>
      </c>
      <c r="L1318" s="0" t="n">
        <v>0.007737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4" t="n">
        <v>40705</v>
      </c>
      <c r="D1319" s="3" t="n">
        <v>0.875486111111111</v>
      </c>
      <c r="E1319" s="4" t="n">
        <v>40705</v>
      </c>
      <c r="F1319" s="3" t="n">
        <v>0.542152777777778</v>
      </c>
      <c r="G1319" s="0" t="n">
        <v>46.379738</v>
      </c>
      <c r="H1319" s="0" t="s">
        <v>21</v>
      </c>
      <c r="I1319" s="0" t="n">
        <v>117.952988</v>
      </c>
      <c r="J1319" s="0" t="s">
        <v>22</v>
      </c>
      <c r="K1319" s="0" t="n">
        <v>554.043457</v>
      </c>
      <c r="L1319" s="0" t="n">
        <v>0.005655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4" t="n">
        <v>40705</v>
      </c>
      <c r="D1320" s="3" t="n">
        <v>0.875497685185185</v>
      </c>
      <c r="E1320" s="4" t="n">
        <v>40705</v>
      </c>
      <c r="F1320" s="3" t="n">
        <v>0.542164351851852</v>
      </c>
      <c r="G1320" s="0" t="n">
        <v>46.379738</v>
      </c>
      <c r="H1320" s="0" t="s">
        <v>21</v>
      </c>
      <c r="I1320" s="0" t="n">
        <v>117.952988</v>
      </c>
      <c r="J1320" s="0" t="s">
        <v>22</v>
      </c>
      <c r="K1320" s="0" t="n">
        <v>554.043457</v>
      </c>
      <c r="L1320" s="0" t="n">
        <v>0.008984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4" t="n">
        <v>40705</v>
      </c>
      <c r="D1321" s="3" t="n">
        <v>0.875509259259259</v>
      </c>
      <c r="E1321" s="4" t="n">
        <v>40705</v>
      </c>
      <c r="F1321" s="3" t="n">
        <v>0.542175925925926</v>
      </c>
      <c r="G1321" s="0" t="n">
        <v>46.379738</v>
      </c>
      <c r="H1321" s="0" t="s">
        <v>21</v>
      </c>
      <c r="I1321" s="0" t="n">
        <v>117.952988</v>
      </c>
      <c r="J1321" s="0" t="s">
        <v>22</v>
      </c>
      <c r="K1321" s="0" t="n">
        <v>554.043457</v>
      </c>
      <c r="L1321" s="0" t="n">
        <v>0.008344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4" t="n">
        <v>40705</v>
      </c>
      <c r="D1322" s="3" t="n">
        <v>0.875520833333333</v>
      </c>
      <c r="E1322" s="4" t="n">
        <v>40705</v>
      </c>
      <c r="F1322" s="3" t="n">
        <v>0.5421875</v>
      </c>
      <c r="G1322" s="0" t="n">
        <v>46.379738</v>
      </c>
      <c r="H1322" s="0" t="s">
        <v>21</v>
      </c>
      <c r="I1322" s="0" t="n">
        <v>117.952988</v>
      </c>
      <c r="J1322" s="0" t="s">
        <v>22</v>
      </c>
      <c r="K1322" s="0" t="n">
        <v>554.059082</v>
      </c>
      <c r="L1322" s="0" t="n">
        <v>0.010766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4" t="n">
        <v>40705</v>
      </c>
      <c r="D1323" s="3" t="n">
        <v>0.875532407407408</v>
      </c>
      <c r="E1323" s="4" t="n">
        <v>40705</v>
      </c>
      <c r="F1323" s="3" t="n">
        <v>0.542199074074074</v>
      </c>
      <c r="G1323" s="0" t="n">
        <v>46.379738</v>
      </c>
      <c r="H1323" s="0" t="s">
        <v>21</v>
      </c>
      <c r="I1323" s="0" t="n">
        <v>117.952988</v>
      </c>
      <c r="J1323" s="0" t="s">
        <v>22</v>
      </c>
      <c r="K1323" s="0" t="n">
        <v>554.059082</v>
      </c>
      <c r="L1323" s="0" t="n">
        <v>0.00832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4" t="n">
        <v>40705</v>
      </c>
      <c r="D1324" s="3" t="n">
        <v>0.875543981481482</v>
      </c>
      <c r="E1324" s="4" t="n">
        <v>40705</v>
      </c>
      <c r="F1324" s="3" t="n">
        <v>0.542210648148148</v>
      </c>
      <c r="G1324" s="0" t="n">
        <v>46.379738</v>
      </c>
      <c r="H1324" s="0" t="s">
        <v>21</v>
      </c>
      <c r="I1324" s="0" t="n">
        <v>117.952988</v>
      </c>
      <c r="J1324" s="0" t="s">
        <v>22</v>
      </c>
      <c r="K1324" s="0" t="n">
        <v>554.074707</v>
      </c>
      <c r="L1324" s="0" t="n">
        <v>0.007231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4" t="n">
        <v>40705</v>
      </c>
      <c r="D1325" s="3" t="n">
        <v>0.875555555555556</v>
      </c>
      <c r="E1325" s="4" t="n">
        <v>40705</v>
      </c>
      <c r="F1325" s="3" t="n">
        <v>0.542222222222222</v>
      </c>
      <c r="G1325" s="0" t="n">
        <v>46.379738</v>
      </c>
      <c r="H1325" s="0" t="s">
        <v>21</v>
      </c>
      <c r="I1325" s="0" t="n">
        <v>117.952988</v>
      </c>
      <c r="J1325" s="0" t="s">
        <v>22</v>
      </c>
      <c r="K1325" s="0" t="n">
        <v>554.090332</v>
      </c>
      <c r="L1325" s="0" t="n">
        <v>0.007943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4" t="n">
        <v>40705</v>
      </c>
      <c r="D1326" s="3" t="n">
        <v>0.87556712962963</v>
      </c>
      <c r="E1326" s="4" t="n">
        <v>40705</v>
      </c>
      <c r="F1326" s="3" t="n">
        <v>0.542233796296296</v>
      </c>
      <c r="G1326" s="0" t="n">
        <v>46.379738</v>
      </c>
      <c r="H1326" s="0" t="s">
        <v>21</v>
      </c>
      <c r="I1326" s="0" t="n">
        <v>117.952988</v>
      </c>
      <c r="J1326" s="0" t="s">
        <v>22</v>
      </c>
      <c r="K1326" s="0" t="n">
        <v>554.105957</v>
      </c>
      <c r="L1326" s="0" t="n">
        <v>0.00913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4" t="n">
        <v>40705</v>
      </c>
      <c r="D1327" s="3" t="n">
        <v>0.875578703703704</v>
      </c>
      <c r="E1327" s="4" t="n">
        <v>40705</v>
      </c>
      <c r="F1327" s="3" t="n">
        <v>0.54224537037037</v>
      </c>
      <c r="G1327" s="0" t="n">
        <v>46.379738</v>
      </c>
      <c r="H1327" s="0" t="s">
        <v>21</v>
      </c>
      <c r="I1327" s="0" t="n">
        <v>117.952988</v>
      </c>
      <c r="J1327" s="0" t="s">
        <v>22</v>
      </c>
      <c r="K1327" s="0" t="n">
        <v>554.121582</v>
      </c>
      <c r="L1327" s="0" t="n">
        <v>0.009931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4" t="n">
        <v>40705</v>
      </c>
      <c r="D1328" s="3" t="n">
        <v>0.875590277777778</v>
      </c>
      <c r="E1328" s="4" t="n">
        <v>40705</v>
      </c>
      <c r="F1328" s="3" t="n">
        <v>0.542256944444444</v>
      </c>
      <c r="G1328" s="0" t="n">
        <v>46.379738</v>
      </c>
      <c r="H1328" s="0" t="s">
        <v>21</v>
      </c>
      <c r="I1328" s="0" t="n">
        <v>117.952988</v>
      </c>
      <c r="J1328" s="0" t="s">
        <v>22</v>
      </c>
      <c r="K1328" s="0" t="n">
        <v>554.137207</v>
      </c>
      <c r="L1328" s="0" t="n">
        <v>0.010716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4" t="n">
        <v>40705</v>
      </c>
      <c r="D1329" s="3" t="n">
        <v>0.875601851851852</v>
      </c>
      <c r="E1329" s="4" t="n">
        <v>40705</v>
      </c>
      <c r="F1329" s="3" t="n">
        <v>0.542268518518519</v>
      </c>
      <c r="G1329" s="0" t="n">
        <v>46.379738</v>
      </c>
      <c r="H1329" s="0" t="s">
        <v>21</v>
      </c>
      <c r="I1329" s="0" t="n">
        <v>117.952988</v>
      </c>
      <c r="J1329" s="0" t="s">
        <v>22</v>
      </c>
      <c r="K1329" s="0" t="n">
        <v>554.152832</v>
      </c>
      <c r="L1329" s="0" t="n">
        <v>0.006033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4" t="n">
        <v>40705</v>
      </c>
      <c r="D1330" s="3" t="n">
        <v>0.875613425925926</v>
      </c>
      <c r="E1330" s="4" t="n">
        <v>40705</v>
      </c>
      <c r="F1330" s="3" t="n">
        <v>0.542280092592593</v>
      </c>
      <c r="G1330" s="0" t="n">
        <v>46.379738</v>
      </c>
      <c r="H1330" s="0" t="s">
        <v>21</v>
      </c>
      <c r="I1330" s="0" t="n">
        <v>117.952988</v>
      </c>
      <c r="J1330" s="0" t="s">
        <v>22</v>
      </c>
      <c r="K1330" s="0" t="n">
        <v>554.152832</v>
      </c>
      <c r="L1330" s="0" t="n">
        <v>0.007393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4" t="n">
        <v>40705</v>
      </c>
      <c r="D1331" s="3" t="n">
        <v>0.875625</v>
      </c>
      <c r="E1331" s="4" t="n">
        <v>40705</v>
      </c>
      <c r="F1331" s="3" t="n">
        <v>0.542291666666667</v>
      </c>
      <c r="G1331" s="0" t="n">
        <v>46.379738</v>
      </c>
      <c r="H1331" s="0" t="s">
        <v>21</v>
      </c>
      <c r="I1331" s="0" t="n">
        <v>117.952988</v>
      </c>
      <c r="J1331" s="0" t="s">
        <v>22</v>
      </c>
      <c r="K1331" s="0" t="n">
        <v>554.152832</v>
      </c>
      <c r="L1331" s="0" t="n">
        <v>0.010377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4" t="n">
        <v>40705</v>
      </c>
      <c r="D1332" s="3" t="n">
        <v>0.875636574074074</v>
      </c>
      <c r="E1332" s="4" t="n">
        <v>40705</v>
      </c>
      <c r="F1332" s="3" t="n">
        <v>0.542303240740741</v>
      </c>
      <c r="G1332" s="0" t="n">
        <v>46.379738</v>
      </c>
      <c r="H1332" s="0" t="s">
        <v>21</v>
      </c>
      <c r="I1332" s="0" t="n">
        <v>117.952988</v>
      </c>
      <c r="J1332" s="0" t="s">
        <v>22</v>
      </c>
      <c r="K1332" s="0" t="n">
        <v>554.152832</v>
      </c>
      <c r="L1332" s="0" t="n">
        <v>0.007775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4" t="n">
        <v>40705</v>
      </c>
      <c r="D1333" s="3" t="n">
        <v>0.875648148148148</v>
      </c>
      <c r="E1333" s="4" t="n">
        <v>40705</v>
      </c>
      <c r="F1333" s="3" t="n">
        <v>0.542314814814815</v>
      </c>
      <c r="G1333" s="0" t="n">
        <v>46.379738</v>
      </c>
      <c r="H1333" s="0" t="s">
        <v>21</v>
      </c>
      <c r="I1333" s="0" t="n">
        <v>117.952988</v>
      </c>
      <c r="J1333" s="0" t="s">
        <v>22</v>
      </c>
      <c r="K1333" s="0" t="n">
        <v>554.152832</v>
      </c>
      <c r="L1333" s="0" t="n">
        <v>0.007233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4" t="n">
        <v>40705</v>
      </c>
      <c r="D1334" s="3" t="n">
        <v>0.875659722222222</v>
      </c>
      <c r="E1334" s="4" t="n">
        <v>40705</v>
      </c>
      <c r="F1334" s="3" t="n">
        <v>0.542326388888889</v>
      </c>
      <c r="G1334" s="0" t="n">
        <v>46.379738</v>
      </c>
      <c r="H1334" s="0" t="s">
        <v>21</v>
      </c>
      <c r="I1334" s="0" t="n">
        <v>117.952988</v>
      </c>
      <c r="J1334" s="0" t="s">
        <v>22</v>
      </c>
      <c r="K1334" s="0" t="n">
        <v>554.168457</v>
      </c>
      <c r="L1334" s="0" t="n">
        <v>0.007645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4" t="n">
        <v>40705</v>
      </c>
      <c r="D1335" s="3" t="n">
        <v>0.875671296296296</v>
      </c>
      <c r="E1335" s="4" t="n">
        <v>40705</v>
      </c>
      <c r="F1335" s="3" t="n">
        <v>0.542337962962963</v>
      </c>
      <c r="G1335" s="0" t="n">
        <v>46.379738</v>
      </c>
      <c r="H1335" s="0" t="s">
        <v>21</v>
      </c>
      <c r="I1335" s="0" t="n">
        <v>117.952988</v>
      </c>
      <c r="J1335" s="0" t="s">
        <v>22</v>
      </c>
      <c r="K1335" s="0" t="n">
        <v>554.168457</v>
      </c>
      <c r="L1335" s="0" t="n">
        <v>0.005281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4" t="n">
        <v>40705</v>
      </c>
      <c r="D1336" s="3" t="n">
        <v>0.87568287037037</v>
      </c>
      <c r="E1336" s="4" t="n">
        <v>40705</v>
      </c>
      <c r="F1336" s="3" t="n">
        <v>0.542349537037037</v>
      </c>
      <c r="G1336" s="0" t="n">
        <v>46.379738</v>
      </c>
      <c r="H1336" s="0" t="s">
        <v>21</v>
      </c>
      <c r="I1336" s="0" t="n">
        <v>117.952988</v>
      </c>
      <c r="J1336" s="0" t="s">
        <v>22</v>
      </c>
      <c r="K1336" s="0" t="n">
        <v>554.184082</v>
      </c>
      <c r="L1336" s="0" t="n">
        <v>0.004285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4" t="n">
        <v>40705</v>
      </c>
      <c r="D1337" s="3" t="n">
        <v>0.875694444444444</v>
      </c>
      <c r="E1337" s="4" t="n">
        <v>40705</v>
      </c>
      <c r="F1337" s="3" t="n">
        <v>0.542361111111111</v>
      </c>
      <c r="G1337" s="0" t="n">
        <v>46.379738</v>
      </c>
      <c r="H1337" s="0" t="s">
        <v>21</v>
      </c>
      <c r="I1337" s="0" t="n">
        <v>117.952988</v>
      </c>
      <c r="J1337" s="0" t="s">
        <v>22</v>
      </c>
      <c r="K1337" s="0" t="n">
        <v>554.184082</v>
      </c>
      <c r="L1337" s="0" t="n">
        <v>0.007451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4" t="n">
        <v>40705</v>
      </c>
      <c r="D1338" s="3" t="n">
        <v>0.875706018518519</v>
      </c>
      <c r="E1338" s="4" t="n">
        <v>40705</v>
      </c>
      <c r="F1338" s="3" t="n">
        <v>0.542372685185185</v>
      </c>
      <c r="G1338" s="0" t="n">
        <v>46.379738</v>
      </c>
      <c r="H1338" s="0" t="s">
        <v>21</v>
      </c>
      <c r="I1338" s="0" t="n">
        <v>117.952988</v>
      </c>
      <c r="J1338" s="0" t="s">
        <v>22</v>
      </c>
      <c r="K1338" s="0" t="n">
        <v>554.199707</v>
      </c>
      <c r="L1338" s="0" t="n">
        <v>0.007939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4" t="n">
        <v>40705</v>
      </c>
      <c r="D1339" s="3" t="n">
        <v>0.875717592592593</v>
      </c>
      <c r="E1339" s="4" t="n">
        <v>40705</v>
      </c>
      <c r="F1339" s="3" t="n">
        <v>0.542384259259259</v>
      </c>
      <c r="G1339" s="0" t="n">
        <v>46.379738</v>
      </c>
      <c r="H1339" s="0" t="s">
        <v>21</v>
      </c>
      <c r="I1339" s="0" t="n">
        <v>117.952988</v>
      </c>
      <c r="J1339" s="0" t="s">
        <v>22</v>
      </c>
      <c r="K1339" s="0" t="n">
        <v>554.215332</v>
      </c>
      <c r="L1339" s="0" t="n">
        <v>0.006751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4" t="n">
        <v>40705</v>
      </c>
      <c r="D1340" s="3" t="n">
        <v>0.875729166666667</v>
      </c>
      <c r="E1340" s="4" t="n">
        <v>40705</v>
      </c>
      <c r="F1340" s="3" t="n">
        <v>0.542395833333333</v>
      </c>
      <c r="G1340" s="0" t="n">
        <v>46.379738</v>
      </c>
      <c r="H1340" s="0" t="s">
        <v>21</v>
      </c>
      <c r="I1340" s="0" t="n">
        <v>117.952988</v>
      </c>
      <c r="J1340" s="0" t="s">
        <v>22</v>
      </c>
      <c r="K1340" s="0" t="n">
        <v>554.215332</v>
      </c>
      <c r="L1340" s="0" t="n">
        <v>0.007656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4" t="n">
        <v>40705</v>
      </c>
      <c r="D1341" s="3" t="n">
        <v>0.875740740740741</v>
      </c>
      <c r="E1341" s="4" t="n">
        <v>40705</v>
      </c>
      <c r="F1341" s="3" t="n">
        <v>0.542407407407407</v>
      </c>
      <c r="G1341" s="0" t="n">
        <v>46.379738</v>
      </c>
      <c r="H1341" s="0" t="s">
        <v>21</v>
      </c>
      <c r="I1341" s="0" t="n">
        <v>117.952988</v>
      </c>
      <c r="J1341" s="0" t="s">
        <v>22</v>
      </c>
      <c r="K1341" s="0" t="n">
        <v>554.230957</v>
      </c>
      <c r="L1341" s="0" t="n">
        <v>0.00717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4" t="n">
        <v>40705</v>
      </c>
      <c r="D1342" s="3" t="n">
        <v>0.875752314814815</v>
      </c>
      <c r="E1342" s="4" t="n">
        <v>40705</v>
      </c>
      <c r="F1342" s="3" t="n">
        <v>0.542418981481482</v>
      </c>
      <c r="G1342" s="0" t="n">
        <v>46.379738</v>
      </c>
      <c r="H1342" s="0" t="s">
        <v>21</v>
      </c>
      <c r="I1342" s="0" t="n">
        <v>117.952988</v>
      </c>
      <c r="J1342" s="0" t="s">
        <v>22</v>
      </c>
      <c r="K1342" s="0" t="n">
        <v>554.230957</v>
      </c>
      <c r="L1342" s="0" t="n">
        <v>0.007708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4" t="n">
        <v>40705</v>
      </c>
      <c r="D1343" s="3" t="n">
        <v>0.875763888888889</v>
      </c>
      <c r="E1343" s="4" t="n">
        <v>40705</v>
      </c>
      <c r="F1343" s="3" t="n">
        <v>0.542430555555556</v>
      </c>
      <c r="G1343" s="0" t="n">
        <v>46.379734</v>
      </c>
      <c r="H1343" s="0" t="s">
        <v>21</v>
      </c>
      <c r="I1343" s="0" t="n">
        <v>117.952988</v>
      </c>
      <c r="J1343" s="0" t="s">
        <v>22</v>
      </c>
      <c r="K1343" s="0" t="n">
        <v>554.230957</v>
      </c>
      <c r="L1343" s="0" t="n">
        <v>0.011029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4" t="n">
        <v>40705</v>
      </c>
      <c r="D1344" s="3" t="n">
        <v>0.875775462962963</v>
      </c>
      <c r="E1344" s="4" t="n">
        <v>40705</v>
      </c>
      <c r="F1344" s="3" t="n">
        <v>0.54244212962963</v>
      </c>
      <c r="G1344" s="0" t="n">
        <v>46.379734</v>
      </c>
      <c r="H1344" s="0" t="s">
        <v>21</v>
      </c>
      <c r="I1344" s="0" t="n">
        <v>117.952988</v>
      </c>
      <c r="J1344" s="0" t="s">
        <v>22</v>
      </c>
      <c r="K1344" s="0" t="n">
        <v>554.246582</v>
      </c>
      <c r="L1344" s="0" t="n">
        <v>0.010704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4" t="n">
        <v>40705</v>
      </c>
      <c r="D1345" s="3" t="n">
        <v>0.875787037037037</v>
      </c>
      <c r="E1345" s="4" t="n">
        <v>40705</v>
      </c>
      <c r="F1345" s="3" t="n">
        <v>0.542453703703704</v>
      </c>
      <c r="G1345" s="0" t="n">
        <v>46.379734</v>
      </c>
      <c r="H1345" s="0" t="s">
        <v>21</v>
      </c>
      <c r="I1345" s="0" t="n">
        <v>117.952988</v>
      </c>
      <c r="J1345" s="0" t="s">
        <v>22</v>
      </c>
      <c r="K1345" s="0" t="n">
        <v>554.246582</v>
      </c>
      <c r="L1345" s="0" t="n">
        <v>0.010864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4" t="n">
        <v>40705</v>
      </c>
      <c r="D1346" s="3" t="n">
        <v>0.875798611111111</v>
      </c>
      <c r="E1346" s="4" t="n">
        <v>40705</v>
      </c>
      <c r="F1346" s="3" t="n">
        <v>0.542465277777778</v>
      </c>
      <c r="G1346" s="0" t="n">
        <v>46.379734</v>
      </c>
      <c r="H1346" s="0" t="s">
        <v>21</v>
      </c>
      <c r="I1346" s="0" t="n">
        <v>117.952988</v>
      </c>
      <c r="J1346" s="0" t="s">
        <v>22</v>
      </c>
      <c r="K1346" s="0" t="n">
        <v>554.246582</v>
      </c>
      <c r="L1346" s="0" t="n">
        <v>0.007596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4" t="n">
        <v>40705</v>
      </c>
      <c r="D1347" s="3" t="n">
        <v>0.875810185185185</v>
      </c>
      <c r="E1347" s="4" t="n">
        <v>40705</v>
      </c>
      <c r="F1347" s="3" t="n">
        <v>0.542476851851852</v>
      </c>
      <c r="G1347" s="0" t="n">
        <v>46.379734</v>
      </c>
      <c r="H1347" s="0" t="s">
        <v>21</v>
      </c>
      <c r="I1347" s="0" t="n">
        <v>117.952988</v>
      </c>
      <c r="J1347" s="0" t="s">
        <v>22</v>
      </c>
      <c r="K1347" s="0" t="n">
        <v>554.230957</v>
      </c>
      <c r="L1347" s="0" t="n">
        <v>0.007206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4" t="n">
        <v>40705</v>
      </c>
      <c r="D1348" s="3" t="n">
        <v>0.875821759259259</v>
      </c>
      <c r="E1348" s="4" t="n">
        <v>40705</v>
      </c>
      <c r="F1348" s="3" t="n">
        <v>0.542488425925926</v>
      </c>
      <c r="G1348" s="0" t="n">
        <v>46.379734</v>
      </c>
      <c r="H1348" s="0" t="s">
        <v>21</v>
      </c>
      <c r="I1348" s="0" t="n">
        <v>117.952988</v>
      </c>
      <c r="J1348" s="0" t="s">
        <v>22</v>
      </c>
      <c r="K1348" s="0" t="n">
        <v>554.246582</v>
      </c>
      <c r="L1348" s="0" t="n">
        <v>0.004718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4" t="n">
        <v>40705</v>
      </c>
      <c r="D1349" s="3" t="n">
        <v>0.875833333333333</v>
      </c>
      <c r="E1349" s="4" t="n">
        <v>40705</v>
      </c>
      <c r="F1349" s="3" t="n">
        <v>0.5425</v>
      </c>
      <c r="G1349" s="0" t="n">
        <v>46.379734</v>
      </c>
      <c r="H1349" s="0" t="s">
        <v>21</v>
      </c>
      <c r="I1349" s="0" t="n">
        <v>117.952988</v>
      </c>
      <c r="J1349" s="0" t="s">
        <v>22</v>
      </c>
      <c r="K1349" s="0" t="n">
        <v>554.246582</v>
      </c>
      <c r="L1349" s="0" t="n">
        <v>0.005666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4" t="n">
        <v>40705</v>
      </c>
      <c r="D1350" s="3" t="n">
        <v>0.875844907407407</v>
      </c>
      <c r="E1350" s="4" t="n">
        <v>40705</v>
      </c>
      <c r="F1350" s="3" t="n">
        <v>0.542511574074074</v>
      </c>
      <c r="G1350" s="0" t="n">
        <v>46.379734</v>
      </c>
      <c r="H1350" s="0" t="s">
        <v>21</v>
      </c>
      <c r="I1350" s="0" t="n">
        <v>117.952988</v>
      </c>
      <c r="J1350" s="0" t="s">
        <v>22</v>
      </c>
      <c r="K1350" s="0" t="n">
        <v>554.246582</v>
      </c>
      <c r="L1350" s="0" t="n">
        <v>0.009891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4" t="n">
        <v>40705</v>
      </c>
      <c r="D1351" s="3" t="n">
        <v>0.875856481481482</v>
      </c>
      <c r="E1351" s="4" t="n">
        <v>40705</v>
      </c>
      <c r="F1351" s="3" t="n">
        <v>0.542523148148148</v>
      </c>
      <c r="G1351" s="0" t="n">
        <v>46.379734</v>
      </c>
      <c r="H1351" s="0" t="s">
        <v>21</v>
      </c>
      <c r="I1351" s="0" t="n">
        <v>117.952988</v>
      </c>
      <c r="J1351" s="0" t="s">
        <v>22</v>
      </c>
      <c r="K1351" s="0" t="n">
        <v>554.246582</v>
      </c>
      <c r="L1351" s="0" t="n">
        <v>0.005919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4" t="n">
        <v>40705</v>
      </c>
      <c r="D1352" s="3" t="n">
        <v>0.875868055555556</v>
      </c>
      <c r="E1352" s="4" t="n">
        <v>40705</v>
      </c>
      <c r="F1352" s="3" t="n">
        <v>0.542534722222222</v>
      </c>
      <c r="G1352" s="0" t="n">
        <v>46.379734</v>
      </c>
      <c r="H1352" s="0" t="s">
        <v>21</v>
      </c>
      <c r="I1352" s="0" t="n">
        <v>117.952988</v>
      </c>
      <c r="J1352" s="0" t="s">
        <v>22</v>
      </c>
      <c r="K1352" s="0" t="n">
        <v>554.262207</v>
      </c>
      <c r="L1352" s="0" t="n">
        <v>0.005879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4" t="n">
        <v>40705</v>
      </c>
      <c r="D1353" s="3" t="n">
        <v>0.87587962962963</v>
      </c>
      <c r="E1353" s="4" t="n">
        <v>40705</v>
      </c>
      <c r="F1353" s="3" t="n">
        <v>0.542546296296296</v>
      </c>
      <c r="G1353" s="0" t="n">
        <v>46.379734</v>
      </c>
      <c r="H1353" s="0" t="s">
        <v>21</v>
      </c>
      <c r="I1353" s="0" t="n">
        <v>117.952988</v>
      </c>
      <c r="J1353" s="0" t="s">
        <v>22</v>
      </c>
      <c r="K1353" s="0" t="n">
        <v>554.277832</v>
      </c>
      <c r="L1353" s="0" t="n">
        <v>0.005429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4" t="n">
        <v>40705</v>
      </c>
      <c r="D1354" s="3" t="n">
        <v>0.875891203703704</v>
      </c>
      <c r="E1354" s="4" t="n">
        <v>40705</v>
      </c>
      <c r="F1354" s="3" t="n">
        <v>0.54255787037037</v>
      </c>
      <c r="G1354" s="0" t="n">
        <v>46.379734</v>
      </c>
      <c r="H1354" s="0" t="s">
        <v>21</v>
      </c>
      <c r="I1354" s="0" t="n">
        <v>117.952988</v>
      </c>
      <c r="J1354" s="0" t="s">
        <v>22</v>
      </c>
      <c r="K1354" s="0" t="n">
        <v>554.277832</v>
      </c>
      <c r="L1354" s="0" t="n">
        <v>0.006198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4" t="n">
        <v>40705</v>
      </c>
      <c r="D1355" s="3" t="n">
        <v>0.875902777777778</v>
      </c>
      <c r="E1355" s="4" t="n">
        <v>40705</v>
      </c>
      <c r="F1355" s="3" t="n">
        <v>0.542569444444444</v>
      </c>
      <c r="G1355" s="0" t="n">
        <v>46.379734</v>
      </c>
      <c r="H1355" s="0" t="s">
        <v>21</v>
      </c>
      <c r="I1355" s="0" t="n">
        <v>117.952988</v>
      </c>
      <c r="J1355" s="0" t="s">
        <v>22</v>
      </c>
      <c r="K1355" s="0" t="n">
        <v>554.293457</v>
      </c>
      <c r="L1355" s="0" t="n">
        <v>0.010415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4" t="n">
        <v>40705</v>
      </c>
      <c r="D1356" s="3" t="n">
        <v>0.875914351851852</v>
      </c>
      <c r="E1356" s="4" t="n">
        <v>40705</v>
      </c>
      <c r="F1356" s="3" t="n">
        <v>0.542581018518519</v>
      </c>
      <c r="G1356" s="0" t="n">
        <v>46.379734</v>
      </c>
      <c r="H1356" s="0" t="s">
        <v>21</v>
      </c>
      <c r="I1356" s="0" t="n">
        <v>117.952988</v>
      </c>
      <c r="J1356" s="0" t="s">
        <v>22</v>
      </c>
      <c r="K1356" s="0" t="n">
        <v>554.293457</v>
      </c>
      <c r="L1356" s="0" t="n">
        <v>0.006174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4" t="n">
        <v>40705</v>
      </c>
      <c r="D1357" s="3" t="n">
        <v>0.875925925925926</v>
      </c>
      <c r="E1357" s="4" t="n">
        <v>40705</v>
      </c>
      <c r="F1357" s="3" t="n">
        <v>0.542592592592593</v>
      </c>
      <c r="G1357" s="0" t="n">
        <v>46.379734</v>
      </c>
      <c r="H1357" s="0" t="s">
        <v>21</v>
      </c>
      <c r="I1357" s="0" t="n">
        <v>117.952988</v>
      </c>
      <c r="J1357" s="0" t="s">
        <v>22</v>
      </c>
      <c r="K1357" s="0" t="n">
        <v>554.293457</v>
      </c>
      <c r="L1357" s="0" t="n">
        <v>0.003599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4" t="n">
        <v>40705</v>
      </c>
      <c r="D1358" s="3" t="n">
        <v>0.8759375</v>
      </c>
      <c r="E1358" s="4" t="n">
        <v>40705</v>
      </c>
      <c r="F1358" s="3" t="n">
        <v>0.542604166666667</v>
      </c>
      <c r="G1358" s="0" t="n">
        <v>46.379734</v>
      </c>
      <c r="H1358" s="0" t="s">
        <v>21</v>
      </c>
      <c r="I1358" s="0" t="n">
        <v>117.952988</v>
      </c>
      <c r="J1358" s="0" t="s">
        <v>22</v>
      </c>
      <c r="K1358" s="0" t="n">
        <v>554.309082</v>
      </c>
      <c r="L1358" s="0" t="n">
        <v>0.001799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4" t="n">
        <v>40705</v>
      </c>
      <c r="D1359" s="3" t="n">
        <v>0.875949074074074</v>
      </c>
      <c r="E1359" s="4" t="n">
        <v>40705</v>
      </c>
      <c r="F1359" s="3" t="n">
        <v>0.542615740740741</v>
      </c>
      <c r="G1359" s="0" t="n">
        <v>46.379734</v>
      </c>
      <c r="H1359" s="0" t="s">
        <v>21</v>
      </c>
      <c r="I1359" s="0" t="n">
        <v>117.952988</v>
      </c>
      <c r="J1359" s="0" t="s">
        <v>22</v>
      </c>
      <c r="K1359" s="0" t="n">
        <v>554.309082</v>
      </c>
      <c r="L1359" s="0" t="n">
        <v>0.005047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4" t="n">
        <v>40705</v>
      </c>
      <c r="D1360" s="3" t="n">
        <v>0.875960648148148</v>
      </c>
      <c r="E1360" s="4" t="n">
        <v>40705</v>
      </c>
      <c r="F1360" s="3" t="n">
        <v>0.542627314814815</v>
      </c>
      <c r="G1360" s="0" t="n">
        <v>46.379734</v>
      </c>
      <c r="H1360" s="0" t="s">
        <v>21</v>
      </c>
      <c r="I1360" s="0" t="n">
        <v>117.952988</v>
      </c>
      <c r="J1360" s="0" t="s">
        <v>22</v>
      </c>
      <c r="K1360" s="0" t="n">
        <v>554.309082</v>
      </c>
      <c r="L1360" s="0" t="n">
        <v>0.002262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4" t="n">
        <v>40705</v>
      </c>
      <c r="D1361" s="3" t="n">
        <v>0.875972222222222</v>
      </c>
      <c r="E1361" s="4" t="n">
        <v>40705</v>
      </c>
      <c r="F1361" s="3" t="n">
        <v>0.542638888888889</v>
      </c>
      <c r="G1361" s="0" t="n">
        <v>46.379734</v>
      </c>
      <c r="H1361" s="0" t="s">
        <v>21</v>
      </c>
      <c r="I1361" s="0" t="n">
        <v>117.952988</v>
      </c>
      <c r="J1361" s="0" t="s">
        <v>22</v>
      </c>
      <c r="K1361" s="0" t="n">
        <v>554.309082</v>
      </c>
      <c r="L1361" s="0" t="n">
        <v>0.005766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4" t="n">
        <v>40705</v>
      </c>
      <c r="D1362" s="3" t="n">
        <v>0.875983796296296</v>
      </c>
      <c r="E1362" s="4" t="n">
        <v>40705</v>
      </c>
      <c r="F1362" s="3" t="n">
        <v>0.542650462962963</v>
      </c>
      <c r="G1362" s="0" t="n">
        <v>46.379734</v>
      </c>
      <c r="H1362" s="0" t="s">
        <v>21</v>
      </c>
      <c r="I1362" s="0" t="n">
        <v>117.952988</v>
      </c>
      <c r="J1362" s="0" t="s">
        <v>22</v>
      </c>
      <c r="K1362" s="0" t="n">
        <v>554.324707</v>
      </c>
      <c r="L1362" s="0" t="n">
        <v>0.007554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4" t="n">
        <v>40705</v>
      </c>
      <c r="D1363" s="3" t="n">
        <v>0.87599537037037</v>
      </c>
      <c r="E1363" s="4" t="n">
        <v>40705</v>
      </c>
      <c r="F1363" s="3" t="n">
        <v>0.542662037037037</v>
      </c>
      <c r="G1363" s="0" t="n">
        <v>46.379734</v>
      </c>
      <c r="H1363" s="0" t="s">
        <v>21</v>
      </c>
      <c r="I1363" s="0" t="n">
        <v>117.952988</v>
      </c>
      <c r="J1363" s="0" t="s">
        <v>22</v>
      </c>
      <c r="K1363" s="0" t="n">
        <v>554.324707</v>
      </c>
      <c r="L1363" s="0" t="n">
        <v>0.00529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4" t="n">
        <v>40705</v>
      </c>
      <c r="D1364" s="3" t="n">
        <v>0.876006944444444</v>
      </c>
      <c r="E1364" s="4" t="n">
        <v>40705</v>
      </c>
      <c r="F1364" s="3" t="n">
        <v>0.542673611111111</v>
      </c>
      <c r="G1364" s="0" t="n">
        <v>46.379734</v>
      </c>
      <c r="H1364" s="0" t="s">
        <v>21</v>
      </c>
      <c r="I1364" s="0" t="n">
        <v>117.952988</v>
      </c>
      <c r="J1364" s="0" t="s">
        <v>22</v>
      </c>
      <c r="K1364" s="0" t="n">
        <v>554.340332</v>
      </c>
      <c r="L1364" s="0" t="n">
        <v>0.009446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4" t="n">
        <v>40705</v>
      </c>
      <c r="D1365" s="3" t="n">
        <v>0.876018518518519</v>
      </c>
      <c r="E1365" s="4" t="n">
        <v>40705</v>
      </c>
      <c r="F1365" s="3" t="n">
        <v>0.542685185185185</v>
      </c>
      <c r="G1365" s="0" t="n">
        <v>46.379734</v>
      </c>
      <c r="H1365" s="0" t="s">
        <v>21</v>
      </c>
      <c r="I1365" s="0" t="n">
        <v>117.952988</v>
      </c>
      <c r="J1365" s="0" t="s">
        <v>22</v>
      </c>
      <c r="K1365" s="0" t="n">
        <v>554.340332</v>
      </c>
      <c r="L1365" s="0" t="n">
        <v>0.008189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4" t="n">
        <v>40705</v>
      </c>
      <c r="D1366" s="3" t="n">
        <v>0.876030092592593</v>
      </c>
      <c r="E1366" s="4" t="n">
        <v>40705</v>
      </c>
      <c r="F1366" s="3" t="n">
        <v>0.542696759259259</v>
      </c>
      <c r="G1366" s="0" t="n">
        <v>46.379734</v>
      </c>
      <c r="H1366" s="0" t="s">
        <v>21</v>
      </c>
      <c r="I1366" s="0" t="n">
        <v>117.952988</v>
      </c>
      <c r="J1366" s="0" t="s">
        <v>22</v>
      </c>
      <c r="K1366" s="0" t="n">
        <v>554.371582</v>
      </c>
      <c r="L1366" s="0" t="n">
        <v>0.00737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4" t="n">
        <v>40705</v>
      </c>
      <c r="D1367" s="3" t="n">
        <v>0.876041666666667</v>
      </c>
      <c r="E1367" s="4" t="n">
        <v>40705</v>
      </c>
      <c r="F1367" s="3" t="n">
        <v>0.542708333333333</v>
      </c>
      <c r="G1367" s="0" t="n">
        <v>46.379734</v>
      </c>
      <c r="H1367" s="0" t="s">
        <v>21</v>
      </c>
      <c r="I1367" s="0" t="n">
        <v>117.952988</v>
      </c>
      <c r="J1367" s="0" t="s">
        <v>22</v>
      </c>
      <c r="K1367" s="0" t="n">
        <v>554.387207</v>
      </c>
      <c r="L1367" s="0" t="n">
        <v>0.009723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4" t="n">
        <v>40705</v>
      </c>
      <c r="D1368" s="3" t="n">
        <v>0.876053240740741</v>
      </c>
      <c r="E1368" s="4" t="n">
        <v>40705</v>
      </c>
      <c r="F1368" s="3" t="n">
        <v>0.542719907407407</v>
      </c>
      <c r="G1368" s="0" t="n">
        <v>46.379734</v>
      </c>
      <c r="H1368" s="0" t="s">
        <v>21</v>
      </c>
      <c r="I1368" s="0" t="n">
        <v>117.952988</v>
      </c>
      <c r="J1368" s="0" t="s">
        <v>22</v>
      </c>
      <c r="K1368" s="0" t="n">
        <v>554.402832</v>
      </c>
      <c r="L1368" s="0" t="n">
        <v>0.002621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4" t="n">
        <v>40705</v>
      </c>
      <c r="D1369" s="3" t="n">
        <v>0.876064814814815</v>
      </c>
      <c r="E1369" s="4" t="n">
        <v>40705</v>
      </c>
      <c r="F1369" s="3" t="n">
        <v>0.542731481481482</v>
      </c>
      <c r="G1369" s="0" t="n">
        <v>46.379734</v>
      </c>
      <c r="H1369" s="0" t="s">
        <v>21</v>
      </c>
      <c r="I1369" s="0" t="n">
        <v>117.952988</v>
      </c>
      <c r="J1369" s="0" t="s">
        <v>22</v>
      </c>
      <c r="K1369" s="0" t="n">
        <v>554.418457</v>
      </c>
      <c r="L1369" s="0" t="n">
        <v>0.005736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4" t="n">
        <v>40705</v>
      </c>
      <c r="D1370" s="3" t="n">
        <v>0.876076388888889</v>
      </c>
      <c r="E1370" s="4" t="n">
        <v>40705</v>
      </c>
      <c r="F1370" s="3" t="n">
        <v>0.542743055555556</v>
      </c>
      <c r="G1370" s="0" t="n">
        <v>46.379734</v>
      </c>
      <c r="H1370" s="0" t="s">
        <v>21</v>
      </c>
      <c r="I1370" s="0" t="n">
        <v>117.952988</v>
      </c>
      <c r="J1370" s="0" t="s">
        <v>22</v>
      </c>
      <c r="K1370" s="0" t="n">
        <v>554.434082</v>
      </c>
      <c r="L1370" s="0" t="n">
        <v>0.006826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4" t="n">
        <v>40705</v>
      </c>
      <c r="D1371" s="3" t="n">
        <v>0.876087962962963</v>
      </c>
      <c r="E1371" s="4" t="n">
        <v>40705</v>
      </c>
      <c r="F1371" s="3" t="n">
        <v>0.54275462962963</v>
      </c>
      <c r="G1371" s="0" t="n">
        <v>46.379734</v>
      </c>
      <c r="H1371" s="0" t="s">
        <v>21</v>
      </c>
      <c r="I1371" s="0" t="n">
        <v>117.952988</v>
      </c>
      <c r="J1371" s="0" t="s">
        <v>22</v>
      </c>
      <c r="K1371" s="0" t="n">
        <v>554.449707</v>
      </c>
      <c r="L1371" s="0" t="n">
        <v>0.009769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4" t="n">
        <v>40705</v>
      </c>
      <c r="D1372" s="3" t="n">
        <v>0.876099537037037</v>
      </c>
      <c r="E1372" s="4" t="n">
        <v>40705</v>
      </c>
      <c r="F1372" s="3" t="n">
        <v>0.542766203703704</v>
      </c>
      <c r="G1372" s="0" t="n">
        <v>46.379734</v>
      </c>
      <c r="H1372" s="0" t="s">
        <v>21</v>
      </c>
      <c r="I1372" s="0" t="n">
        <v>117.952988</v>
      </c>
      <c r="J1372" s="0" t="s">
        <v>22</v>
      </c>
      <c r="K1372" s="0" t="n">
        <v>554.465332</v>
      </c>
      <c r="L1372" s="0" t="n">
        <v>0.008378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4" t="n">
        <v>40705</v>
      </c>
      <c r="D1373" s="3" t="n">
        <v>0.876111111111111</v>
      </c>
      <c r="E1373" s="4" t="n">
        <v>40705</v>
      </c>
      <c r="F1373" s="3" t="n">
        <v>0.542777777777778</v>
      </c>
      <c r="G1373" s="0" t="n">
        <v>46.379734</v>
      </c>
      <c r="H1373" s="0" t="s">
        <v>21</v>
      </c>
      <c r="I1373" s="0" t="n">
        <v>117.952988</v>
      </c>
      <c r="J1373" s="0" t="s">
        <v>22</v>
      </c>
      <c r="K1373" s="0" t="n">
        <v>554.465332</v>
      </c>
      <c r="L1373" s="0" t="n">
        <v>0.002859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4" t="n">
        <v>40705</v>
      </c>
      <c r="D1374" s="3" t="n">
        <v>0.876122685185185</v>
      </c>
      <c r="E1374" s="4" t="n">
        <v>40705</v>
      </c>
      <c r="F1374" s="3" t="n">
        <v>0.542789351851852</v>
      </c>
      <c r="G1374" s="0" t="n">
        <v>46.379734</v>
      </c>
      <c r="H1374" s="0" t="s">
        <v>21</v>
      </c>
      <c r="I1374" s="0" t="n">
        <v>117.952988</v>
      </c>
      <c r="J1374" s="0" t="s">
        <v>22</v>
      </c>
      <c r="K1374" s="0" t="n">
        <v>554.480957</v>
      </c>
      <c r="L1374" s="0" t="n">
        <v>0.003427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4" t="n">
        <v>40705</v>
      </c>
      <c r="D1375" s="3" t="n">
        <v>0.876134259259259</v>
      </c>
      <c r="E1375" s="4" t="n">
        <v>40705</v>
      </c>
      <c r="F1375" s="3" t="n">
        <v>0.542800925925926</v>
      </c>
      <c r="G1375" s="0" t="n">
        <v>46.379734</v>
      </c>
      <c r="H1375" s="0" t="s">
        <v>21</v>
      </c>
      <c r="I1375" s="0" t="n">
        <v>117.952988</v>
      </c>
      <c r="J1375" s="0" t="s">
        <v>22</v>
      </c>
      <c r="K1375" s="0" t="n">
        <v>554.496582</v>
      </c>
      <c r="L1375" s="0" t="n">
        <v>0.006746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4" t="n">
        <v>40705</v>
      </c>
      <c r="D1376" s="3" t="n">
        <v>0.876145833333333</v>
      </c>
      <c r="E1376" s="4" t="n">
        <v>40705</v>
      </c>
      <c r="F1376" s="3" t="n">
        <v>0.5428125</v>
      </c>
      <c r="G1376" s="0" t="n">
        <v>46.379734</v>
      </c>
      <c r="H1376" s="0" t="s">
        <v>21</v>
      </c>
      <c r="I1376" s="0" t="n">
        <v>117.952988</v>
      </c>
      <c r="J1376" s="0" t="s">
        <v>22</v>
      </c>
      <c r="K1376" s="0" t="n">
        <v>554.512207</v>
      </c>
      <c r="L1376" s="0" t="n">
        <v>0.010386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4" t="n">
        <v>40705</v>
      </c>
      <c r="D1377" s="3" t="n">
        <v>0.876157407407407</v>
      </c>
      <c r="E1377" s="4" t="n">
        <v>40705</v>
      </c>
      <c r="F1377" s="3" t="n">
        <v>0.542824074074074</v>
      </c>
      <c r="G1377" s="0" t="n">
        <v>46.379734</v>
      </c>
      <c r="H1377" s="0" t="s">
        <v>21</v>
      </c>
      <c r="I1377" s="0" t="n">
        <v>117.952988</v>
      </c>
      <c r="J1377" s="0" t="s">
        <v>22</v>
      </c>
      <c r="K1377" s="0" t="n">
        <v>554.512207</v>
      </c>
      <c r="L1377" s="0" t="n">
        <v>0.005222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4" t="n">
        <v>40705</v>
      </c>
      <c r="D1378" s="3" t="n">
        <v>0.876168981481482</v>
      </c>
      <c r="E1378" s="4" t="n">
        <v>40705</v>
      </c>
      <c r="F1378" s="3" t="n">
        <v>0.542835648148148</v>
      </c>
      <c r="G1378" s="0" t="n">
        <v>46.379734</v>
      </c>
      <c r="H1378" s="0" t="s">
        <v>21</v>
      </c>
      <c r="I1378" s="0" t="n">
        <v>117.952988</v>
      </c>
      <c r="J1378" s="0" t="s">
        <v>22</v>
      </c>
      <c r="K1378" s="0" t="n">
        <v>554.543457</v>
      </c>
      <c r="L1378" s="0" t="n">
        <v>0.001724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4" t="n">
        <v>40705</v>
      </c>
      <c r="D1379" s="3" t="n">
        <v>0.876180555555556</v>
      </c>
      <c r="E1379" s="4" t="n">
        <v>40705</v>
      </c>
      <c r="F1379" s="3" t="n">
        <v>0.542847222222222</v>
      </c>
      <c r="G1379" s="0" t="n">
        <v>46.379734</v>
      </c>
      <c r="H1379" s="0" t="s">
        <v>21</v>
      </c>
      <c r="I1379" s="0" t="n">
        <v>117.952988</v>
      </c>
      <c r="J1379" s="0" t="s">
        <v>22</v>
      </c>
      <c r="K1379" s="0" t="n">
        <v>554.559082</v>
      </c>
      <c r="L1379" s="0" t="n">
        <v>0.007654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4" t="n">
        <v>40705</v>
      </c>
      <c r="D1380" s="3" t="n">
        <v>0.87619212962963</v>
      </c>
      <c r="E1380" s="4" t="n">
        <v>40705</v>
      </c>
      <c r="F1380" s="3" t="n">
        <v>0.542858796296296</v>
      </c>
      <c r="G1380" s="0" t="n">
        <v>46.379734</v>
      </c>
      <c r="H1380" s="0" t="s">
        <v>21</v>
      </c>
      <c r="I1380" s="0" t="n">
        <v>117.952988</v>
      </c>
      <c r="J1380" s="0" t="s">
        <v>22</v>
      </c>
      <c r="K1380" s="0" t="n">
        <v>554.574707</v>
      </c>
      <c r="L1380" s="0" t="n">
        <v>0.004942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4" t="n">
        <v>40705</v>
      </c>
      <c r="D1381" s="3" t="n">
        <v>0.876203703703704</v>
      </c>
      <c r="E1381" s="4" t="n">
        <v>40705</v>
      </c>
      <c r="F1381" s="3" t="n">
        <v>0.54287037037037</v>
      </c>
      <c r="G1381" s="0" t="n">
        <v>46.379734</v>
      </c>
      <c r="H1381" s="0" t="s">
        <v>21</v>
      </c>
      <c r="I1381" s="0" t="n">
        <v>117.952988</v>
      </c>
      <c r="J1381" s="0" t="s">
        <v>22</v>
      </c>
      <c r="K1381" s="0" t="n">
        <v>554.590332</v>
      </c>
      <c r="L1381" s="0" t="n">
        <v>0.004006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4" t="n">
        <v>40705</v>
      </c>
      <c r="D1382" s="3" t="n">
        <v>0.876215277777778</v>
      </c>
      <c r="E1382" s="4" t="n">
        <v>40705</v>
      </c>
      <c r="F1382" s="3" t="n">
        <v>0.542881944444445</v>
      </c>
      <c r="G1382" s="0" t="n">
        <v>46.379734</v>
      </c>
      <c r="H1382" s="0" t="s">
        <v>21</v>
      </c>
      <c r="I1382" s="0" t="n">
        <v>117.952988</v>
      </c>
      <c r="J1382" s="0" t="s">
        <v>22</v>
      </c>
      <c r="K1382" s="0" t="n">
        <v>554.605957</v>
      </c>
      <c r="L1382" s="0" t="n">
        <v>0.008944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4" t="n">
        <v>40705</v>
      </c>
      <c r="D1383" s="3" t="n">
        <v>0.876226851851852</v>
      </c>
      <c r="E1383" s="4" t="n">
        <v>40705</v>
      </c>
      <c r="F1383" s="3" t="n">
        <v>0.542893518518519</v>
      </c>
      <c r="G1383" s="0" t="n">
        <v>46.379734</v>
      </c>
      <c r="H1383" s="0" t="s">
        <v>21</v>
      </c>
      <c r="I1383" s="0" t="n">
        <v>117.952988</v>
      </c>
      <c r="J1383" s="0" t="s">
        <v>22</v>
      </c>
      <c r="K1383" s="0" t="n">
        <v>554.621582</v>
      </c>
      <c r="L1383" s="0" t="n">
        <v>0.004283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4" t="n">
        <v>40705</v>
      </c>
      <c r="D1384" s="3" t="n">
        <v>0.876238425925926</v>
      </c>
      <c r="E1384" s="4" t="n">
        <v>40705</v>
      </c>
      <c r="F1384" s="3" t="n">
        <v>0.542905092592593</v>
      </c>
      <c r="G1384" s="0" t="n">
        <v>46.379734</v>
      </c>
      <c r="H1384" s="0" t="s">
        <v>21</v>
      </c>
      <c r="I1384" s="0" t="n">
        <v>117.952988</v>
      </c>
      <c r="J1384" s="0" t="s">
        <v>22</v>
      </c>
      <c r="K1384" s="0" t="n">
        <v>554.637207</v>
      </c>
      <c r="L1384" s="0" t="n">
        <v>0.006189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4" t="n">
        <v>40705</v>
      </c>
      <c r="D1385" s="3" t="n">
        <v>0.87625</v>
      </c>
      <c r="E1385" s="4" t="n">
        <v>40705</v>
      </c>
      <c r="F1385" s="3" t="n">
        <v>0.542916666666667</v>
      </c>
      <c r="G1385" s="0" t="n">
        <v>46.379734</v>
      </c>
      <c r="H1385" s="0" t="s">
        <v>21</v>
      </c>
      <c r="I1385" s="0" t="n">
        <v>117.952988</v>
      </c>
      <c r="J1385" s="0" t="s">
        <v>22</v>
      </c>
      <c r="K1385" s="0" t="n">
        <v>554.637207</v>
      </c>
      <c r="L1385" s="0" t="n">
        <v>0.005031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4" t="n">
        <v>40705</v>
      </c>
      <c r="D1386" s="3" t="n">
        <v>0.876261574074074</v>
      </c>
      <c r="E1386" s="4" t="n">
        <v>40705</v>
      </c>
      <c r="F1386" s="3" t="n">
        <v>0.542928240740741</v>
      </c>
      <c r="G1386" s="0" t="n">
        <v>46.379734</v>
      </c>
      <c r="H1386" s="0" t="s">
        <v>21</v>
      </c>
      <c r="I1386" s="0" t="n">
        <v>117.952988</v>
      </c>
      <c r="J1386" s="0" t="s">
        <v>22</v>
      </c>
      <c r="K1386" s="0" t="n">
        <v>554.652832</v>
      </c>
      <c r="L1386" s="0" t="n">
        <v>0.006855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4" t="n">
        <v>40705</v>
      </c>
      <c r="D1387" s="3" t="n">
        <v>0.876273148148148</v>
      </c>
      <c r="E1387" s="4" t="n">
        <v>40705</v>
      </c>
      <c r="F1387" s="3" t="n">
        <v>0.542939814814815</v>
      </c>
      <c r="G1387" s="0" t="n">
        <v>46.379734</v>
      </c>
      <c r="H1387" s="0" t="s">
        <v>21</v>
      </c>
      <c r="I1387" s="0" t="n">
        <v>117.952988</v>
      </c>
      <c r="J1387" s="0" t="s">
        <v>22</v>
      </c>
      <c r="K1387" s="0" t="n">
        <v>554.668457</v>
      </c>
      <c r="L1387" s="0" t="n">
        <v>0.009583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4" t="n">
        <v>40705</v>
      </c>
      <c r="D1388" s="3" t="n">
        <v>0.876284722222222</v>
      </c>
      <c r="E1388" s="4" t="n">
        <v>40705</v>
      </c>
      <c r="F1388" s="3" t="n">
        <v>0.542951388888889</v>
      </c>
      <c r="G1388" s="0" t="n">
        <v>46.379734</v>
      </c>
      <c r="H1388" s="0" t="s">
        <v>21</v>
      </c>
      <c r="I1388" s="0" t="n">
        <v>117.952988</v>
      </c>
      <c r="J1388" s="0" t="s">
        <v>22</v>
      </c>
      <c r="K1388" s="0" t="n">
        <v>554.684082</v>
      </c>
      <c r="L1388" s="0" t="n">
        <v>0.005954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4" t="n">
        <v>40705</v>
      </c>
      <c r="D1389" s="3" t="n">
        <v>0.876296296296296</v>
      </c>
      <c r="E1389" s="4" t="n">
        <v>40705</v>
      </c>
      <c r="F1389" s="3" t="n">
        <v>0.542962962962963</v>
      </c>
      <c r="G1389" s="0" t="n">
        <v>46.379734</v>
      </c>
      <c r="H1389" s="0" t="s">
        <v>21</v>
      </c>
      <c r="I1389" s="0" t="n">
        <v>117.952988</v>
      </c>
      <c r="J1389" s="0" t="s">
        <v>22</v>
      </c>
      <c r="K1389" s="0" t="n">
        <v>554.699707</v>
      </c>
      <c r="L1389" s="0" t="n">
        <v>0.007659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4" t="n">
        <v>40705</v>
      </c>
      <c r="D1390" s="3" t="n">
        <v>0.87630787037037</v>
      </c>
      <c r="E1390" s="4" t="n">
        <v>40705</v>
      </c>
      <c r="F1390" s="3" t="n">
        <v>0.542974537037037</v>
      </c>
      <c r="G1390" s="0" t="n">
        <v>46.379734</v>
      </c>
      <c r="H1390" s="0" t="s">
        <v>21</v>
      </c>
      <c r="I1390" s="0" t="n">
        <v>117.952988</v>
      </c>
      <c r="J1390" s="0" t="s">
        <v>22</v>
      </c>
      <c r="K1390" s="0" t="n">
        <v>554.715332</v>
      </c>
      <c r="L1390" s="0" t="n">
        <v>0.008495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4" t="n">
        <v>40705</v>
      </c>
      <c r="D1391" s="3" t="n">
        <v>0.876319444444444</v>
      </c>
      <c r="E1391" s="4" t="n">
        <v>40705</v>
      </c>
      <c r="F1391" s="3" t="n">
        <v>0.542986111111111</v>
      </c>
      <c r="G1391" s="0" t="n">
        <v>46.379734</v>
      </c>
      <c r="H1391" s="0" t="s">
        <v>21</v>
      </c>
      <c r="I1391" s="0" t="n">
        <v>117.952988</v>
      </c>
      <c r="J1391" s="0" t="s">
        <v>22</v>
      </c>
      <c r="K1391" s="0" t="n">
        <v>554.730957</v>
      </c>
      <c r="L1391" s="0" t="n">
        <v>0.008057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4" t="n">
        <v>40705</v>
      </c>
      <c r="D1392" s="3" t="n">
        <v>0.876331018518519</v>
      </c>
      <c r="E1392" s="4" t="n">
        <v>40705</v>
      </c>
      <c r="F1392" s="3" t="n">
        <v>0.542997685185185</v>
      </c>
      <c r="G1392" s="0" t="n">
        <v>46.379734</v>
      </c>
      <c r="H1392" s="0" t="s">
        <v>21</v>
      </c>
      <c r="I1392" s="0" t="n">
        <v>117.952988</v>
      </c>
      <c r="J1392" s="0" t="s">
        <v>22</v>
      </c>
      <c r="K1392" s="0" t="n">
        <v>554.746582</v>
      </c>
      <c r="L1392" s="0" t="n">
        <v>0.007479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4" t="n">
        <v>40705</v>
      </c>
      <c r="D1393" s="3" t="n">
        <v>0.876342592592593</v>
      </c>
      <c r="E1393" s="4" t="n">
        <v>40705</v>
      </c>
      <c r="F1393" s="3" t="n">
        <v>0.543009259259259</v>
      </c>
      <c r="G1393" s="0" t="n">
        <v>46.379734</v>
      </c>
      <c r="H1393" s="0" t="s">
        <v>21</v>
      </c>
      <c r="I1393" s="0" t="n">
        <v>117.952988</v>
      </c>
      <c r="J1393" s="0" t="s">
        <v>22</v>
      </c>
      <c r="K1393" s="0" t="n">
        <v>554.762207</v>
      </c>
      <c r="L1393" s="0" t="n">
        <v>0.00625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4" t="n">
        <v>40705</v>
      </c>
      <c r="D1394" s="3" t="n">
        <v>0.876354166666667</v>
      </c>
      <c r="E1394" s="4" t="n">
        <v>40705</v>
      </c>
      <c r="F1394" s="3" t="n">
        <v>0.543020833333333</v>
      </c>
      <c r="G1394" s="0" t="n">
        <v>46.379734</v>
      </c>
      <c r="H1394" s="0" t="s">
        <v>21</v>
      </c>
      <c r="I1394" s="0" t="n">
        <v>117.952988</v>
      </c>
      <c r="J1394" s="0" t="s">
        <v>22</v>
      </c>
      <c r="K1394" s="0" t="n">
        <v>554.777832</v>
      </c>
      <c r="L1394" s="0" t="n">
        <v>0.005897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4" t="n">
        <v>40705</v>
      </c>
      <c r="D1395" s="3" t="n">
        <v>0.876365740740741</v>
      </c>
      <c r="E1395" s="4" t="n">
        <v>40705</v>
      </c>
      <c r="F1395" s="3" t="n">
        <v>0.543032407407407</v>
      </c>
      <c r="G1395" s="0" t="n">
        <v>46.37973</v>
      </c>
      <c r="H1395" s="0" t="s">
        <v>21</v>
      </c>
      <c r="I1395" s="0" t="n">
        <v>117.952988</v>
      </c>
      <c r="J1395" s="0" t="s">
        <v>22</v>
      </c>
      <c r="K1395" s="0" t="n">
        <v>554.793457</v>
      </c>
      <c r="L1395" s="0" t="n">
        <v>0.008147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4" t="n">
        <v>40705</v>
      </c>
      <c r="D1396" s="3" t="n">
        <v>0.876377314814815</v>
      </c>
      <c r="E1396" s="4" t="n">
        <v>40705</v>
      </c>
      <c r="F1396" s="3" t="n">
        <v>0.543043981481482</v>
      </c>
      <c r="G1396" s="0" t="n">
        <v>46.37973</v>
      </c>
      <c r="H1396" s="0" t="s">
        <v>21</v>
      </c>
      <c r="I1396" s="0" t="n">
        <v>117.952988</v>
      </c>
      <c r="J1396" s="0" t="s">
        <v>22</v>
      </c>
      <c r="K1396" s="0" t="n">
        <v>554.809082</v>
      </c>
      <c r="L1396" s="0" t="n">
        <v>0.002558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4" t="n">
        <v>40705</v>
      </c>
      <c r="D1397" s="3" t="n">
        <v>0.876388888888889</v>
      </c>
      <c r="E1397" s="4" t="n">
        <v>40705</v>
      </c>
      <c r="F1397" s="3" t="n">
        <v>0.543055555555556</v>
      </c>
      <c r="G1397" s="0" t="n">
        <v>46.37973</v>
      </c>
      <c r="H1397" s="0" t="s">
        <v>21</v>
      </c>
      <c r="I1397" s="0" t="n">
        <v>117.952988</v>
      </c>
      <c r="J1397" s="0" t="s">
        <v>22</v>
      </c>
      <c r="K1397" s="0" t="n">
        <v>554.809082</v>
      </c>
      <c r="L1397" s="0" t="n">
        <v>0.003816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4" t="n">
        <v>40705</v>
      </c>
      <c r="D1398" s="3" t="n">
        <v>0.876400462962963</v>
      </c>
      <c r="E1398" s="4" t="n">
        <v>40705</v>
      </c>
      <c r="F1398" s="3" t="n">
        <v>0.54306712962963</v>
      </c>
      <c r="G1398" s="0" t="n">
        <v>46.37973</v>
      </c>
      <c r="H1398" s="0" t="s">
        <v>21</v>
      </c>
      <c r="I1398" s="0" t="n">
        <v>117.952988</v>
      </c>
      <c r="J1398" s="0" t="s">
        <v>22</v>
      </c>
      <c r="K1398" s="0" t="n">
        <v>554.824707</v>
      </c>
      <c r="L1398" s="0" t="n">
        <v>0.007586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4" t="n">
        <v>40705</v>
      </c>
      <c r="D1399" s="3" t="n">
        <v>0.876412037037037</v>
      </c>
      <c r="E1399" s="4" t="n">
        <v>40705</v>
      </c>
      <c r="F1399" s="3" t="n">
        <v>0.543078703703704</v>
      </c>
      <c r="G1399" s="0" t="n">
        <v>46.37973</v>
      </c>
      <c r="H1399" s="0" t="s">
        <v>21</v>
      </c>
      <c r="I1399" s="0" t="n">
        <v>117.952988</v>
      </c>
      <c r="J1399" s="0" t="s">
        <v>22</v>
      </c>
      <c r="K1399" s="0" t="n">
        <v>554.855957</v>
      </c>
      <c r="L1399" s="0" t="n">
        <v>0.006199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4" t="n">
        <v>40705</v>
      </c>
      <c r="D1400" s="3" t="n">
        <v>0.876423611111111</v>
      </c>
      <c r="E1400" s="4" t="n">
        <v>40705</v>
      </c>
      <c r="F1400" s="3" t="n">
        <v>0.543090277777778</v>
      </c>
      <c r="G1400" s="0" t="n">
        <v>46.37973</v>
      </c>
      <c r="H1400" s="0" t="s">
        <v>21</v>
      </c>
      <c r="I1400" s="0" t="n">
        <v>117.952988</v>
      </c>
      <c r="J1400" s="0" t="s">
        <v>22</v>
      </c>
      <c r="K1400" s="0" t="n">
        <v>554.871582</v>
      </c>
      <c r="L1400" s="0" t="n">
        <v>0.007918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4" t="n">
        <v>40705</v>
      </c>
      <c r="D1401" s="3" t="n">
        <v>0.876435185185185</v>
      </c>
      <c r="E1401" s="4" t="n">
        <v>40705</v>
      </c>
      <c r="F1401" s="3" t="n">
        <v>0.543101851851852</v>
      </c>
      <c r="G1401" s="0" t="n">
        <v>46.37973</v>
      </c>
      <c r="H1401" s="0" t="s">
        <v>21</v>
      </c>
      <c r="I1401" s="0" t="n">
        <v>117.952988</v>
      </c>
      <c r="J1401" s="0" t="s">
        <v>22</v>
      </c>
      <c r="K1401" s="0" t="n">
        <v>554.887207</v>
      </c>
      <c r="L1401" s="0" t="n">
        <v>0.003907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4" t="n">
        <v>40705</v>
      </c>
      <c r="D1402" s="3" t="n">
        <v>0.876446759259259</v>
      </c>
      <c r="E1402" s="4" t="n">
        <v>40705</v>
      </c>
      <c r="F1402" s="3" t="n">
        <v>0.543113425925926</v>
      </c>
      <c r="G1402" s="0" t="n">
        <v>46.37973</v>
      </c>
      <c r="H1402" s="0" t="s">
        <v>21</v>
      </c>
      <c r="I1402" s="0" t="n">
        <v>117.952988</v>
      </c>
      <c r="J1402" s="0" t="s">
        <v>22</v>
      </c>
      <c r="K1402" s="0" t="n">
        <v>554.887207</v>
      </c>
      <c r="L1402" s="0" t="n">
        <v>0.002938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4" t="n">
        <v>40705</v>
      </c>
      <c r="D1403" s="3" t="n">
        <v>0.876458333333333</v>
      </c>
      <c r="E1403" s="4" t="n">
        <v>40705</v>
      </c>
      <c r="F1403" s="3" t="n">
        <v>0.543125</v>
      </c>
      <c r="G1403" s="0" t="n">
        <v>46.37973</v>
      </c>
      <c r="H1403" s="0" t="s">
        <v>21</v>
      </c>
      <c r="I1403" s="0" t="n">
        <v>117.952988</v>
      </c>
      <c r="J1403" s="0" t="s">
        <v>22</v>
      </c>
      <c r="K1403" s="0" t="n">
        <v>554.902832</v>
      </c>
      <c r="L1403" s="0" t="n">
        <v>0.003836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4" t="n">
        <v>40705</v>
      </c>
      <c r="D1404" s="3" t="n">
        <v>0.876469907407408</v>
      </c>
      <c r="E1404" s="4" t="n">
        <v>40705</v>
      </c>
      <c r="F1404" s="3" t="n">
        <v>0.543136574074074</v>
      </c>
      <c r="G1404" s="0" t="n">
        <v>46.37973</v>
      </c>
      <c r="H1404" s="0" t="s">
        <v>21</v>
      </c>
      <c r="I1404" s="0" t="n">
        <v>117.952988</v>
      </c>
      <c r="J1404" s="0" t="s">
        <v>22</v>
      </c>
      <c r="K1404" s="0" t="n">
        <v>554.918457</v>
      </c>
      <c r="L1404" s="0" t="n">
        <v>0.001262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4" t="n">
        <v>40705</v>
      </c>
      <c r="D1405" s="3" t="n">
        <v>0.876481481481481</v>
      </c>
      <c r="E1405" s="4" t="n">
        <v>40705</v>
      </c>
      <c r="F1405" s="3" t="n">
        <v>0.543148148148148</v>
      </c>
      <c r="G1405" s="0" t="n">
        <v>46.37973</v>
      </c>
      <c r="H1405" s="0" t="s">
        <v>21</v>
      </c>
      <c r="I1405" s="0" t="n">
        <v>117.952988</v>
      </c>
      <c r="J1405" s="0" t="s">
        <v>22</v>
      </c>
      <c r="K1405" s="0" t="n">
        <v>554.918457</v>
      </c>
      <c r="L1405" s="0" t="n">
        <v>0.007478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4" t="n">
        <v>40705</v>
      </c>
      <c r="D1406" s="3" t="n">
        <v>0.876493055555556</v>
      </c>
      <c r="E1406" s="4" t="n">
        <v>40705</v>
      </c>
      <c r="F1406" s="3" t="n">
        <v>0.543159722222222</v>
      </c>
      <c r="G1406" s="0" t="n">
        <v>46.37973</v>
      </c>
      <c r="H1406" s="0" t="s">
        <v>21</v>
      </c>
      <c r="I1406" s="0" t="n">
        <v>117.952988</v>
      </c>
      <c r="J1406" s="0" t="s">
        <v>22</v>
      </c>
      <c r="K1406" s="0" t="n">
        <v>554.934082</v>
      </c>
      <c r="L1406" s="0" t="n">
        <v>0.007501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4" t="n">
        <v>40705</v>
      </c>
      <c r="D1407" s="3" t="n">
        <v>0.87650462962963</v>
      </c>
      <c r="E1407" s="4" t="n">
        <v>40705</v>
      </c>
      <c r="F1407" s="3" t="n">
        <v>0.543171296296296</v>
      </c>
      <c r="G1407" s="0" t="n">
        <v>46.37973</v>
      </c>
      <c r="H1407" s="0" t="s">
        <v>21</v>
      </c>
      <c r="I1407" s="0" t="n">
        <v>117.952988</v>
      </c>
      <c r="J1407" s="0" t="s">
        <v>22</v>
      </c>
      <c r="K1407" s="0" t="n">
        <v>554.949707</v>
      </c>
      <c r="L1407" s="0" t="n">
        <v>0.00431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4" t="n">
        <v>40705</v>
      </c>
      <c r="D1408" s="3" t="n">
        <v>0.876516203703704</v>
      </c>
      <c r="E1408" s="4" t="n">
        <v>40705</v>
      </c>
      <c r="F1408" s="3" t="n">
        <v>0.54318287037037</v>
      </c>
      <c r="G1408" s="0" t="n">
        <v>46.37973</v>
      </c>
      <c r="H1408" s="0" t="s">
        <v>21</v>
      </c>
      <c r="I1408" s="0" t="n">
        <v>117.952988</v>
      </c>
      <c r="J1408" s="0" t="s">
        <v>22</v>
      </c>
      <c r="K1408" s="0" t="n">
        <v>554.965332</v>
      </c>
      <c r="L1408" s="0" t="n">
        <v>0.006885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4" t="n">
        <v>40705</v>
      </c>
      <c r="D1409" s="3" t="n">
        <v>0.876527777777778</v>
      </c>
      <c r="E1409" s="4" t="n">
        <v>40705</v>
      </c>
      <c r="F1409" s="3" t="n">
        <v>0.543194444444444</v>
      </c>
      <c r="G1409" s="0" t="n">
        <v>46.37973</v>
      </c>
      <c r="H1409" s="0" t="s">
        <v>21</v>
      </c>
      <c r="I1409" s="0" t="n">
        <v>117.952988</v>
      </c>
      <c r="J1409" s="0" t="s">
        <v>22</v>
      </c>
      <c r="K1409" s="0" t="n">
        <v>554.965332</v>
      </c>
      <c r="L1409" s="0" t="n">
        <v>0.00546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4" t="n">
        <v>40705</v>
      </c>
      <c r="D1410" s="3" t="n">
        <v>0.876539351851852</v>
      </c>
      <c r="E1410" s="4" t="n">
        <v>40705</v>
      </c>
      <c r="F1410" s="3" t="n">
        <v>0.543206018518519</v>
      </c>
      <c r="G1410" s="0" t="n">
        <v>46.37973</v>
      </c>
      <c r="H1410" s="0" t="s">
        <v>21</v>
      </c>
      <c r="I1410" s="0" t="n">
        <v>117.952988</v>
      </c>
      <c r="J1410" s="0" t="s">
        <v>22</v>
      </c>
      <c r="K1410" s="0" t="n">
        <v>554.980957</v>
      </c>
      <c r="L1410" s="0" t="n">
        <v>0.006108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4" t="n">
        <v>40705</v>
      </c>
      <c r="D1411" s="3" t="n">
        <v>0.876550925925926</v>
      </c>
      <c r="E1411" s="4" t="n">
        <v>40705</v>
      </c>
      <c r="F1411" s="3" t="n">
        <v>0.543217592592593</v>
      </c>
      <c r="G1411" s="0" t="n">
        <v>46.37973</v>
      </c>
      <c r="H1411" s="0" t="s">
        <v>21</v>
      </c>
      <c r="I1411" s="0" t="n">
        <v>117.952988</v>
      </c>
      <c r="J1411" s="0" t="s">
        <v>22</v>
      </c>
      <c r="K1411" s="0" t="n">
        <v>554.996582</v>
      </c>
      <c r="L1411" s="0" t="n">
        <v>0.010702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4" t="n">
        <v>40705</v>
      </c>
      <c r="D1412" s="3" t="n">
        <v>0.8765625</v>
      </c>
      <c r="E1412" s="4" t="n">
        <v>40705</v>
      </c>
      <c r="F1412" s="3" t="n">
        <v>0.543229166666667</v>
      </c>
      <c r="G1412" s="0" t="n">
        <v>46.37973</v>
      </c>
      <c r="H1412" s="0" t="s">
        <v>21</v>
      </c>
      <c r="I1412" s="0" t="n">
        <v>117.952988</v>
      </c>
      <c r="J1412" s="0" t="s">
        <v>22</v>
      </c>
      <c r="K1412" s="0" t="n">
        <v>554.996582</v>
      </c>
      <c r="L1412" s="0" t="n">
        <v>0.003659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4" t="n">
        <v>40705</v>
      </c>
      <c r="D1413" s="3" t="n">
        <v>0.876574074074074</v>
      </c>
      <c r="E1413" s="4" t="n">
        <v>40705</v>
      </c>
      <c r="F1413" s="3" t="n">
        <v>0.543240740740741</v>
      </c>
      <c r="G1413" s="0" t="n">
        <v>46.37973</v>
      </c>
      <c r="H1413" s="0" t="s">
        <v>21</v>
      </c>
      <c r="I1413" s="0" t="n">
        <v>117.952988</v>
      </c>
      <c r="J1413" s="0" t="s">
        <v>22</v>
      </c>
      <c r="K1413" s="0" t="n">
        <v>555.012207</v>
      </c>
      <c r="L1413" s="0" t="n">
        <v>0.005895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4" t="n">
        <v>40705</v>
      </c>
      <c r="D1414" s="3" t="n">
        <v>0.876585648148148</v>
      </c>
      <c r="E1414" s="4" t="n">
        <v>40705</v>
      </c>
      <c r="F1414" s="3" t="n">
        <v>0.543252314814815</v>
      </c>
      <c r="G1414" s="0" t="n">
        <v>46.37973</v>
      </c>
      <c r="H1414" s="0" t="s">
        <v>21</v>
      </c>
      <c r="I1414" s="0" t="n">
        <v>117.952988</v>
      </c>
      <c r="J1414" s="0" t="s">
        <v>22</v>
      </c>
      <c r="K1414" s="0" t="n">
        <v>555.027832</v>
      </c>
      <c r="L1414" s="0" t="n">
        <v>0.005873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4" t="n">
        <v>40705</v>
      </c>
      <c r="D1415" s="3" t="n">
        <v>0.876597222222222</v>
      </c>
      <c r="E1415" s="4" t="n">
        <v>40705</v>
      </c>
      <c r="F1415" s="3" t="n">
        <v>0.543263888888889</v>
      </c>
      <c r="G1415" s="0" t="n">
        <v>46.37973</v>
      </c>
      <c r="H1415" s="0" t="s">
        <v>21</v>
      </c>
      <c r="I1415" s="0" t="n">
        <v>117.952988</v>
      </c>
      <c r="J1415" s="0" t="s">
        <v>22</v>
      </c>
      <c r="K1415" s="0" t="n">
        <v>555.043457</v>
      </c>
      <c r="L1415" s="0" t="n">
        <v>0.006614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4" t="n">
        <v>40705</v>
      </c>
      <c r="D1416" s="3" t="n">
        <v>0.876608796296296</v>
      </c>
      <c r="E1416" s="4" t="n">
        <v>40705</v>
      </c>
      <c r="F1416" s="3" t="n">
        <v>0.543275462962963</v>
      </c>
      <c r="G1416" s="0" t="n">
        <v>46.37973</v>
      </c>
      <c r="H1416" s="0" t="s">
        <v>21</v>
      </c>
      <c r="I1416" s="0" t="n">
        <v>117.952988</v>
      </c>
      <c r="J1416" s="0" t="s">
        <v>22</v>
      </c>
      <c r="K1416" s="0" t="n">
        <v>555.059082</v>
      </c>
      <c r="L1416" s="0" t="n">
        <v>0.002497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4" t="n">
        <v>40705</v>
      </c>
      <c r="D1417" s="3" t="n">
        <v>0.87662037037037</v>
      </c>
      <c r="E1417" s="4" t="n">
        <v>40705</v>
      </c>
      <c r="F1417" s="3" t="n">
        <v>0.543287037037037</v>
      </c>
      <c r="G1417" s="0" t="n">
        <v>46.37973</v>
      </c>
      <c r="H1417" s="0" t="s">
        <v>21</v>
      </c>
      <c r="I1417" s="0" t="n">
        <v>117.952988</v>
      </c>
      <c r="J1417" s="0" t="s">
        <v>22</v>
      </c>
      <c r="K1417" s="0" t="n">
        <v>555.074707</v>
      </c>
      <c r="L1417" s="0" t="n">
        <v>0.007781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4" t="n">
        <v>40705</v>
      </c>
      <c r="D1418" s="3" t="n">
        <v>0.876631944444445</v>
      </c>
      <c r="E1418" s="4" t="n">
        <v>40705</v>
      </c>
      <c r="F1418" s="3" t="n">
        <v>0.543298611111111</v>
      </c>
      <c r="G1418" s="0" t="n">
        <v>46.37973</v>
      </c>
      <c r="H1418" s="0" t="s">
        <v>21</v>
      </c>
      <c r="I1418" s="0" t="n">
        <v>117.952988</v>
      </c>
      <c r="J1418" s="0" t="s">
        <v>22</v>
      </c>
      <c r="K1418" s="0" t="n">
        <v>555.090332</v>
      </c>
      <c r="L1418" s="0" t="n">
        <v>0.004447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4" t="n">
        <v>40705</v>
      </c>
      <c r="D1419" s="3" t="n">
        <v>0.876643518518519</v>
      </c>
      <c r="E1419" s="4" t="n">
        <v>40705</v>
      </c>
      <c r="F1419" s="3" t="n">
        <v>0.543310185185185</v>
      </c>
      <c r="G1419" s="0" t="n">
        <v>46.37973</v>
      </c>
      <c r="H1419" s="0" t="s">
        <v>21</v>
      </c>
      <c r="I1419" s="0" t="n">
        <v>117.952988</v>
      </c>
      <c r="J1419" s="0" t="s">
        <v>22</v>
      </c>
      <c r="K1419" s="0" t="n">
        <v>555.105957</v>
      </c>
      <c r="L1419" s="0" t="n">
        <v>0.003969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4" t="n">
        <v>40705</v>
      </c>
      <c r="D1420" s="3" t="n">
        <v>0.876655092592593</v>
      </c>
      <c r="E1420" s="4" t="n">
        <v>40705</v>
      </c>
      <c r="F1420" s="3" t="n">
        <v>0.543321759259259</v>
      </c>
      <c r="G1420" s="0" t="n">
        <v>46.37973</v>
      </c>
      <c r="H1420" s="0" t="s">
        <v>21</v>
      </c>
      <c r="I1420" s="0" t="n">
        <v>117.952988</v>
      </c>
      <c r="J1420" s="0" t="s">
        <v>22</v>
      </c>
      <c r="K1420" s="0" t="n">
        <v>555.105957</v>
      </c>
      <c r="L1420" s="0" t="n">
        <v>0.005433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4" t="n">
        <v>40705</v>
      </c>
      <c r="D1421" s="3" t="n">
        <v>0.876666666666667</v>
      </c>
      <c r="E1421" s="4" t="n">
        <v>40705</v>
      </c>
      <c r="F1421" s="3" t="n">
        <v>0.543333333333333</v>
      </c>
      <c r="G1421" s="0" t="n">
        <v>46.37973</v>
      </c>
      <c r="H1421" s="0" t="s">
        <v>21</v>
      </c>
      <c r="I1421" s="0" t="n">
        <v>117.952988</v>
      </c>
      <c r="J1421" s="0" t="s">
        <v>22</v>
      </c>
      <c r="K1421" s="0" t="n">
        <v>555.121582</v>
      </c>
      <c r="L1421" s="0" t="n">
        <v>0.003264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4" t="n">
        <v>40705</v>
      </c>
      <c r="D1422" s="3" t="n">
        <v>0.876678240740741</v>
      </c>
      <c r="E1422" s="4" t="n">
        <v>40705</v>
      </c>
      <c r="F1422" s="3" t="n">
        <v>0.543344907407407</v>
      </c>
      <c r="G1422" s="0" t="n">
        <v>46.37973</v>
      </c>
      <c r="H1422" s="0" t="s">
        <v>21</v>
      </c>
      <c r="I1422" s="0" t="n">
        <v>117.952988</v>
      </c>
      <c r="J1422" s="0" t="s">
        <v>22</v>
      </c>
      <c r="K1422" s="0" t="n">
        <v>555.121582</v>
      </c>
      <c r="L1422" s="0" t="n">
        <v>0.001277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4" t="n">
        <v>40705</v>
      </c>
      <c r="D1423" s="3" t="n">
        <v>0.876689814814815</v>
      </c>
      <c r="E1423" s="4" t="n">
        <v>40705</v>
      </c>
      <c r="F1423" s="3" t="n">
        <v>0.543356481481481</v>
      </c>
      <c r="G1423" s="0" t="n">
        <v>46.37973</v>
      </c>
      <c r="H1423" s="0" t="s">
        <v>21</v>
      </c>
      <c r="I1423" s="0" t="n">
        <v>117.952988</v>
      </c>
      <c r="J1423" s="0" t="s">
        <v>22</v>
      </c>
      <c r="K1423" s="0" t="n">
        <v>555.137207</v>
      </c>
      <c r="L1423" s="0" t="n">
        <v>0.003089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4" t="n">
        <v>40705</v>
      </c>
      <c r="D1424" s="3" t="n">
        <v>0.876701388888889</v>
      </c>
      <c r="E1424" s="4" t="n">
        <v>40705</v>
      </c>
      <c r="F1424" s="3" t="n">
        <v>0.543368055555556</v>
      </c>
      <c r="G1424" s="0" t="n">
        <v>46.37973</v>
      </c>
      <c r="H1424" s="0" t="s">
        <v>21</v>
      </c>
      <c r="I1424" s="0" t="n">
        <v>117.952988</v>
      </c>
      <c r="J1424" s="0" t="s">
        <v>22</v>
      </c>
      <c r="K1424" s="0" t="n">
        <v>555.137207</v>
      </c>
      <c r="L1424" s="0" t="n">
        <v>0.00643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4" t="n">
        <v>40705</v>
      </c>
      <c r="D1425" s="3" t="n">
        <v>0.876712962962963</v>
      </c>
      <c r="E1425" s="4" t="n">
        <v>40705</v>
      </c>
      <c r="F1425" s="3" t="n">
        <v>0.54337962962963</v>
      </c>
      <c r="G1425" s="0" t="n">
        <v>46.37973</v>
      </c>
      <c r="H1425" s="0" t="s">
        <v>21</v>
      </c>
      <c r="I1425" s="0" t="n">
        <v>117.952995</v>
      </c>
      <c r="J1425" s="0" t="s">
        <v>22</v>
      </c>
      <c r="K1425" s="0" t="n">
        <v>555.152832</v>
      </c>
      <c r="L1425" s="0" t="n">
        <v>0.007741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4" t="n">
        <v>40705</v>
      </c>
      <c r="D1426" s="3" t="n">
        <v>0.876724537037037</v>
      </c>
      <c r="E1426" s="4" t="n">
        <v>40705</v>
      </c>
      <c r="F1426" s="3" t="n">
        <v>0.543391203703704</v>
      </c>
      <c r="G1426" s="0" t="n">
        <v>46.37973</v>
      </c>
      <c r="H1426" s="0" t="s">
        <v>21</v>
      </c>
      <c r="I1426" s="0" t="n">
        <v>117.952995</v>
      </c>
      <c r="J1426" s="0" t="s">
        <v>22</v>
      </c>
      <c r="K1426" s="0" t="n">
        <v>555.152832</v>
      </c>
      <c r="L1426" s="0" t="n">
        <v>0.008205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4" t="n">
        <v>40705</v>
      </c>
      <c r="D1427" s="3" t="n">
        <v>0.876736111111111</v>
      </c>
      <c r="E1427" s="4" t="n">
        <v>40705</v>
      </c>
      <c r="F1427" s="3" t="n">
        <v>0.543402777777778</v>
      </c>
      <c r="G1427" s="0" t="n">
        <v>46.37973</v>
      </c>
      <c r="H1427" s="0" t="s">
        <v>21</v>
      </c>
      <c r="I1427" s="0" t="n">
        <v>117.952995</v>
      </c>
      <c r="J1427" s="0" t="s">
        <v>22</v>
      </c>
      <c r="K1427" s="0" t="n">
        <v>555.152832</v>
      </c>
      <c r="L1427" s="0" t="n">
        <v>0.00428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4" t="n">
        <v>40705</v>
      </c>
      <c r="D1428" s="3" t="n">
        <v>0.876747685185185</v>
      </c>
      <c r="E1428" s="4" t="n">
        <v>40705</v>
      </c>
      <c r="F1428" s="3" t="n">
        <v>0.543414351851852</v>
      </c>
      <c r="G1428" s="0" t="n">
        <v>46.37973</v>
      </c>
      <c r="H1428" s="0" t="s">
        <v>21</v>
      </c>
      <c r="I1428" s="0" t="n">
        <v>117.952995</v>
      </c>
      <c r="J1428" s="0" t="s">
        <v>22</v>
      </c>
      <c r="K1428" s="0" t="n">
        <v>555.168457</v>
      </c>
      <c r="L1428" s="0" t="n">
        <v>0.00616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4" t="n">
        <v>40705</v>
      </c>
      <c r="D1429" s="3" t="n">
        <v>0.876759259259259</v>
      </c>
      <c r="E1429" s="4" t="n">
        <v>40705</v>
      </c>
      <c r="F1429" s="3" t="n">
        <v>0.543425925925926</v>
      </c>
      <c r="G1429" s="0" t="n">
        <v>46.37973</v>
      </c>
      <c r="H1429" s="0" t="s">
        <v>21</v>
      </c>
      <c r="I1429" s="0" t="n">
        <v>117.952995</v>
      </c>
      <c r="J1429" s="0" t="s">
        <v>22</v>
      </c>
      <c r="K1429" s="0" t="n">
        <v>555.168457</v>
      </c>
      <c r="L1429" s="0" t="n">
        <v>0.004446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4" t="n">
        <v>40705</v>
      </c>
      <c r="D1430" s="3" t="n">
        <v>0.876770833333333</v>
      </c>
      <c r="E1430" s="4" t="n">
        <v>40705</v>
      </c>
      <c r="F1430" s="3" t="n">
        <v>0.5434375</v>
      </c>
      <c r="G1430" s="0" t="n">
        <v>46.37973</v>
      </c>
      <c r="H1430" s="0" t="s">
        <v>21</v>
      </c>
      <c r="I1430" s="0" t="n">
        <v>117.952995</v>
      </c>
      <c r="J1430" s="0" t="s">
        <v>22</v>
      </c>
      <c r="K1430" s="0" t="n">
        <v>555.184082</v>
      </c>
      <c r="L1430" s="0" t="n">
        <v>0.005584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4" t="n">
        <v>40705</v>
      </c>
      <c r="D1431" s="3" t="n">
        <v>0.876782407407407</v>
      </c>
      <c r="E1431" s="4" t="n">
        <v>40705</v>
      </c>
      <c r="F1431" s="3" t="n">
        <v>0.543449074074074</v>
      </c>
      <c r="G1431" s="0" t="n">
        <v>46.37973</v>
      </c>
      <c r="H1431" s="0" t="s">
        <v>21</v>
      </c>
      <c r="I1431" s="0" t="n">
        <v>117.952995</v>
      </c>
      <c r="J1431" s="0" t="s">
        <v>22</v>
      </c>
      <c r="K1431" s="0" t="n">
        <v>555.184082</v>
      </c>
      <c r="L1431" s="0" t="n">
        <v>0.001942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4" t="n">
        <v>40705</v>
      </c>
      <c r="D1432" s="3" t="n">
        <v>0.876793981481482</v>
      </c>
      <c r="E1432" s="4" t="n">
        <v>40705</v>
      </c>
      <c r="F1432" s="3" t="n">
        <v>0.543460648148148</v>
      </c>
      <c r="G1432" s="0" t="n">
        <v>46.37973</v>
      </c>
      <c r="H1432" s="0" t="s">
        <v>21</v>
      </c>
      <c r="I1432" s="0" t="n">
        <v>117.952995</v>
      </c>
      <c r="J1432" s="0" t="s">
        <v>22</v>
      </c>
      <c r="K1432" s="0" t="n">
        <v>555.184082</v>
      </c>
      <c r="L1432" s="0" t="n">
        <v>0.004621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4" t="n">
        <v>40705</v>
      </c>
      <c r="D1433" s="3" t="n">
        <v>0.876805555555556</v>
      </c>
      <c r="E1433" s="4" t="n">
        <v>40705</v>
      </c>
      <c r="F1433" s="3" t="n">
        <v>0.543472222222222</v>
      </c>
      <c r="G1433" s="0" t="n">
        <v>46.37973</v>
      </c>
      <c r="H1433" s="0" t="s">
        <v>21</v>
      </c>
      <c r="I1433" s="0" t="n">
        <v>117.952995</v>
      </c>
      <c r="J1433" s="0" t="s">
        <v>22</v>
      </c>
      <c r="K1433" s="0" t="n">
        <v>555.184082</v>
      </c>
      <c r="L1433" s="0" t="n">
        <v>0.00088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4" t="n">
        <v>40705</v>
      </c>
      <c r="D1434" s="3" t="n">
        <v>0.87681712962963</v>
      </c>
      <c r="E1434" s="4" t="n">
        <v>40705</v>
      </c>
      <c r="F1434" s="3" t="n">
        <v>0.543483796296296</v>
      </c>
      <c r="G1434" s="0" t="n">
        <v>46.37973</v>
      </c>
      <c r="H1434" s="0" t="s">
        <v>21</v>
      </c>
      <c r="I1434" s="0" t="n">
        <v>117.952995</v>
      </c>
      <c r="J1434" s="0" t="s">
        <v>22</v>
      </c>
      <c r="K1434" s="0" t="n">
        <v>555.199707</v>
      </c>
      <c r="L1434" s="0" t="n">
        <v>0.007185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4" t="n">
        <v>40705</v>
      </c>
      <c r="D1435" s="3" t="n">
        <v>0.876828703703704</v>
      </c>
      <c r="E1435" s="4" t="n">
        <v>40705</v>
      </c>
      <c r="F1435" s="3" t="n">
        <v>0.54349537037037</v>
      </c>
      <c r="G1435" s="0" t="n">
        <v>46.37973</v>
      </c>
      <c r="H1435" s="0" t="s">
        <v>21</v>
      </c>
      <c r="I1435" s="0" t="n">
        <v>117.952995</v>
      </c>
      <c r="J1435" s="0" t="s">
        <v>22</v>
      </c>
      <c r="K1435" s="0" t="n">
        <v>555.215332</v>
      </c>
      <c r="L1435" s="0" t="n">
        <v>0.005469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4" t="n">
        <v>40705</v>
      </c>
      <c r="D1436" s="3" t="n">
        <v>0.876840277777778</v>
      </c>
      <c r="E1436" s="4" t="n">
        <v>40705</v>
      </c>
      <c r="F1436" s="3" t="n">
        <v>0.543506944444445</v>
      </c>
      <c r="G1436" s="0" t="n">
        <v>46.37973</v>
      </c>
      <c r="H1436" s="0" t="s">
        <v>21</v>
      </c>
      <c r="I1436" s="0" t="n">
        <v>117.952995</v>
      </c>
      <c r="J1436" s="0" t="s">
        <v>22</v>
      </c>
      <c r="K1436" s="0" t="n">
        <v>555.215332</v>
      </c>
      <c r="L1436" s="0" t="n">
        <v>0.007763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4" t="n">
        <v>40705</v>
      </c>
      <c r="D1437" s="3" t="n">
        <v>0.876851851851852</v>
      </c>
      <c r="E1437" s="4" t="n">
        <v>40705</v>
      </c>
      <c r="F1437" s="3" t="n">
        <v>0.543518518518519</v>
      </c>
      <c r="G1437" s="0" t="n">
        <v>46.37973</v>
      </c>
      <c r="H1437" s="0" t="s">
        <v>21</v>
      </c>
      <c r="I1437" s="0" t="n">
        <v>117.952995</v>
      </c>
      <c r="J1437" s="0" t="s">
        <v>22</v>
      </c>
      <c r="K1437" s="0" t="n">
        <v>555.215332</v>
      </c>
      <c r="L1437" s="0" t="n">
        <v>0.006137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4" t="n">
        <v>40705</v>
      </c>
      <c r="D1438" s="3" t="n">
        <v>0.876863425925926</v>
      </c>
      <c r="E1438" s="4" t="n">
        <v>40705</v>
      </c>
      <c r="F1438" s="3" t="n">
        <v>0.543530092592593</v>
      </c>
      <c r="G1438" s="0" t="n">
        <v>46.37973</v>
      </c>
      <c r="H1438" s="0" t="s">
        <v>21</v>
      </c>
      <c r="I1438" s="0" t="n">
        <v>117.952995</v>
      </c>
      <c r="J1438" s="0" t="s">
        <v>22</v>
      </c>
      <c r="K1438" s="0" t="n">
        <v>555.230957</v>
      </c>
      <c r="L1438" s="0" t="n">
        <v>0.006977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4" t="n">
        <v>40705</v>
      </c>
      <c r="D1439" s="3" t="n">
        <v>0.876875</v>
      </c>
      <c r="E1439" s="4" t="n">
        <v>40705</v>
      </c>
      <c r="F1439" s="3" t="n">
        <v>0.543541666666667</v>
      </c>
      <c r="G1439" s="0" t="n">
        <v>46.37973</v>
      </c>
      <c r="H1439" s="0" t="s">
        <v>21</v>
      </c>
      <c r="I1439" s="0" t="n">
        <v>117.952995</v>
      </c>
      <c r="J1439" s="0" t="s">
        <v>22</v>
      </c>
      <c r="K1439" s="0" t="n">
        <v>555.230957</v>
      </c>
      <c r="L1439" s="0" t="n">
        <v>0.006609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4" t="n">
        <v>40705</v>
      </c>
      <c r="D1440" s="3" t="n">
        <v>0.876886574074074</v>
      </c>
      <c r="E1440" s="4" t="n">
        <v>40705</v>
      </c>
      <c r="F1440" s="3" t="n">
        <v>0.543553240740741</v>
      </c>
      <c r="G1440" s="0" t="n">
        <v>46.37973</v>
      </c>
      <c r="H1440" s="0" t="s">
        <v>21</v>
      </c>
      <c r="I1440" s="0" t="n">
        <v>117.952995</v>
      </c>
      <c r="J1440" s="0" t="s">
        <v>22</v>
      </c>
      <c r="K1440" s="0" t="n">
        <v>555.246582</v>
      </c>
      <c r="L1440" s="0" t="n">
        <v>0.003566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4" t="n">
        <v>40705</v>
      </c>
      <c r="D1441" s="3" t="n">
        <v>0.876898148148148</v>
      </c>
      <c r="E1441" s="4" t="n">
        <v>40705</v>
      </c>
      <c r="F1441" s="3" t="n">
        <v>0.543564814814815</v>
      </c>
      <c r="G1441" s="0" t="n">
        <v>46.37973</v>
      </c>
      <c r="H1441" s="0" t="s">
        <v>21</v>
      </c>
      <c r="I1441" s="0" t="n">
        <v>117.952995</v>
      </c>
      <c r="J1441" s="0" t="s">
        <v>22</v>
      </c>
      <c r="K1441" s="0" t="n">
        <v>555.262207</v>
      </c>
      <c r="L1441" s="0" t="n">
        <v>0.006053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4" t="n">
        <v>40705</v>
      </c>
      <c r="D1442" s="3" t="n">
        <v>0.876909722222222</v>
      </c>
      <c r="E1442" s="4" t="n">
        <v>40705</v>
      </c>
      <c r="F1442" s="3" t="n">
        <v>0.543576388888889</v>
      </c>
      <c r="G1442" s="0" t="n">
        <v>46.37973</v>
      </c>
      <c r="H1442" s="0" t="s">
        <v>21</v>
      </c>
      <c r="I1442" s="0" t="n">
        <v>117.952995</v>
      </c>
      <c r="J1442" s="0" t="s">
        <v>22</v>
      </c>
      <c r="K1442" s="0" t="n">
        <v>555.262207</v>
      </c>
      <c r="L1442" s="0" t="n">
        <v>0.008101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4" t="n">
        <v>40705</v>
      </c>
      <c r="D1443" s="3" t="n">
        <v>0.876921296296296</v>
      </c>
      <c r="E1443" s="4" t="n">
        <v>40705</v>
      </c>
      <c r="F1443" s="3" t="n">
        <v>0.543587962962963</v>
      </c>
      <c r="G1443" s="0" t="n">
        <v>46.37973</v>
      </c>
      <c r="H1443" s="0" t="s">
        <v>21</v>
      </c>
      <c r="I1443" s="0" t="n">
        <v>117.952995</v>
      </c>
      <c r="J1443" s="0" t="s">
        <v>22</v>
      </c>
      <c r="K1443" s="0" t="n">
        <v>555.277832</v>
      </c>
      <c r="L1443" s="0" t="n">
        <v>0.005978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4" t="n">
        <v>40705</v>
      </c>
      <c r="D1444" s="3" t="n">
        <v>0.87693287037037</v>
      </c>
      <c r="E1444" s="4" t="n">
        <v>40705</v>
      </c>
      <c r="F1444" s="3" t="n">
        <v>0.543599537037037</v>
      </c>
      <c r="G1444" s="0" t="n">
        <v>46.37973</v>
      </c>
      <c r="H1444" s="0" t="s">
        <v>21</v>
      </c>
      <c r="I1444" s="0" t="n">
        <v>117.952995</v>
      </c>
      <c r="J1444" s="0" t="s">
        <v>22</v>
      </c>
      <c r="K1444" s="0" t="n">
        <v>555.293457</v>
      </c>
      <c r="L1444" s="0" t="n">
        <v>0.008149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4" t="n">
        <v>40705</v>
      </c>
      <c r="D1445" s="3" t="n">
        <v>0.876944444444444</v>
      </c>
      <c r="E1445" s="4" t="n">
        <v>40705</v>
      </c>
      <c r="F1445" s="3" t="n">
        <v>0.543611111111111</v>
      </c>
      <c r="G1445" s="0" t="n">
        <v>46.37973</v>
      </c>
      <c r="H1445" s="0" t="s">
        <v>21</v>
      </c>
      <c r="I1445" s="0" t="n">
        <v>117.952995</v>
      </c>
      <c r="J1445" s="0" t="s">
        <v>22</v>
      </c>
      <c r="K1445" s="0" t="n">
        <v>555.309082</v>
      </c>
      <c r="L1445" s="0" t="n">
        <v>0.005596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4" t="n">
        <v>40705</v>
      </c>
      <c r="D1446" s="3" t="n">
        <v>0.876956018518519</v>
      </c>
      <c r="E1446" s="4" t="n">
        <v>40705</v>
      </c>
      <c r="F1446" s="3" t="n">
        <v>0.543622685185185</v>
      </c>
      <c r="G1446" s="0" t="n">
        <v>46.37973</v>
      </c>
      <c r="H1446" s="0" t="s">
        <v>21</v>
      </c>
      <c r="I1446" s="0" t="n">
        <v>117.952995</v>
      </c>
      <c r="J1446" s="0" t="s">
        <v>22</v>
      </c>
      <c r="K1446" s="0" t="n">
        <v>555.309082</v>
      </c>
      <c r="L1446" s="0" t="n">
        <v>0.003984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4" t="n">
        <v>40705</v>
      </c>
      <c r="D1447" s="3" t="n">
        <v>0.876967592592593</v>
      </c>
      <c r="E1447" s="4" t="n">
        <v>40705</v>
      </c>
      <c r="F1447" s="3" t="n">
        <v>0.543634259259259</v>
      </c>
      <c r="G1447" s="0" t="n">
        <v>46.37973</v>
      </c>
      <c r="H1447" s="0" t="s">
        <v>21</v>
      </c>
      <c r="I1447" s="0" t="n">
        <v>117.952995</v>
      </c>
      <c r="J1447" s="0" t="s">
        <v>22</v>
      </c>
      <c r="K1447" s="0" t="n">
        <v>555.309082</v>
      </c>
      <c r="L1447" s="0" t="n">
        <v>0.00569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4" t="n">
        <v>40705</v>
      </c>
      <c r="D1448" s="3" t="n">
        <v>0.876979166666667</v>
      </c>
      <c r="E1448" s="4" t="n">
        <v>40705</v>
      </c>
      <c r="F1448" s="3" t="n">
        <v>0.543645833333333</v>
      </c>
      <c r="G1448" s="0" t="n">
        <v>46.37973</v>
      </c>
      <c r="H1448" s="0" t="s">
        <v>21</v>
      </c>
      <c r="I1448" s="0" t="n">
        <v>117.952995</v>
      </c>
      <c r="J1448" s="0" t="s">
        <v>22</v>
      </c>
      <c r="K1448" s="0" t="n">
        <v>555.309082</v>
      </c>
      <c r="L1448" s="0" t="n">
        <v>0.005355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4" t="n">
        <v>40705</v>
      </c>
      <c r="D1449" s="3" t="n">
        <v>0.876990740740741</v>
      </c>
      <c r="E1449" s="4" t="n">
        <v>40705</v>
      </c>
      <c r="F1449" s="3" t="n">
        <v>0.543657407407407</v>
      </c>
      <c r="G1449" s="0" t="n">
        <v>46.37973</v>
      </c>
      <c r="H1449" s="0" t="s">
        <v>21</v>
      </c>
      <c r="I1449" s="0" t="n">
        <v>117.952995</v>
      </c>
      <c r="J1449" s="0" t="s">
        <v>22</v>
      </c>
      <c r="K1449" s="0" t="n">
        <v>555.324707</v>
      </c>
      <c r="L1449" s="0" t="n">
        <v>0.003473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4" t="n">
        <v>40705</v>
      </c>
      <c r="D1450" s="3" t="n">
        <v>0.877002314814815</v>
      </c>
      <c r="E1450" s="4" t="n">
        <v>40705</v>
      </c>
      <c r="F1450" s="3" t="n">
        <v>0.543668981481482</v>
      </c>
      <c r="G1450" s="0" t="n">
        <v>46.37973</v>
      </c>
      <c r="H1450" s="0" t="s">
        <v>21</v>
      </c>
      <c r="I1450" s="0" t="n">
        <v>117.952995</v>
      </c>
      <c r="J1450" s="0" t="s">
        <v>22</v>
      </c>
      <c r="K1450" s="0" t="n">
        <v>555.324707</v>
      </c>
      <c r="L1450" s="0" t="n">
        <v>0.003194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4" t="n">
        <v>40705</v>
      </c>
      <c r="D1451" s="3" t="n">
        <v>0.877013888888889</v>
      </c>
      <c r="E1451" s="4" t="n">
        <v>40705</v>
      </c>
      <c r="F1451" s="3" t="n">
        <v>0.543680555555556</v>
      </c>
      <c r="G1451" s="0" t="n">
        <v>46.37973</v>
      </c>
      <c r="H1451" s="0" t="s">
        <v>21</v>
      </c>
      <c r="I1451" s="0" t="n">
        <v>117.952995</v>
      </c>
      <c r="J1451" s="0" t="s">
        <v>22</v>
      </c>
      <c r="K1451" s="0" t="n">
        <v>555.340332</v>
      </c>
      <c r="L1451" s="0" t="n">
        <v>0.004668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4" t="n">
        <v>40705</v>
      </c>
      <c r="D1452" s="3" t="n">
        <v>0.877025462962963</v>
      </c>
      <c r="E1452" s="4" t="n">
        <v>40705</v>
      </c>
      <c r="F1452" s="3" t="n">
        <v>0.54369212962963</v>
      </c>
      <c r="G1452" s="0" t="n">
        <v>46.37973</v>
      </c>
      <c r="H1452" s="0" t="s">
        <v>21</v>
      </c>
      <c r="I1452" s="0" t="n">
        <v>117.952995</v>
      </c>
      <c r="J1452" s="0" t="s">
        <v>22</v>
      </c>
      <c r="K1452" s="0" t="n">
        <v>555.355957</v>
      </c>
      <c r="L1452" s="0" t="n">
        <v>0.001318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4" t="n">
        <v>40705</v>
      </c>
      <c r="D1453" s="3" t="n">
        <v>0.877037037037037</v>
      </c>
      <c r="E1453" s="4" t="n">
        <v>40705</v>
      </c>
      <c r="F1453" s="3" t="n">
        <v>0.543703703703704</v>
      </c>
      <c r="G1453" s="0" t="n">
        <v>46.37973</v>
      </c>
      <c r="H1453" s="0" t="s">
        <v>21</v>
      </c>
      <c r="I1453" s="0" t="n">
        <v>117.952995</v>
      </c>
      <c r="J1453" s="0" t="s">
        <v>22</v>
      </c>
      <c r="K1453" s="0" t="n">
        <v>555.355957</v>
      </c>
      <c r="L1453" s="0" t="n">
        <v>0.002773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4" t="n">
        <v>40705</v>
      </c>
      <c r="D1454" s="3" t="n">
        <v>0.877048611111111</v>
      </c>
      <c r="E1454" s="4" t="n">
        <v>40705</v>
      </c>
      <c r="F1454" s="3" t="n">
        <v>0.543715277777778</v>
      </c>
      <c r="G1454" s="0" t="n">
        <v>46.37973</v>
      </c>
      <c r="H1454" s="0" t="s">
        <v>21</v>
      </c>
      <c r="I1454" s="0" t="n">
        <v>117.952995</v>
      </c>
      <c r="J1454" s="0" t="s">
        <v>22</v>
      </c>
      <c r="K1454" s="0" t="n">
        <v>555.371582</v>
      </c>
      <c r="L1454" s="0" t="n">
        <v>0.004232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4" t="n">
        <v>40705</v>
      </c>
      <c r="D1455" s="3" t="n">
        <v>0.877060185185185</v>
      </c>
      <c r="E1455" s="4" t="n">
        <v>40705</v>
      </c>
      <c r="F1455" s="3" t="n">
        <v>0.543726851851852</v>
      </c>
      <c r="G1455" s="0" t="n">
        <v>46.37973</v>
      </c>
      <c r="H1455" s="0" t="s">
        <v>21</v>
      </c>
      <c r="I1455" s="0" t="n">
        <v>117.952995</v>
      </c>
      <c r="J1455" s="0" t="s">
        <v>22</v>
      </c>
      <c r="K1455" s="0" t="n">
        <v>555.355957</v>
      </c>
      <c r="L1455" s="0" t="n">
        <v>0.000153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4" t="n">
        <v>40705</v>
      </c>
      <c r="D1456" s="3" t="n">
        <v>0.877071759259259</v>
      </c>
      <c r="E1456" s="4" t="n">
        <v>40705</v>
      </c>
      <c r="F1456" s="3" t="n">
        <v>0.543738425925926</v>
      </c>
      <c r="G1456" s="0" t="n">
        <v>46.37973</v>
      </c>
      <c r="H1456" s="0" t="s">
        <v>21</v>
      </c>
      <c r="I1456" s="0" t="n">
        <v>117.952995</v>
      </c>
      <c r="J1456" s="0" t="s">
        <v>22</v>
      </c>
      <c r="K1456" s="0" t="n">
        <v>555.371582</v>
      </c>
      <c r="L1456" s="0" t="n">
        <v>0.010937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4" t="n">
        <v>40705</v>
      </c>
      <c r="D1457" s="3" t="n">
        <v>0.877083333333333</v>
      </c>
      <c r="E1457" s="4" t="n">
        <v>40705</v>
      </c>
      <c r="F1457" s="3" t="n">
        <v>0.54375</v>
      </c>
      <c r="G1457" s="0" t="n">
        <v>46.37973</v>
      </c>
      <c r="H1457" s="0" t="s">
        <v>21</v>
      </c>
      <c r="I1457" s="0" t="n">
        <v>117.952995</v>
      </c>
      <c r="J1457" s="0" t="s">
        <v>22</v>
      </c>
      <c r="K1457" s="0" t="n">
        <v>555.355957</v>
      </c>
      <c r="L1457" s="0" t="n">
        <v>0.003981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4" t="n">
        <v>40705</v>
      </c>
      <c r="D1458" s="3" t="n">
        <v>0.877094907407408</v>
      </c>
      <c r="E1458" s="4" t="n">
        <v>40705</v>
      </c>
      <c r="F1458" s="3" t="n">
        <v>0.543761574074074</v>
      </c>
      <c r="G1458" s="0" t="n">
        <v>46.37973</v>
      </c>
      <c r="H1458" s="0" t="s">
        <v>21</v>
      </c>
      <c r="I1458" s="0" t="n">
        <v>117.952995</v>
      </c>
      <c r="J1458" s="0" t="s">
        <v>22</v>
      </c>
      <c r="K1458" s="0" t="n">
        <v>555.355957</v>
      </c>
      <c r="L1458" s="0" t="n">
        <v>0.013996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4" t="n">
        <v>40705</v>
      </c>
      <c r="D1459" s="3" t="n">
        <v>0.877106481481481</v>
      </c>
      <c r="E1459" s="4" t="n">
        <v>40705</v>
      </c>
      <c r="F1459" s="3" t="n">
        <v>0.543773148148148</v>
      </c>
      <c r="G1459" s="0" t="n">
        <v>46.37973</v>
      </c>
      <c r="H1459" s="0" t="s">
        <v>21</v>
      </c>
      <c r="I1459" s="0" t="n">
        <v>117.952995</v>
      </c>
      <c r="J1459" s="0" t="s">
        <v>22</v>
      </c>
      <c r="K1459" s="0" t="n">
        <v>555.355957</v>
      </c>
      <c r="L1459" s="0" t="n">
        <v>0.494752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4" t="n">
        <v>40705</v>
      </c>
      <c r="D1460" s="3" t="n">
        <v>0.877118055555556</v>
      </c>
      <c r="E1460" s="4" t="n">
        <v>40705</v>
      </c>
      <c r="F1460" s="3" t="n">
        <v>0.543784722222222</v>
      </c>
      <c r="G1460" s="0" t="n">
        <v>46.379726</v>
      </c>
      <c r="H1460" s="0" t="s">
        <v>21</v>
      </c>
      <c r="I1460" s="0" t="n">
        <v>117.952995</v>
      </c>
      <c r="J1460" s="0" t="s">
        <v>22</v>
      </c>
      <c r="K1460" s="0" t="n">
        <v>555.355957</v>
      </c>
      <c r="L1460" s="0" t="n">
        <v>0.748302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4" t="n">
        <v>40705</v>
      </c>
      <c r="D1461" s="3" t="n">
        <v>0.87712962962963</v>
      </c>
      <c r="E1461" s="4" t="n">
        <v>40705</v>
      </c>
      <c r="F1461" s="3" t="n">
        <v>0.543796296296296</v>
      </c>
      <c r="G1461" s="0" t="n">
        <v>46.379726</v>
      </c>
      <c r="H1461" s="0" t="s">
        <v>21</v>
      </c>
      <c r="I1461" s="0" t="n">
        <v>117.952995</v>
      </c>
      <c r="J1461" s="0" t="s">
        <v>22</v>
      </c>
      <c r="K1461" s="0" t="n">
        <v>555.355957</v>
      </c>
      <c r="L1461" s="0" t="n">
        <v>1.245245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4" t="n">
        <v>40705</v>
      </c>
      <c r="D1462" s="3" t="n">
        <v>0.877141203703704</v>
      </c>
      <c r="E1462" s="4" t="n">
        <v>40705</v>
      </c>
      <c r="F1462" s="3" t="n">
        <v>0.54380787037037</v>
      </c>
      <c r="G1462" s="0" t="n">
        <v>46.379719</v>
      </c>
      <c r="H1462" s="0" t="s">
        <v>21</v>
      </c>
      <c r="I1462" s="0" t="n">
        <v>117.952995</v>
      </c>
      <c r="J1462" s="0" t="s">
        <v>22</v>
      </c>
      <c r="K1462" s="0" t="n">
        <v>555.355957</v>
      </c>
      <c r="L1462" s="0" t="n">
        <v>1.041732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4" t="n">
        <v>40705</v>
      </c>
      <c r="D1463" s="3" t="n">
        <v>0.877152777777778</v>
      </c>
      <c r="E1463" s="4" t="n">
        <v>40705</v>
      </c>
      <c r="F1463" s="3" t="n">
        <v>0.543819444444444</v>
      </c>
      <c r="G1463" s="0" t="n">
        <v>46.379719</v>
      </c>
      <c r="H1463" s="0" t="s">
        <v>21</v>
      </c>
      <c r="I1463" s="0" t="n">
        <v>117.952988</v>
      </c>
      <c r="J1463" s="0" t="s">
        <v>22</v>
      </c>
      <c r="K1463" s="0" t="n">
        <v>555.355957</v>
      </c>
      <c r="L1463" s="0" t="n">
        <v>1.177447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4" t="n">
        <v>40705</v>
      </c>
      <c r="D1464" s="3" t="n">
        <v>0.877164351851852</v>
      </c>
      <c r="E1464" s="4" t="n">
        <v>40705</v>
      </c>
      <c r="F1464" s="3" t="n">
        <v>0.543831018518519</v>
      </c>
      <c r="G1464" s="0" t="n">
        <v>46.379669</v>
      </c>
      <c r="H1464" s="0" t="s">
        <v>21</v>
      </c>
      <c r="I1464" s="0" t="n">
        <v>117.95295</v>
      </c>
      <c r="J1464" s="0" t="s">
        <v>22</v>
      </c>
      <c r="K1464" s="0" t="n">
        <v>555.387207</v>
      </c>
      <c r="L1464" s="0" t="n">
        <v>9.240404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4" t="n">
        <v>40705</v>
      </c>
      <c r="D1465" s="3" t="n">
        <v>0.877175925925926</v>
      </c>
      <c r="E1465" s="4" t="n">
        <v>40705</v>
      </c>
      <c r="F1465" s="3" t="n">
        <v>0.543842592592593</v>
      </c>
      <c r="G1465" s="0" t="n">
        <v>46.379589</v>
      </c>
      <c r="H1465" s="0" t="s">
        <v>21</v>
      </c>
      <c r="I1465" s="0" t="n">
        <v>117.952873</v>
      </c>
      <c r="J1465" s="0" t="s">
        <v>22</v>
      </c>
      <c r="K1465" s="0" t="n">
        <v>555.402832</v>
      </c>
      <c r="L1465" s="0" t="n">
        <v>37.666119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4" t="n">
        <v>40705</v>
      </c>
      <c r="D1466" s="3" t="n">
        <v>0.8771875</v>
      </c>
      <c r="E1466" s="4" t="n">
        <v>40705</v>
      </c>
      <c r="F1466" s="3" t="n">
        <v>0.543854166666667</v>
      </c>
      <c r="G1466" s="0" t="n">
        <v>46.378189</v>
      </c>
      <c r="H1466" s="0" t="s">
        <v>21</v>
      </c>
      <c r="I1466" s="0" t="n">
        <v>117.954536</v>
      </c>
      <c r="J1466" s="0" t="s">
        <v>22</v>
      </c>
      <c r="K1466" s="0" t="n">
        <v>1197.336914</v>
      </c>
      <c r="L1466" s="0" t="n">
        <v>41.013321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4" t="n">
        <v>40705</v>
      </c>
      <c r="D1467" s="3" t="n">
        <v>0.877199074074074</v>
      </c>
      <c r="E1467" s="4" t="n">
        <v>40705</v>
      </c>
      <c r="F1467" s="3" t="n">
        <v>0.543865740740741</v>
      </c>
      <c r="G1467" s="0" t="n">
        <v>46.37825</v>
      </c>
      <c r="H1467" s="0" t="s">
        <v>21</v>
      </c>
      <c r="I1467" s="0" t="n">
        <v>117.954704</v>
      </c>
      <c r="J1467" s="0" t="s">
        <v>22</v>
      </c>
      <c r="K1467" s="0" t="n">
        <v>1216.743164</v>
      </c>
      <c r="L1467" s="0" t="n">
        <v>34.950909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4" t="n">
        <v>40705</v>
      </c>
      <c r="D1468" s="3" t="n">
        <v>0.877210648148148</v>
      </c>
      <c r="E1468" s="4" t="n">
        <v>40705</v>
      </c>
      <c r="F1468" s="3" t="n">
        <v>0.543877314814815</v>
      </c>
      <c r="G1468" s="0" t="n">
        <v>46.378162</v>
      </c>
      <c r="H1468" s="0" t="s">
        <v>21</v>
      </c>
      <c r="I1468" s="0" t="n">
        <v>117.954704</v>
      </c>
      <c r="J1468" s="0" t="s">
        <v>22</v>
      </c>
      <c r="K1468" s="0" t="n">
        <v>1216.743164</v>
      </c>
      <c r="L1468" s="0" t="n">
        <v>44.171993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4" t="n">
        <v>40705</v>
      </c>
      <c r="D1469" s="3" t="n">
        <v>0.877222222222222</v>
      </c>
      <c r="E1469" s="4" t="n">
        <v>40705</v>
      </c>
      <c r="F1469" s="3" t="n">
        <v>0.543888888888889</v>
      </c>
      <c r="G1469" s="0" t="n">
        <v>46.37817</v>
      </c>
      <c r="H1469" s="0" t="s">
        <v>21</v>
      </c>
      <c r="I1469" s="0" t="n">
        <v>117.954895</v>
      </c>
      <c r="J1469" s="0" t="s">
        <v>22</v>
      </c>
      <c r="K1469" s="0" t="n">
        <v>1265.493164</v>
      </c>
      <c r="L1469" s="0" t="n">
        <v>14.832291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4" t="n">
        <v>40705</v>
      </c>
      <c r="D1470" s="3" t="n">
        <v>0.877233796296296</v>
      </c>
      <c r="E1470" s="4" t="n">
        <v>40705</v>
      </c>
      <c r="F1470" s="3" t="n">
        <v>0.543900462962963</v>
      </c>
      <c r="G1470" s="0" t="n">
        <v>46.378139</v>
      </c>
      <c r="H1470" s="0" t="s">
        <v>21</v>
      </c>
      <c r="I1470" s="0" t="n">
        <v>117.954865</v>
      </c>
      <c r="J1470" s="0" t="s">
        <v>22</v>
      </c>
      <c r="K1470" s="0" t="n">
        <v>1265.461914</v>
      </c>
      <c r="L1470" s="0" t="n">
        <v>9.499136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4" t="n">
        <v>40705</v>
      </c>
      <c r="D1471" s="3" t="n">
        <v>0.87724537037037</v>
      </c>
      <c r="E1471" s="4" t="n">
        <v>40705</v>
      </c>
      <c r="F1471" s="3" t="n">
        <v>0.543912037037037</v>
      </c>
      <c r="G1471" s="0" t="n">
        <v>46.378147</v>
      </c>
      <c r="H1471" s="0" t="s">
        <v>21</v>
      </c>
      <c r="I1471" s="0" t="n">
        <v>117.954834</v>
      </c>
      <c r="J1471" s="0" t="s">
        <v>22</v>
      </c>
      <c r="K1471" s="0" t="n">
        <v>1265.368164</v>
      </c>
      <c r="L1471" s="0" t="n">
        <v>19.445412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4" t="n">
        <v>40705</v>
      </c>
      <c r="D1472" s="3" t="n">
        <v>0.877256944444445</v>
      </c>
      <c r="E1472" s="4" t="n">
        <v>40705</v>
      </c>
      <c r="F1472" s="3" t="n">
        <v>0.543923611111111</v>
      </c>
      <c r="G1472" s="0" t="n">
        <v>46.378159</v>
      </c>
      <c r="H1472" s="0" t="s">
        <v>21</v>
      </c>
      <c r="I1472" s="0" t="n">
        <v>117.954895</v>
      </c>
      <c r="J1472" s="0" t="s">
        <v>22</v>
      </c>
      <c r="K1472" s="0" t="n">
        <v>1263.086914</v>
      </c>
      <c r="L1472" s="0" t="n">
        <v>27.875278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4" t="n">
        <v>40705</v>
      </c>
      <c r="D1473" s="3" t="n">
        <v>0.877268518518519</v>
      </c>
      <c r="E1473" s="4" t="n">
        <v>40705</v>
      </c>
      <c r="F1473" s="3" t="n">
        <v>0.543935185185185</v>
      </c>
      <c r="G1473" s="0" t="n">
        <v>46.37817</v>
      </c>
      <c r="H1473" s="0" t="s">
        <v>21</v>
      </c>
      <c r="I1473" s="0" t="n">
        <v>117.954796</v>
      </c>
      <c r="J1473" s="0" t="s">
        <v>22</v>
      </c>
      <c r="K1473" s="0" t="n">
        <v>1262.899414</v>
      </c>
      <c r="L1473" s="0" t="n">
        <v>15.451498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4" t="n">
        <v>40705</v>
      </c>
      <c r="D1474" s="3" t="n">
        <v>0.877280092592593</v>
      </c>
      <c r="E1474" s="4" t="n">
        <v>40705</v>
      </c>
      <c r="F1474" s="3" t="n">
        <v>0.543946759259259</v>
      </c>
      <c r="G1474" s="0" t="n">
        <v>46.37817</v>
      </c>
      <c r="H1474" s="0" t="s">
        <v>21</v>
      </c>
      <c r="I1474" s="0" t="n">
        <v>117.954735</v>
      </c>
      <c r="J1474" s="0" t="s">
        <v>22</v>
      </c>
      <c r="K1474" s="0" t="n">
        <v>1262.118164</v>
      </c>
      <c r="L1474" s="0" t="n">
        <v>18.24157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4" t="n">
        <v>40705</v>
      </c>
      <c r="D1475" s="3" t="n">
        <v>0.877291666666667</v>
      </c>
      <c r="E1475" s="4" t="n">
        <v>40705</v>
      </c>
      <c r="F1475" s="3" t="n">
        <v>0.543958333333333</v>
      </c>
      <c r="G1475" s="0" t="n">
        <v>46.378201</v>
      </c>
      <c r="H1475" s="0" t="s">
        <v>21</v>
      </c>
      <c r="I1475" s="0" t="n">
        <v>117.954689</v>
      </c>
      <c r="J1475" s="0" t="s">
        <v>22</v>
      </c>
      <c r="K1475" s="0" t="n">
        <v>1260.274414</v>
      </c>
      <c r="L1475" s="0" t="n">
        <v>25.265757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4" t="n">
        <v>40705</v>
      </c>
      <c r="D1476" s="3" t="n">
        <v>0.877303240740741</v>
      </c>
      <c r="E1476" s="4" t="n">
        <v>40705</v>
      </c>
      <c r="F1476" s="3" t="n">
        <v>0.543969907407408</v>
      </c>
      <c r="G1476" s="0" t="n">
        <v>46.378326</v>
      </c>
      <c r="H1476" s="0" t="s">
        <v>21</v>
      </c>
      <c r="I1476" s="0" t="n">
        <v>117.954742</v>
      </c>
      <c r="J1476" s="0" t="s">
        <v>22</v>
      </c>
      <c r="K1476" s="0" t="n">
        <v>1329.055664</v>
      </c>
      <c r="L1476" s="0" t="n">
        <v>19.940615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4" t="n">
        <v>40705</v>
      </c>
      <c r="D1477" s="3" t="n">
        <v>0.877314814814815</v>
      </c>
      <c r="E1477" s="4" t="n">
        <v>40705</v>
      </c>
      <c r="F1477" s="3" t="n">
        <v>0.543981481481482</v>
      </c>
      <c r="G1477" s="0" t="n">
        <v>46.378365</v>
      </c>
      <c r="H1477" s="0" t="s">
        <v>21</v>
      </c>
      <c r="I1477" s="0" t="n">
        <v>117.95472</v>
      </c>
      <c r="J1477" s="0" t="s">
        <v>22</v>
      </c>
      <c r="K1477" s="0" t="n">
        <v>1328.149414</v>
      </c>
      <c r="L1477" s="0" t="n">
        <v>15.146649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4" t="n">
        <v>40705</v>
      </c>
      <c r="D1478" s="3" t="n">
        <v>0.877326388888889</v>
      </c>
      <c r="E1478" s="4" t="n">
        <v>40705</v>
      </c>
      <c r="F1478" s="3" t="n">
        <v>0.543993055555556</v>
      </c>
      <c r="G1478" s="0" t="n">
        <v>46.378395</v>
      </c>
      <c r="H1478" s="0" t="s">
        <v>21</v>
      </c>
      <c r="I1478" s="0" t="n">
        <v>117.954666</v>
      </c>
      <c r="J1478" s="0" t="s">
        <v>22</v>
      </c>
      <c r="K1478" s="0" t="n">
        <v>1326.930664</v>
      </c>
      <c r="L1478" s="0" t="n">
        <v>22.767809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4" t="n">
        <v>40705</v>
      </c>
      <c r="D1479" s="3" t="n">
        <v>0.877337962962963</v>
      </c>
      <c r="E1479" s="4" t="n">
        <v>40705</v>
      </c>
      <c r="F1479" s="3" t="n">
        <v>0.54400462962963</v>
      </c>
      <c r="G1479" s="0" t="n">
        <v>46.378395</v>
      </c>
      <c r="H1479" s="0" t="s">
        <v>21</v>
      </c>
      <c r="I1479" s="0" t="n">
        <v>117.954605</v>
      </c>
      <c r="J1479" s="0" t="s">
        <v>22</v>
      </c>
      <c r="K1479" s="0" t="n">
        <v>1322.805664</v>
      </c>
      <c r="L1479" s="0" t="n">
        <v>12.080309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4" t="n">
        <v>40705</v>
      </c>
      <c r="D1480" s="3" t="n">
        <v>0.877349537037037</v>
      </c>
      <c r="E1480" s="4" t="n">
        <v>40705</v>
      </c>
      <c r="F1480" s="3" t="n">
        <v>0.544016203703704</v>
      </c>
      <c r="G1480" s="0" t="n">
        <v>46.378418</v>
      </c>
      <c r="H1480" s="0" t="s">
        <v>21</v>
      </c>
      <c r="I1480" s="0" t="n">
        <v>117.954544</v>
      </c>
      <c r="J1480" s="0" t="s">
        <v>22</v>
      </c>
      <c r="K1480" s="0" t="n">
        <v>1317.399414</v>
      </c>
      <c r="L1480" s="0" t="n">
        <v>14.159491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4" t="n">
        <v>40705</v>
      </c>
      <c r="D1481" s="3" t="n">
        <v>0.877361111111111</v>
      </c>
      <c r="E1481" s="4" t="n">
        <v>40705</v>
      </c>
      <c r="F1481" s="3" t="n">
        <v>0.544027777777778</v>
      </c>
      <c r="G1481" s="0" t="n">
        <v>46.378422</v>
      </c>
      <c r="H1481" s="0" t="s">
        <v>21</v>
      </c>
      <c r="I1481" s="0" t="n">
        <v>117.954475</v>
      </c>
      <c r="J1481" s="0" t="s">
        <v>22</v>
      </c>
      <c r="K1481" s="0" t="n">
        <v>1310.243164</v>
      </c>
      <c r="L1481" s="0" t="n">
        <v>22.356243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4" t="n">
        <v>40705</v>
      </c>
      <c r="D1482" s="3" t="n">
        <v>0.877372685185185</v>
      </c>
      <c r="E1482" s="4" t="n">
        <v>40705</v>
      </c>
      <c r="F1482" s="3" t="n">
        <v>0.544039351851852</v>
      </c>
      <c r="G1482" s="0" t="n">
        <v>46.378422</v>
      </c>
      <c r="H1482" s="0" t="s">
        <v>21</v>
      </c>
      <c r="I1482" s="0" t="n">
        <v>117.954422</v>
      </c>
      <c r="J1482" s="0" t="s">
        <v>22</v>
      </c>
      <c r="K1482" s="0" t="n">
        <v>1302.930664</v>
      </c>
      <c r="L1482" s="0" t="n">
        <v>10.215405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4" t="n">
        <v>40705</v>
      </c>
      <c r="D1483" s="3" t="n">
        <v>0.877384259259259</v>
      </c>
      <c r="E1483" s="4" t="n">
        <v>40705</v>
      </c>
      <c r="F1483" s="3" t="n">
        <v>0.544050925925926</v>
      </c>
      <c r="G1483" s="0" t="n">
        <v>46.378445</v>
      </c>
      <c r="H1483" s="0" t="s">
        <v>21</v>
      </c>
      <c r="I1483" s="0" t="n">
        <v>117.954369</v>
      </c>
      <c r="J1483" s="0" t="s">
        <v>22</v>
      </c>
      <c r="K1483" s="0" t="n">
        <v>1296.586914</v>
      </c>
      <c r="L1483" s="0" t="n">
        <v>22.598879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4" t="n">
        <v>40705</v>
      </c>
      <c r="D1484" s="3" t="n">
        <v>0.877395833333333</v>
      </c>
      <c r="E1484" s="4" t="n">
        <v>40705</v>
      </c>
      <c r="F1484" s="3" t="n">
        <v>0.5440625</v>
      </c>
      <c r="G1484" s="0" t="n">
        <v>46.378452</v>
      </c>
      <c r="H1484" s="0" t="s">
        <v>21</v>
      </c>
      <c r="I1484" s="0" t="n">
        <v>117.954292</v>
      </c>
      <c r="J1484" s="0" t="s">
        <v>22</v>
      </c>
      <c r="K1484" s="0" t="n">
        <v>1288.961914</v>
      </c>
      <c r="L1484" s="0" t="n">
        <v>23.59549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4" t="n">
        <v>40705</v>
      </c>
      <c r="D1485" s="3" t="n">
        <v>0.877407407407407</v>
      </c>
      <c r="E1485" s="4" t="n">
        <v>40705</v>
      </c>
      <c r="F1485" s="3" t="n">
        <v>0.544074074074074</v>
      </c>
      <c r="G1485" s="0" t="n">
        <v>46.378471</v>
      </c>
      <c r="H1485" s="0" t="s">
        <v>21</v>
      </c>
      <c r="I1485" s="0" t="n">
        <v>117.954239</v>
      </c>
      <c r="J1485" s="0" t="s">
        <v>22</v>
      </c>
      <c r="K1485" s="0" t="n">
        <v>1283.024414</v>
      </c>
      <c r="L1485" s="0" t="n">
        <v>11.40844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4" t="n">
        <v>40705</v>
      </c>
      <c r="D1486" s="3" t="n">
        <v>0.877418981481482</v>
      </c>
      <c r="E1486" s="4" t="n">
        <v>40705</v>
      </c>
      <c r="F1486" s="3" t="n">
        <v>0.544085648148148</v>
      </c>
      <c r="G1486" s="0" t="n">
        <v>46.378502</v>
      </c>
      <c r="H1486" s="0" t="s">
        <v>21</v>
      </c>
      <c r="I1486" s="0" t="n">
        <v>117.954185</v>
      </c>
      <c r="J1486" s="0" t="s">
        <v>22</v>
      </c>
      <c r="K1486" s="0" t="n">
        <v>1277.649414</v>
      </c>
      <c r="L1486" s="0" t="n">
        <v>26.219522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4" t="n">
        <v>40705</v>
      </c>
      <c r="D1487" s="3" t="n">
        <v>0.877430555555556</v>
      </c>
      <c r="E1487" s="4" t="n">
        <v>40705</v>
      </c>
      <c r="F1487" s="3" t="n">
        <v>0.544097222222222</v>
      </c>
      <c r="G1487" s="0" t="n">
        <v>46.378517</v>
      </c>
      <c r="H1487" s="0" t="s">
        <v>21</v>
      </c>
      <c r="I1487" s="0" t="n">
        <v>117.954102</v>
      </c>
      <c r="J1487" s="0" t="s">
        <v>22</v>
      </c>
      <c r="K1487" s="0" t="n">
        <v>1269.868164</v>
      </c>
      <c r="L1487" s="0" t="n">
        <v>22.306093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4" t="n">
        <v>40705</v>
      </c>
      <c r="D1488" s="3" t="n">
        <v>0.87744212962963</v>
      </c>
      <c r="E1488" s="4" t="n">
        <v>40705</v>
      </c>
      <c r="F1488" s="3" t="n">
        <v>0.544108796296296</v>
      </c>
      <c r="G1488" s="0" t="n">
        <v>46.378529</v>
      </c>
      <c r="H1488" s="0" t="s">
        <v>21</v>
      </c>
      <c r="I1488" s="0" t="n">
        <v>117.954041</v>
      </c>
      <c r="J1488" s="0" t="s">
        <v>22</v>
      </c>
      <c r="K1488" s="0" t="n">
        <v>1262.680664</v>
      </c>
      <c r="L1488" s="0" t="n">
        <v>13.317328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4" t="n">
        <v>40705</v>
      </c>
      <c r="D1489" s="3" t="n">
        <v>0.877453703703704</v>
      </c>
      <c r="E1489" s="4" t="n">
        <v>40705</v>
      </c>
      <c r="F1489" s="3" t="n">
        <v>0.54412037037037</v>
      </c>
      <c r="G1489" s="0" t="n">
        <v>46.378559</v>
      </c>
      <c r="H1489" s="0" t="s">
        <v>21</v>
      </c>
      <c r="I1489" s="0" t="n">
        <v>117.953987</v>
      </c>
      <c r="J1489" s="0" t="s">
        <v>22</v>
      </c>
      <c r="K1489" s="0" t="n">
        <v>1254.743164</v>
      </c>
      <c r="L1489" s="0" t="n">
        <v>28.943361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4" t="n">
        <v>40705</v>
      </c>
      <c r="D1490" s="3" t="n">
        <v>0.877465277777778</v>
      </c>
      <c r="E1490" s="4" t="n">
        <v>40705</v>
      </c>
      <c r="F1490" s="3" t="n">
        <v>0.544131944444445</v>
      </c>
      <c r="G1490" s="0" t="n">
        <v>46.378586</v>
      </c>
      <c r="H1490" s="0" t="s">
        <v>21</v>
      </c>
      <c r="I1490" s="0" t="n">
        <v>117.953911</v>
      </c>
      <c r="J1490" s="0" t="s">
        <v>22</v>
      </c>
      <c r="K1490" s="0" t="n">
        <v>1246.805664</v>
      </c>
      <c r="L1490" s="0" t="n">
        <v>18.582069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4" t="n">
        <v>40705</v>
      </c>
      <c r="D1491" s="3" t="n">
        <v>0.877476851851852</v>
      </c>
      <c r="E1491" s="4" t="n">
        <v>40705</v>
      </c>
      <c r="F1491" s="3" t="n">
        <v>0.544143518518519</v>
      </c>
      <c r="G1491" s="0" t="n">
        <v>46.378613</v>
      </c>
      <c r="H1491" s="0" t="s">
        <v>21</v>
      </c>
      <c r="I1491" s="0" t="n">
        <v>117.953857</v>
      </c>
      <c r="J1491" s="0" t="s">
        <v>22</v>
      </c>
      <c r="K1491" s="0" t="n">
        <v>1238.805664</v>
      </c>
      <c r="L1491" s="0" t="n">
        <v>20.724833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4" t="n">
        <v>40705</v>
      </c>
      <c r="D1492" s="3" t="n">
        <v>0.877488425925926</v>
      </c>
      <c r="E1492" s="4" t="n">
        <v>40705</v>
      </c>
      <c r="F1492" s="3" t="n">
        <v>0.544155092592593</v>
      </c>
      <c r="G1492" s="0" t="n">
        <v>46.378643</v>
      </c>
      <c r="H1492" s="0" t="s">
        <v>21</v>
      </c>
      <c r="I1492" s="0" t="n">
        <v>117.953766</v>
      </c>
      <c r="J1492" s="0" t="s">
        <v>22</v>
      </c>
      <c r="K1492" s="0" t="n">
        <v>1231.086914</v>
      </c>
      <c r="L1492" s="0" t="n">
        <v>30.895237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4" t="n">
        <v>40705</v>
      </c>
      <c r="D1493" s="3" t="n">
        <v>0.8775</v>
      </c>
      <c r="E1493" s="4" t="n">
        <v>40705</v>
      </c>
      <c r="F1493" s="3" t="n">
        <v>0.544166666666667</v>
      </c>
      <c r="G1493" s="0" t="n">
        <v>46.378677</v>
      </c>
      <c r="H1493" s="0" t="s">
        <v>21</v>
      </c>
      <c r="I1493" s="0" t="n">
        <v>117.953651</v>
      </c>
      <c r="J1493" s="0" t="s">
        <v>22</v>
      </c>
      <c r="K1493" s="0" t="n">
        <v>1224.024414</v>
      </c>
      <c r="L1493" s="0" t="n">
        <v>33.312778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4" t="n">
        <v>40705</v>
      </c>
      <c r="D1494" s="3" t="n">
        <v>0.877511574074074</v>
      </c>
      <c r="E1494" s="4" t="n">
        <v>40705</v>
      </c>
      <c r="F1494" s="3" t="n">
        <v>0.544178240740741</v>
      </c>
      <c r="G1494" s="0" t="n">
        <v>46.378704</v>
      </c>
      <c r="H1494" s="0" t="s">
        <v>21</v>
      </c>
      <c r="I1494" s="0" t="n">
        <v>117.953545</v>
      </c>
      <c r="J1494" s="0" t="s">
        <v>22</v>
      </c>
      <c r="K1494" s="0" t="n">
        <v>1216.399414</v>
      </c>
      <c r="L1494" s="0" t="n">
        <v>28.947783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4" t="n">
        <v>40705</v>
      </c>
      <c r="D1495" s="3" t="n">
        <v>0.877523148148148</v>
      </c>
      <c r="E1495" s="4" t="n">
        <v>40705</v>
      </c>
      <c r="F1495" s="3" t="n">
        <v>0.544189814814815</v>
      </c>
      <c r="G1495" s="0" t="n">
        <v>46.378723</v>
      </c>
      <c r="H1495" s="0" t="s">
        <v>21</v>
      </c>
      <c r="I1495" s="0" t="n">
        <v>117.953453</v>
      </c>
      <c r="J1495" s="0" t="s">
        <v>22</v>
      </c>
      <c r="K1495" s="0" t="n">
        <v>1208.961914</v>
      </c>
      <c r="L1495" s="0" t="n">
        <v>21.999924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4" t="n">
        <v>40705</v>
      </c>
      <c r="D1496" s="3" t="n">
        <v>0.877534722222222</v>
      </c>
      <c r="E1496" s="4" t="n">
        <v>40705</v>
      </c>
      <c r="F1496" s="3" t="n">
        <v>0.544201388888889</v>
      </c>
      <c r="G1496" s="0" t="n">
        <v>46.378742</v>
      </c>
      <c r="H1496" s="0" t="s">
        <v>21</v>
      </c>
      <c r="I1496" s="0" t="n">
        <v>117.953377</v>
      </c>
      <c r="J1496" s="0" t="s">
        <v>22</v>
      </c>
      <c r="K1496" s="0" t="n">
        <v>1201.399414</v>
      </c>
      <c r="L1496" s="0" t="n">
        <v>26.967178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4" t="n">
        <v>40705</v>
      </c>
      <c r="D1497" s="3" t="n">
        <v>0.877546296296296</v>
      </c>
      <c r="E1497" s="4" t="n">
        <v>40705</v>
      </c>
      <c r="F1497" s="3" t="n">
        <v>0.544212962962963</v>
      </c>
      <c r="G1497" s="0" t="n">
        <v>46.378777</v>
      </c>
      <c r="H1497" s="0" t="s">
        <v>21</v>
      </c>
      <c r="I1497" s="0" t="n">
        <v>117.953278</v>
      </c>
      <c r="J1497" s="0" t="s">
        <v>22</v>
      </c>
      <c r="K1497" s="0" t="n">
        <v>1193.586914</v>
      </c>
      <c r="L1497" s="0" t="n">
        <v>31.226871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4" t="n">
        <v>40705</v>
      </c>
      <c r="D1498" s="3" t="n">
        <v>0.87755787037037</v>
      </c>
      <c r="E1498" s="4" t="n">
        <v>40705</v>
      </c>
      <c r="F1498" s="3" t="n">
        <v>0.544224537037037</v>
      </c>
      <c r="G1498" s="0" t="n">
        <v>46.378803</v>
      </c>
      <c r="H1498" s="0" t="s">
        <v>21</v>
      </c>
      <c r="I1498" s="0" t="n">
        <v>117.953194</v>
      </c>
      <c r="J1498" s="0" t="s">
        <v>22</v>
      </c>
      <c r="K1498" s="0" t="n">
        <v>1186.055664</v>
      </c>
      <c r="L1498" s="0" t="n">
        <v>19.974688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4" t="n">
        <v>40705</v>
      </c>
      <c r="D1499" s="3" t="n">
        <v>0.877569444444445</v>
      </c>
      <c r="E1499" s="4" t="n">
        <v>40705</v>
      </c>
      <c r="F1499" s="3" t="n">
        <v>0.544236111111111</v>
      </c>
      <c r="G1499" s="0" t="n">
        <v>46.37883</v>
      </c>
      <c r="H1499" s="0" t="s">
        <v>21</v>
      </c>
      <c r="I1499" s="0" t="n">
        <v>117.953148</v>
      </c>
      <c r="J1499" s="0" t="s">
        <v>22</v>
      </c>
      <c r="K1499" s="0" t="n">
        <v>1178.024414</v>
      </c>
      <c r="L1499" s="0" t="n">
        <v>18.091265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4" t="n">
        <v>40705</v>
      </c>
      <c r="D1500" s="3" t="n">
        <v>0.877581018518519</v>
      </c>
      <c r="E1500" s="4" t="n">
        <v>40705</v>
      </c>
      <c r="F1500" s="3" t="n">
        <v>0.544247685185185</v>
      </c>
      <c r="G1500" s="0" t="n">
        <v>46.378868</v>
      </c>
      <c r="H1500" s="0" t="s">
        <v>21</v>
      </c>
      <c r="I1500" s="0" t="n">
        <v>117.953117</v>
      </c>
      <c r="J1500" s="0" t="s">
        <v>22</v>
      </c>
      <c r="K1500" s="0" t="n">
        <v>1170.305664</v>
      </c>
      <c r="L1500" s="0" t="n">
        <v>16.48778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4" t="n">
        <v>40705</v>
      </c>
      <c r="D1501" s="3" t="n">
        <v>0.877592592592593</v>
      </c>
      <c r="E1501" s="4" t="n">
        <v>40705</v>
      </c>
      <c r="F1501" s="3" t="n">
        <v>0.544259259259259</v>
      </c>
      <c r="G1501" s="0" t="n">
        <v>46.378895</v>
      </c>
      <c r="H1501" s="0" t="s">
        <v>21</v>
      </c>
      <c r="I1501" s="0" t="n">
        <v>117.953094</v>
      </c>
      <c r="J1501" s="0" t="s">
        <v>22</v>
      </c>
      <c r="K1501" s="0" t="n">
        <v>1161.993164</v>
      </c>
      <c r="L1501" s="0" t="n">
        <v>14.102698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4" t="n">
        <v>40705</v>
      </c>
      <c r="D1502" s="3" t="n">
        <v>0.877604166666667</v>
      </c>
      <c r="E1502" s="4" t="n">
        <v>40705</v>
      </c>
      <c r="F1502" s="3" t="n">
        <v>0.544270833333333</v>
      </c>
      <c r="G1502" s="0" t="n">
        <v>46.378914</v>
      </c>
      <c r="H1502" s="0" t="s">
        <v>21</v>
      </c>
      <c r="I1502" s="0" t="n">
        <v>117.953041</v>
      </c>
      <c r="J1502" s="0" t="s">
        <v>22</v>
      </c>
      <c r="K1502" s="0" t="n">
        <v>1155.274414</v>
      </c>
      <c r="L1502" s="0" t="n">
        <v>17.721874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4" t="n">
        <v>40705</v>
      </c>
      <c r="D1503" s="3" t="n">
        <v>0.877615740740741</v>
      </c>
      <c r="E1503" s="4" t="n">
        <v>40705</v>
      </c>
      <c r="F1503" s="3" t="n">
        <v>0.544282407407407</v>
      </c>
      <c r="G1503" s="0" t="n">
        <v>46.378925</v>
      </c>
      <c r="H1503" s="0" t="s">
        <v>21</v>
      </c>
      <c r="I1503" s="0" t="n">
        <v>117.952972</v>
      </c>
      <c r="J1503" s="0" t="s">
        <v>22</v>
      </c>
      <c r="K1503" s="0" t="n">
        <v>1148.211914</v>
      </c>
      <c r="L1503" s="0" t="n">
        <v>16.762682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4" t="n">
        <v>40705</v>
      </c>
      <c r="D1504" s="3" t="n">
        <v>0.877627314814815</v>
      </c>
      <c r="E1504" s="4" t="n">
        <v>40705</v>
      </c>
      <c r="F1504" s="3" t="n">
        <v>0.544293981481481</v>
      </c>
      <c r="G1504" s="0" t="n">
        <v>46.378937</v>
      </c>
      <c r="H1504" s="0" t="s">
        <v>21</v>
      </c>
      <c r="I1504" s="0" t="n">
        <v>117.952919</v>
      </c>
      <c r="J1504" s="0" t="s">
        <v>22</v>
      </c>
      <c r="K1504" s="0" t="n">
        <v>1140.805664</v>
      </c>
      <c r="L1504" s="0" t="n">
        <v>17.165737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4" t="n">
        <v>40705</v>
      </c>
      <c r="D1505" s="3" t="n">
        <v>0.877638888888889</v>
      </c>
      <c r="E1505" s="4" t="n">
        <v>40705</v>
      </c>
      <c r="F1505" s="3" t="n">
        <v>0.544305555555556</v>
      </c>
      <c r="G1505" s="0" t="n">
        <v>46.378948</v>
      </c>
      <c r="H1505" s="0" t="s">
        <v>21</v>
      </c>
      <c r="I1505" s="0" t="n">
        <v>117.952858</v>
      </c>
      <c r="J1505" s="0" t="s">
        <v>22</v>
      </c>
      <c r="K1505" s="0" t="n">
        <v>1133.743164</v>
      </c>
      <c r="L1505" s="0" t="n">
        <v>15.792024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4" t="n">
        <v>40705</v>
      </c>
      <c r="D1506" s="3" t="n">
        <v>0.877650462962963</v>
      </c>
      <c r="E1506" s="4" t="n">
        <v>40705</v>
      </c>
      <c r="F1506" s="3" t="n">
        <v>0.54431712962963</v>
      </c>
      <c r="G1506" s="0" t="n">
        <v>46.378963</v>
      </c>
      <c r="H1506" s="0" t="s">
        <v>21</v>
      </c>
      <c r="I1506" s="0" t="n">
        <v>117.952812</v>
      </c>
      <c r="J1506" s="0" t="s">
        <v>22</v>
      </c>
      <c r="K1506" s="0" t="n">
        <v>1126.743164</v>
      </c>
      <c r="L1506" s="0" t="n">
        <v>17.405573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4" t="n">
        <v>40705</v>
      </c>
      <c r="D1507" s="3" t="n">
        <v>0.877662037037037</v>
      </c>
      <c r="E1507" s="4" t="n">
        <v>40705</v>
      </c>
      <c r="F1507" s="3" t="n">
        <v>0.544328703703704</v>
      </c>
      <c r="G1507" s="0" t="n">
        <v>46.37899</v>
      </c>
      <c r="H1507" s="0" t="s">
        <v>21</v>
      </c>
      <c r="I1507" s="0" t="n">
        <v>117.952728</v>
      </c>
      <c r="J1507" s="0" t="s">
        <v>22</v>
      </c>
      <c r="K1507" s="0" t="n">
        <v>1119.930664</v>
      </c>
      <c r="L1507" s="0" t="n">
        <v>32.486092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4" t="n">
        <v>40705</v>
      </c>
      <c r="D1508" s="3" t="n">
        <v>0.877673611111111</v>
      </c>
      <c r="E1508" s="4" t="n">
        <v>40705</v>
      </c>
      <c r="F1508" s="3" t="n">
        <v>0.544340277777778</v>
      </c>
      <c r="G1508" s="0" t="n">
        <v>46.37904</v>
      </c>
      <c r="H1508" s="0" t="s">
        <v>21</v>
      </c>
      <c r="I1508" s="0" t="n">
        <v>117.952621</v>
      </c>
      <c r="J1508" s="0" t="s">
        <v>22</v>
      </c>
      <c r="K1508" s="0" t="n">
        <v>1112.586914</v>
      </c>
      <c r="L1508" s="0" t="n">
        <v>36.054436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4" t="n">
        <v>40705</v>
      </c>
      <c r="D1509" s="3" t="n">
        <v>0.877685185185185</v>
      </c>
      <c r="E1509" s="4" t="n">
        <v>40705</v>
      </c>
      <c r="F1509" s="3" t="n">
        <v>0.544351851851852</v>
      </c>
      <c r="G1509" s="0" t="n">
        <v>46.379101</v>
      </c>
      <c r="H1509" s="0" t="s">
        <v>21</v>
      </c>
      <c r="I1509" s="0" t="n">
        <v>117.952545</v>
      </c>
      <c r="J1509" s="0" t="s">
        <v>22</v>
      </c>
      <c r="K1509" s="0" t="n">
        <v>1104.399414</v>
      </c>
      <c r="L1509" s="0" t="n">
        <v>31.606371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4" t="n">
        <v>40705</v>
      </c>
      <c r="D1510" s="3" t="n">
        <v>0.877696759259259</v>
      </c>
      <c r="E1510" s="4" t="n">
        <v>40705</v>
      </c>
      <c r="F1510" s="3" t="n">
        <v>0.544363425925926</v>
      </c>
      <c r="G1510" s="0" t="n">
        <v>46.379158</v>
      </c>
      <c r="H1510" s="0" t="s">
        <v>21</v>
      </c>
      <c r="I1510" s="0" t="n">
        <v>117.952499</v>
      </c>
      <c r="J1510" s="0" t="s">
        <v>22</v>
      </c>
      <c r="K1510" s="0" t="n">
        <v>1096.555664</v>
      </c>
      <c r="L1510" s="0" t="n">
        <v>19.891861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4" t="n">
        <v>40705</v>
      </c>
      <c r="D1511" s="3" t="n">
        <v>0.877708333333333</v>
      </c>
      <c r="E1511" s="4" t="n">
        <v>40705</v>
      </c>
      <c r="F1511" s="3" t="n">
        <v>0.544375</v>
      </c>
      <c r="G1511" s="0" t="n">
        <v>46.379189</v>
      </c>
      <c r="H1511" s="0" t="s">
        <v>21</v>
      </c>
      <c r="I1511" s="0" t="n">
        <v>117.952431</v>
      </c>
      <c r="J1511" s="0" t="s">
        <v>22</v>
      </c>
      <c r="K1511" s="0" t="n">
        <v>1088.649414</v>
      </c>
      <c r="L1511" s="0" t="n">
        <v>29.061876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4" t="n">
        <v>40705</v>
      </c>
      <c r="D1512" s="3" t="n">
        <v>0.877719907407407</v>
      </c>
      <c r="E1512" s="4" t="n">
        <v>40705</v>
      </c>
      <c r="F1512" s="3" t="n">
        <v>0.544386574074074</v>
      </c>
      <c r="G1512" s="0" t="n">
        <v>46.379227</v>
      </c>
      <c r="H1512" s="0" t="s">
        <v>21</v>
      </c>
      <c r="I1512" s="0" t="n">
        <v>117.952316</v>
      </c>
      <c r="J1512" s="0" t="s">
        <v>22</v>
      </c>
      <c r="K1512" s="0" t="n">
        <v>1081.243164</v>
      </c>
      <c r="L1512" s="0" t="n">
        <v>37.136951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4" t="n">
        <v>40705</v>
      </c>
      <c r="D1513" s="3" t="n">
        <v>0.877731481481482</v>
      </c>
      <c r="E1513" s="4" t="n">
        <v>40705</v>
      </c>
      <c r="F1513" s="3" t="n">
        <v>0.544398148148148</v>
      </c>
      <c r="G1513" s="0" t="n">
        <v>46.379269</v>
      </c>
      <c r="H1513" s="0" t="s">
        <v>21</v>
      </c>
      <c r="I1513" s="0" t="n">
        <v>117.952202</v>
      </c>
      <c r="J1513" s="0" t="s">
        <v>22</v>
      </c>
      <c r="K1513" s="0" t="n">
        <v>1073.618164</v>
      </c>
      <c r="L1513" s="0" t="n">
        <v>38.262238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4" t="n">
        <v>40705</v>
      </c>
      <c r="D1514" s="3" t="n">
        <v>0.877743055555556</v>
      </c>
      <c r="E1514" s="4" t="n">
        <v>40705</v>
      </c>
      <c r="F1514" s="3" t="n">
        <v>0.544409722222222</v>
      </c>
      <c r="G1514" s="0" t="n">
        <v>46.37933</v>
      </c>
      <c r="H1514" s="0" t="s">
        <v>21</v>
      </c>
      <c r="I1514" s="0" t="n">
        <v>117.952103</v>
      </c>
      <c r="J1514" s="0" t="s">
        <v>22</v>
      </c>
      <c r="K1514" s="0" t="n">
        <v>1064.743164</v>
      </c>
      <c r="L1514" s="0" t="n">
        <v>35.913979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4" t="n">
        <v>40705</v>
      </c>
      <c r="D1515" s="3" t="n">
        <v>0.87775462962963</v>
      </c>
      <c r="E1515" s="4" t="n">
        <v>40705</v>
      </c>
      <c r="F1515" s="3" t="n">
        <v>0.544421296296296</v>
      </c>
      <c r="G1515" s="0" t="n">
        <v>46.379402</v>
      </c>
      <c r="H1515" s="0" t="s">
        <v>21</v>
      </c>
      <c r="I1515" s="0" t="n">
        <v>117.952026</v>
      </c>
      <c r="J1515" s="0" t="s">
        <v>22</v>
      </c>
      <c r="K1515" s="0" t="n">
        <v>1056.211914</v>
      </c>
      <c r="L1515" s="0" t="n">
        <v>36.209332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4" t="n">
        <v>40705</v>
      </c>
      <c r="D1516" s="3" t="n">
        <v>0.877766203703704</v>
      </c>
      <c r="E1516" s="4" t="n">
        <v>40705</v>
      </c>
      <c r="F1516" s="3" t="n">
        <v>0.54443287037037</v>
      </c>
      <c r="G1516" s="0" t="n">
        <v>46.379475</v>
      </c>
      <c r="H1516" s="0" t="s">
        <v>21</v>
      </c>
      <c r="I1516" s="0" t="n">
        <v>117.951942</v>
      </c>
      <c r="J1516" s="0" t="s">
        <v>22</v>
      </c>
      <c r="K1516" s="0" t="n">
        <v>1048.524414</v>
      </c>
      <c r="L1516" s="0" t="n">
        <v>35.763817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4" t="n">
        <v>40705</v>
      </c>
      <c r="D1517" s="3" t="n">
        <v>0.877777777777778</v>
      </c>
      <c r="E1517" s="4" t="n">
        <v>40705</v>
      </c>
      <c r="F1517" s="3" t="n">
        <v>0.544444444444444</v>
      </c>
      <c r="G1517" s="0" t="n">
        <v>46.379536</v>
      </c>
      <c r="H1517" s="0" t="s">
        <v>21</v>
      </c>
      <c r="I1517" s="0" t="n">
        <v>117.951881</v>
      </c>
      <c r="J1517" s="0" t="s">
        <v>22</v>
      </c>
      <c r="K1517" s="0" t="n">
        <v>1041.618164</v>
      </c>
      <c r="L1517" s="0" t="n">
        <v>21.084698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4" t="n">
        <v>40705</v>
      </c>
      <c r="D1518" s="3" t="n">
        <v>0.877789351851852</v>
      </c>
      <c r="E1518" s="4" t="n">
        <v>40705</v>
      </c>
      <c r="F1518" s="3" t="n">
        <v>0.544456018518519</v>
      </c>
      <c r="G1518" s="0" t="n">
        <v>46.379581</v>
      </c>
      <c r="H1518" s="0" t="s">
        <v>21</v>
      </c>
      <c r="I1518" s="0" t="n">
        <v>117.951851</v>
      </c>
      <c r="J1518" s="0" t="s">
        <v>22</v>
      </c>
      <c r="K1518" s="0" t="n">
        <v>1034.211914</v>
      </c>
      <c r="L1518" s="0" t="n">
        <v>21.066725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4" t="n">
        <v>40705</v>
      </c>
      <c r="D1519" s="3" t="n">
        <v>0.877800925925926</v>
      </c>
      <c r="E1519" s="4" t="n">
        <v>40705</v>
      </c>
      <c r="F1519" s="3" t="n">
        <v>0.544467592592593</v>
      </c>
      <c r="G1519" s="0" t="n">
        <v>46.379635</v>
      </c>
      <c r="H1519" s="0" t="s">
        <v>21</v>
      </c>
      <c r="I1519" s="0" t="n">
        <v>117.951813</v>
      </c>
      <c r="J1519" s="0" t="s">
        <v>22</v>
      </c>
      <c r="K1519" s="0" t="n">
        <v>1026.993164</v>
      </c>
      <c r="L1519" s="0" t="n">
        <v>23.854097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4" t="n">
        <v>40705</v>
      </c>
      <c r="D1520" s="3" t="n">
        <v>0.8778125</v>
      </c>
      <c r="E1520" s="4" t="n">
        <v>40705</v>
      </c>
      <c r="F1520" s="3" t="n">
        <v>0.544479166666667</v>
      </c>
      <c r="G1520" s="0" t="n">
        <v>46.379684</v>
      </c>
      <c r="H1520" s="0" t="s">
        <v>21</v>
      </c>
      <c r="I1520" s="0" t="n">
        <v>117.951782</v>
      </c>
      <c r="J1520" s="0" t="s">
        <v>22</v>
      </c>
      <c r="K1520" s="0" t="n">
        <v>1019.215332</v>
      </c>
      <c r="L1520" s="0" t="n">
        <v>23.245409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4" t="n">
        <v>40705</v>
      </c>
      <c r="D1521" s="3" t="n">
        <v>0.877824074074074</v>
      </c>
      <c r="E1521" s="4" t="n">
        <v>40705</v>
      </c>
      <c r="F1521" s="3" t="n">
        <v>0.544490740740741</v>
      </c>
      <c r="G1521" s="0" t="n">
        <v>46.379726</v>
      </c>
      <c r="H1521" s="0" t="s">
        <v>21</v>
      </c>
      <c r="I1521" s="0" t="n">
        <v>117.951744</v>
      </c>
      <c r="J1521" s="0" t="s">
        <v>22</v>
      </c>
      <c r="K1521" s="0" t="n">
        <v>1011.777832</v>
      </c>
      <c r="L1521" s="0" t="n">
        <v>15.746035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4" t="n">
        <v>40705</v>
      </c>
      <c r="D1522" s="3" t="n">
        <v>0.877835648148148</v>
      </c>
      <c r="E1522" s="4" t="n">
        <v>40705</v>
      </c>
      <c r="F1522" s="3" t="n">
        <v>0.544502314814815</v>
      </c>
      <c r="G1522" s="0" t="n">
        <v>46.379745</v>
      </c>
      <c r="H1522" s="0" t="s">
        <v>21</v>
      </c>
      <c r="I1522" s="0" t="n">
        <v>117.951698</v>
      </c>
      <c r="J1522" s="0" t="s">
        <v>22</v>
      </c>
      <c r="K1522" s="0" t="n">
        <v>1004.199707</v>
      </c>
      <c r="L1522" s="0" t="n">
        <v>14.811532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4" t="n">
        <v>40705</v>
      </c>
      <c r="D1523" s="3" t="n">
        <v>0.877847222222222</v>
      </c>
      <c r="E1523" s="4" t="n">
        <v>40705</v>
      </c>
      <c r="F1523" s="3" t="n">
        <v>0.544513888888889</v>
      </c>
      <c r="G1523" s="0" t="n">
        <v>46.379765</v>
      </c>
      <c r="H1523" s="0" t="s">
        <v>21</v>
      </c>
      <c r="I1523" s="0" t="n">
        <v>117.951653</v>
      </c>
      <c r="J1523" s="0" t="s">
        <v>22</v>
      </c>
      <c r="K1523" s="0" t="n">
        <v>997.059082</v>
      </c>
      <c r="L1523" s="0" t="n">
        <v>13.525088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4" t="n">
        <v>40705</v>
      </c>
      <c r="D1524" s="3" t="n">
        <v>0.877858796296296</v>
      </c>
      <c r="E1524" s="4" t="n">
        <v>40705</v>
      </c>
      <c r="F1524" s="3" t="n">
        <v>0.544525462962963</v>
      </c>
      <c r="G1524" s="0" t="n">
        <v>46.37978</v>
      </c>
      <c r="H1524" s="0" t="s">
        <v>21</v>
      </c>
      <c r="I1524" s="0" t="n">
        <v>117.951599</v>
      </c>
      <c r="J1524" s="0" t="s">
        <v>22</v>
      </c>
      <c r="K1524" s="0" t="n">
        <v>989.902832</v>
      </c>
      <c r="L1524" s="0" t="n">
        <v>15.561926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4" t="n">
        <v>40705</v>
      </c>
      <c r="D1525" s="3" t="n">
        <v>0.87787037037037</v>
      </c>
      <c r="E1525" s="4" t="n">
        <v>40705</v>
      </c>
      <c r="F1525" s="3" t="n">
        <v>0.544537037037037</v>
      </c>
      <c r="G1525" s="0" t="n">
        <v>46.379784</v>
      </c>
      <c r="H1525" s="0" t="s">
        <v>21</v>
      </c>
      <c r="I1525" s="0" t="n">
        <v>117.951546</v>
      </c>
      <c r="J1525" s="0" t="s">
        <v>22</v>
      </c>
      <c r="K1525" s="0" t="n">
        <v>982.371582</v>
      </c>
      <c r="L1525" s="0" t="n">
        <v>18.78776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4" t="n">
        <v>40705</v>
      </c>
      <c r="D1526" s="3" t="n">
        <v>0.877881944444445</v>
      </c>
      <c r="E1526" s="4" t="n">
        <v>40705</v>
      </c>
      <c r="F1526" s="3" t="n">
        <v>0.544548611111111</v>
      </c>
      <c r="G1526" s="0" t="n">
        <v>46.379791</v>
      </c>
      <c r="H1526" s="0" t="s">
        <v>21</v>
      </c>
      <c r="I1526" s="0" t="n">
        <v>117.951469</v>
      </c>
      <c r="J1526" s="0" t="s">
        <v>22</v>
      </c>
      <c r="K1526" s="0" t="n">
        <v>974.699707</v>
      </c>
      <c r="L1526" s="0" t="n">
        <v>20.584164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4" t="n">
        <v>40705</v>
      </c>
      <c r="D1527" s="3" t="n">
        <v>0.877893518518519</v>
      </c>
      <c r="E1527" s="4" t="n">
        <v>40705</v>
      </c>
      <c r="F1527" s="3" t="n">
        <v>0.544560185185185</v>
      </c>
      <c r="G1527" s="0" t="n">
        <v>46.379799</v>
      </c>
      <c r="H1527" s="0" t="s">
        <v>21</v>
      </c>
      <c r="I1527" s="0" t="n">
        <v>117.951393</v>
      </c>
      <c r="J1527" s="0" t="s">
        <v>22</v>
      </c>
      <c r="K1527" s="0" t="n">
        <v>967.652832</v>
      </c>
      <c r="L1527" s="0" t="n">
        <v>26.360701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4" t="n">
        <v>40705</v>
      </c>
      <c r="D1528" s="3" t="n">
        <v>0.877905092592593</v>
      </c>
      <c r="E1528" s="4" t="n">
        <v>40705</v>
      </c>
      <c r="F1528" s="3" t="n">
        <v>0.544571759259259</v>
      </c>
      <c r="G1528" s="0" t="n">
        <v>46.37981</v>
      </c>
      <c r="H1528" s="0" t="s">
        <v>21</v>
      </c>
      <c r="I1528" s="0" t="n">
        <v>117.951286</v>
      </c>
      <c r="J1528" s="0" t="s">
        <v>22</v>
      </c>
      <c r="K1528" s="0" t="n">
        <v>959.840332</v>
      </c>
      <c r="L1528" s="0" t="n">
        <v>29.114084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4" t="n">
        <v>40705</v>
      </c>
      <c r="D1529" s="3" t="n">
        <v>0.877916666666667</v>
      </c>
      <c r="E1529" s="4" t="n">
        <v>40705</v>
      </c>
      <c r="F1529" s="3" t="n">
        <v>0.544583333333333</v>
      </c>
      <c r="G1529" s="0" t="n">
        <v>46.379822</v>
      </c>
      <c r="H1529" s="0" t="s">
        <v>21</v>
      </c>
      <c r="I1529" s="0" t="n">
        <v>117.951187</v>
      </c>
      <c r="J1529" s="0" t="s">
        <v>22</v>
      </c>
      <c r="K1529" s="0" t="n">
        <v>952.543457</v>
      </c>
      <c r="L1529" s="0" t="n">
        <v>28.195532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4" t="n">
        <v>40705</v>
      </c>
      <c r="D1530" s="3" t="n">
        <v>0.877928240740741</v>
      </c>
      <c r="E1530" s="4" t="n">
        <v>40705</v>
      </c>
      <c r="F1530" s="3" t="n">
        <v>0.544594907407407</v>
      </c>
      <c r="G1530" s="0" t="n">
        <v>46.379833</v>
      </c>
      <c r="H1530" s="0" t="s">
        <v>21</v>
      </c>
      <c r="I1530" s="0" t="n">
        <v>117.951088</v>
      </c>
      <c r="J1530" s="0" t="s">
        <v>22</v>
      </c>
      <c r="K1530" s="0" t="n">
        <v>946.043457</v>
      </c>
      <c r="L1530" s="0" t="n">
        <v>23.750282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4" t="n">
        <v>40705</v>
      </c>
      <c r="D1531" s="3" t="n">
        <v>0.877939814814815</v>
      </c>
      <c r="E1531" s="4" t="n">
        <v>40705</v>
      </c>
      <c r="F1531" s="3" t="n">
        <v>0.544606481481482</v>
      </c>
      <c r="G1531" s="0" t="n">
        <v>46.379837</v>
      </c>
      <c r="H1531" s="0" t="s">
        <v>21</v>
      </c>
      <c r="I1531" s="0" t="n">
        <v>117.950996</v>
      </c>
      <c r="J1531" s="0" t="s">
        <v>22</v>
      </c>
      <c r="K1531" s="0" t="n">
        <v>939.777832</v>
      </c>
      <c r="L1531" s="0" t="n">
        <v>24.315697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4" t="n">
        <v>40705</v>
      </c>
      <c r="D1532" s="3" t="n">
        <v>0.877951388888889</v>
      </c>
      <c r="E1532" s="4" t="n">
        <v>40705</v>
      </c>
      <c r="F1532" s="3" t="n">
        <v>0.544618055555556</v>
      </c>
      <c r="G1532" s="0" t="n">
        <v>46.379848</v>
      </c>
      <c r="H1532" s="0" t="s">
        <v>21</v>
      </c>
      <c r="I1532" s="0" t="n">
        <v>117.950928</v>
      </c>
      <c r="J1532" s="0" t="s">
        <v>22</v>
      </c>
      <c r="K1532" s="0" t="n">
        <v>932.684082</v>
      </c>
      <c r="L1532" s="0" t="n">
        <v>18.379963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4" t="n">
        <v>40705</v>
      </c>
      <c r="D1533" s="3" t="n">
        <v>0.877962962962963</v>
      </c>
      <c r="E1533" s="4" t="n">
        <v>40705</v>
      </c>
      <c r="F1533" s="3" t="n">
        <v>0.54462962962963</v>
      </c>
      <c r="G1533" s="0" t="n">
        <v>46.379875</v>
      </c>
      <c r="H1533" s="0" t="s">
        <v>21</v>
      </c>
      <c r="I1533" s="0" t="n">
        <v>117.950867</v>
      </c>
      <c r="J1533" s="0" t="s">
        <v>22</v>
      </c>
      <c r="K1533" s="0" t="n">
        <v>926.871582</v>
      </c>
      <c r="L1533" s="0" t="n">
        <v>16.497017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4" t="n">
        <v>40705</v>
      </c>
      <c r="D1534" s="3" t="n">
        <v>0.877974537037037</v>
      </c>
      <c r="E1534" s="4" t="n">
        <v>40705</v>
      </c>
      <c r="F1534" s="3" t="n">
        <v>0.544641203703704</v>
      </c>
      <c r="G1534" s="0" t="n">
        <v>46.379902</v>
      </c>
      <c r="H1534" s="0" t="s">
        <v>21</v>
      </c>
      <c r="I1534" s="0" t="n">
        <v>117.950829</v>
      </c>
      <c r="J1534" s="0" t="s">
        <v>22</v>
      </c>
      <c r="K1534" s="0" t="n">
        <v>920.512207</v>
      </c>
      <c r="L1534" s="0" t="n">
        <v>17.610531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4" t="n">
        <v>40705</v>
      </c>
      <c r="D1535" s="3" t="n">
        <v>0.877986111111111</v>
      </c>
      <c r="E1535" s="4" t="n">
        <v>40705</v>
      </c>
      <c r="F1535" s="3" t="n">
        <v>0.544652777777778</v>
      </c>
      <c r="G1535" s="0" t="n">
        <v>46.379951</v>
      </c>
      <c r="H1535" s="0" t="s">
        <v>21</v>
      </c>
      <c r="I1535" s="0" t="n">
        <v>117.95079</v>
      </c>
      <c r="J1535" s="0" t="s">
        <v>22</v>
      </c>
      <c r="K1535" s="0" t="n">
        <v>913.574707</v>
      </c>
      <c r="L1535" s="0" t="n">
        <v>25.121098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4" t="n">
        <v>40705</v>
      </c>
      <c r="D1536" s="3" t="n">
        <v>0.877997685185185</v>
      </c>
      <c r="E1536" s="4" t="n">
        <v>40705</v>
      </c>
      <c r="F1536" s="3" t="n">
        <v>0.544664351851852</v>
      </c>
      <c r="G1536" s="0" t="n">
        <v>46.380009</v>
      </c>
      <c r="H1536" s="0" t="s">
        <v>21</v>
      </c>
      <c r="I1536" s="0" t="n">
        <v>117.950737</v>
      </c>
      <c r="J1536" s="0" t="s">
        <v>22</v>
      </c>
      <c r="K1536" s="0" t="n">
        <v>906.871582</v>
      </c>
      <c r="L1536" s="0" t="n">
        <v>27.233034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4" t="n">
        <v>40705</v>
      </c>
      <c r="D1537" s="3" t="n">
        <v>0.878009259259259</v>
      </c>
      <c r="E1537" s="4" t="n">
        <v>40705</v>
      </c>
      <c r="F1537" s="3" t="n">
        <v>0.544675925925926</v>
      </c>
      <c r="G1537" s="0" t="n">
        <v>46.380058</v>
      </c>
      <c r="H1537" s="0" t="s">
        <v>21</v>
      </c>
      <c r="I1537" s="0" t="n">
        <v>117.950699</v>
      </c>
      <c r="J1537" s="0" t="s">
        <v>22</v>
      </c>
      <c r="K1537" s="0" t="n">
        <v>900.293457</v>
      </c>
      <c r="L1537" s="0" t="n">
        <v>18.342701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4" t="n">
        <v>40705</v>
      </c>
      <c r="D1538" s="3" t="n">
        <v>0.878020833333333</v>
      </c>
      <c r="E1538" s="4" t="n">
        <v>40705</v>
      </c>
      <c r="F1538" s="3" t="n">
        <v>0.5446875</v>
      </c>
      <c r="G1538" s="0" t="n">
        <v>46.380089</v>
      </c>
      <c r="H1538" s="0" t="s">
        <v>21</v>
      </c>
      <c r="I1538" s="0" t="n">
        <v>117.950668</v>
      </c>
      <c r="J1538" s="0" t="s">
        <v>22</v>
      </c>
      <c r="K1538" s="0" t="n">
        <v>894.012207</v>
      </c>
      <c r="L1538" s="0" t="n">
        <v>13.353405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4" t="n">
        <v>40705</v>
      </c>
      <c r="D1539" s="3" t="n">
        <v>0.878032407407407</v>
      </c>
      <c r="E1539" s="4" t="n">
        <v>40705</v>
      </c>
      <c r="F1539" s="3" t="n">
        <v>0.544699074074074</v>
      </c>
      <c r="G1539" s="0" t="n">
        <v>46.380104</v>
      </c>
      <c r="H1539" s="0" t="s">
        <v>21</v>
      </c>
      <c r="I1539" s="0" t="n">
        <v>117.950615</v>
      </c>
      <c r="J1539" s="0" t="s">
        <v>22</v>
      </c>
      <c r="K1539" s="0" t="n">
        <v>886.340332</v>
      </c>
      <c r="L1539" s="0" t="n">
        <v>23.404913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4" t="n">
        <v>40705</v>
      </c>
      <c r="D1540" s="3" t="n">
        <v>0.878043981481481</v>
      </c>
      <c r="E1540" s="4" t="n">
        <v>40705</v>
      </c>
      <c r="F1540" s="3" t="n">
        <v>0.544710648148148</v>
      </c>
      <c r="G1540" s="0" t="n">
        <v>46.380123</v>
      </c>
      <c r="H1540" s="0" t="s">
        <v>21</v>
      </c>
      <c r="I1540" s="0" t="n">
        <v>117.950516</v>
      </c>
      <c r="J1540" s="0" t="s">
        <v>22</v>
      </c>
      <c r="K1540" s="0" t="n">
        <v>879.137207</v>
      </c>
      <c r="L1540" s="0" t="n">
        <v>30.965786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4" t="n">
        <v>40705</v>
      </c>
      <c r="D1541" s="3" t="n">
        <v>0.878055555555556</v>
      </c>
      <c r="E1541" s="4" t="n">
        <v>40705</v>
      </c>
      <c r="F1541" s="3" t="n">
        <v>0.544722222222222</v>
      </c>
      <c r="G1541" s="0" t="n">
        <v>46.380142</v>
      </c>
      <c r="H1541" s="0" t="s">
        <v>21</v>
      </c>
      <c r="I1541" s="0" t="n">
        <v>117.950409</v>
      </c>
      <c r="J1541" s="0" t="s">
        <v>22</v>
      </c>
      <c r="K1541" s="0" t="n">
        <v>872.387207</v>
      </c>
      <c r="L1541" s="0" t="n">
        <v>30.232557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4" t="n">
        <v>40705</v>
      </c>
      <c r="D1542" s="3" t="n">
        <v>0.87806712962963</v>
      </c>
      <c r="E1542" s="4" t="n">
        <v>40705</v>
      </c>
      <c r="F1542" s="3" t="n">
        <v>0.544733796296296</v>
      </c>
      <c r="G1542" s="0" t="n">
        <v>46.380157</v>
      </c>
      <c r="H1542" s="0" t="s">
        <v>21</v>
      </c>
      <c r="I1542" s="0" t="n">
        <v>117.950302</v>
      </c>
      <c r="J1542" s="0" t="s">
        <v>22</v>
      </c>
      <c r="K1542" s="0" t="n">
        <v>866.637207</v>
      </c>
      <c r="L1542" s="0" t="n">
        <v>29.351915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4" t="n">
        <v>40705</v>
      </c>
      <c r="D1543" s="3" t="n">
        <v>0.878078703703704</v>
      </c>
      <c r="E1543" s="4" t="n">
        <v>40705</v>
      </c>
      <c r="F1543" s="3" t="n">
        <v>0.54474537037037</v>
      </c>
      <c r="G1543" s="0" t="n">
        <v>46.380165</v>
      </c>
      <c r="H1543" s="0" t="s">
        <v>21</v>
      </c>
      <c r="I1543" s="0" t="n">
        <v>117.950203</v>
      </c>
      <c r="J1543" s="0" t="s">
        <v>22</v>
      </c>
      <c r="K1543" s="0" t="n">
        <v>860.340332</v>
      </c>
      <c r="L1543" s="0" t="n">
        <v>27.282185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4" t="n">
        <v>40705</v>
      </c>
      <c r="D1544" s="3" t="n">
        <v>0.878090277777778</v>
      </c>
      <c r="E1544" s="4" t="n">
        <v>40705</v>
      </c>
      <c r="F1544" s="3" t="n">
        <v>0.544756944444444</v>
      </c>
      <c r="G1544" s="0" t="n">
        <v>46.380173</v>
      </c>
      <c r="H1544" s="0" t="s">
        <v>21</v>
      </c>
      <c r="I1544" s="0" t="n">
        <v>117.950119</v>
      </c>
      <c r="J1544" s="0" t="s">
        <v>22</v>
      </c>
      <c r="K1544" s="0" t="n">
        <v>854.355957</v>
      </c>
      <c r="L1544" s="0" t="n">
        <v>18.696795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4" t="n">
        <v>40705</v>
      </c>
      <c r="D1545" s="3" t="n">
        <v>0.878101851851852</v>
      </c>
      <c r="E1545" s="4" t="n">
        <v>40705</v>
      </c>
      <c r="F1545" s="3" t="n">
        <v>0.544768518518519</v>
      </c>
      <c r="G1545" s="0" t="n">
        <v>46.38018</v>
      </c>
      <c r="H1545" s="0" t="s">
        <v>21</v>
      </c>
      <c r="I1545" s="0" t="n">
        <v>117.950058</v>
      </c>
      <c r="J1545" s="0" t="s">
        <v>22</v>
      </c>
      <c r="K1545" s="0" t="n">
        <v>847.824707</v>
      </c>
      <c r="L1545" s="0" t="n">
        <v>16.474567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4" t="n">
        <v>40705</v>
      </c>
      <c r="D1546" s="3" t="n">
        <v>0.878113425925926</v>
      </c>
      <c r="E1546" s="4" t="n">
        <v>40705</v>
      </c>
      <c r="F1546" s="3" t="n">
        <v>0.544780092592593</v>
      </c>
      <c r="G1546" s="0" t="n">
        <v>46.380196</v>
      </c>
      <c r="H1546" s="0" t="s">
        <v>21</v>
      </c>
      <c r="I1546" s="0" t="n">
        <v>117.949997</v>
      </c>
      <c r="J1546" s="0" t="s">
        <v>22</v>
      </c>
      <c r="K1546" s="0" t="n">
        <v>841.152832</v>
      </c>
      <c r="L1546" s="0" t="n">
        <v>17.068346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4" t="n">
        <v>40705</v>
      </c>
      <c r="D1547" s="3" t="n">
        <v>0.878125</v>
      </c>
      <c r="E1547" s="4" t="n">
        <v>40705</v>
      </c>
      <c r="F1547" s="3" t="n">
        <v>0.544791666666667</v>
      </c>
      <c r="G1547" s="0" t="n">
        <v>46.380222</v>
      </c>
      <c r="H1547" s="0" t="s">
        <v>21</v>
      </c>
      <c r="I1547" s="0" t="n">
        <v>117.949951</v>
      </c>
      <c r="J1547" s="0" t="s">
        <v>22</v>
      </c>
      <c r="K1547" s="0" t="n">
        <v>834.246582</v>
      </c>
      <c r="L1547" s="0" t="n">
        <v>18.362627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4" t="n">
        <v>40705</v>
      </c>
      <c r="D1548" s="3" t="n">
        <v>0.878136574074074</v>
      </c>
      <c r="E1548" s="4" t="n">
        <v>40705</v>
      </c>
      <c r="F1548" s="3" t="n">
        <v>0.544803240740741</v>
      </c>
      <c r="G1548" s="0" t="n">
        <v>46.38026</v>
      </c>
      <c r="H1548" s="0" t="s">
        <v>21</v>
      </c>
      <c r="I1548" s="0" t="n">
        <v>117.949921</v>
      </c>
      <c r="J1548" s="0" t="s">
        <v>22</v>
      </c>
      <c r="K1548" s="0" t="n">
        <v>827.074707</v>
      </c>
      <c r="L1548" s="0" t="n">
        <v>21.735273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4" t="n">
        <v>40705</v>
      </c>
      <c r="D1549" s="3" t="n">
        <v>0.878148148148148</v>
      </c>
      <c r="E1549" s="4" t="n">
        <v>40705</v>
      </c>
      <c r="F1549" s="3" t="n">
        <v>0.544814814814815</v>
      </c>
      <c r="G1549" s="0" t="n">
        <v>46.380302</v>
      </c>
      <c r="H1549" s="0" t="s">
        <v>21</v>
      </c>
      <c r="I1549" s="0" t="n">
        <v>117.949883</v>
      </c>
      <c r="J1549" s="0" t="s">
        <v>22</v>
      </c>
      <c r="K1549" s="0" t="n">
        <v>819.512207</v>
      </c>
      <c r="L1549" s="0" t="n">
        <v>19.230267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4" t="n">
        <v>40705</v>
      </c>
      <c r="D1550" s="3" t="n">
        <v>0.878159722222222</v>
      </c>
      <c r="E1550" s="4" t="n">
        <v>40705</v>
      </c>
      <c r="F1550" s="3" t="n">
        <v>0.544826388888889</v>
      </c>
      <c r="G1550" s="0" t="n">
        <v>46.380341</v>
      </c>
      <c r="H1550" s="0" t="s">
        <v>21</v>
      </c>
      <c r="I1550" s="0" t="n">
        <v>117.94986</v>
      </c>
      <c r="J1550" s="0" t="s">
        <v>22</v>
      </c>
      <c r="K1550" s="0" t="n">
        <v>811.262207</v>
      </c>
      <c r="L1550" s="0" t="n">
        <v>16.183102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4" t="n">
        <v>40705</v>
      </c>
      <c r="D1551" s="3" t="n">
        <v>0.878171296296296</v>
      </c>
      <c r="E1551" s="4" t="n">
        <v>40705</v>
      </c>
      <c r="F1551" s="3" t="n">
        <v>0.544837962962963</v>
      </c>
      <c r="G1551" s="0" t="n">
        <v>46.380363</v>
      </c>
      <c r="H1551" s="0" t="s">
        <v>21</v>
      </c>
      <c r="I1551" s="0" t="n">
        <v>117.949814</v>
      </c>
      <c r="J1551" s="0" t="s">
        <v>22</v>
      </c>
      <c r="K1551" s="0" t="n">
        <v>803.387207</v>
      </c>
      <c r="L1551" s="0" t="n">
        <v>21.711926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4" t="n">
        <v>40705</v>
      </c>
      <c r="D1552" s="3" t="n">
        <v>0.87818287037037</v>
      </c>
      <c r="E1552" s="4" t="n">
        <v>40705</v>
      </c>
      <c r="F1552" s="3" t="n">
        <v>0.544849537037037</v>
      </c>
      <c r="G1552" s="0" t="n">
        <v>46.380394</v>
      </c>
      <c r="H1552" s="0" t="s">
        <v>21</v>
      </c>
      <c r="I1552" s="0" t="n">
        <v>117.949715</v>
      </c>
      <c r="J1552" s="0" t="s">
        <v>22</v>
      </c>
      <c r="K1552" s="0" t="n">
        <v>795.684082</v>
      </c>
      <c r="L1552" s="0" t="n">
        <v>36.711308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4" t="n">
        <v>40705</v>
      </c>
      <c r="D1553" s="3" t="n">
        <v>0.878194444444445</v>
      </c>
      <c r="E1553" s="4" t="n">
        <v>40705</v>
      </c>
      <c r="F1553" s="3" t="n">
        <v>0.544861111111111</v>
      </c>
      <c r="G1553" s="0" t="n">
        <v>46.38044</v>
      </c>
      <c r="H1553" s="0" t="s">
        <v>21</v>
      </c>
      <c r="I1553" s="0" t="n">
        <v>117.9496</v>
      </c>
      <c r="J1553" s="0" t="s">
        <v>22</v>
      </c>
      <c r="K1553" s="0" t="n">
        <v>788.309082</v>
      </c>
      <c r="L1553" s="0" t="n">
        <v>35.36808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4" t="n">
        <v>40705</v>
      </c>
      <c r="D1554" s="3" t="n">
        <v>0.878206018518518</v>
      </c>
      <c r="E1554" s="4" t="n">
        <v>40705</v>
      </c>
      <c r="F1554" s="3" t="n">
        <v>0.544872685185185</v>
      </c>
      <c r="G1554" s="0" t="n">
        <v>46.38047</v>
      </c>
      <c r="H1554" s="0" t="s">
        <v>21</v>
      </c>
      <c r="I1554" s="0" t="n">
        <v>117.949486</v>
      </c>
      <c r="J1554" s="0" t="s">
        <v>22</v>
      </c>
      <c r="K1554" s="0" t="n">
        <v>781.371582</v>
      </c>
      <c r="L1554" s="0" t="n">
        <v>32.33305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4" t="n">
        <v>40705</v>
      </c>
      <c r="D1555" s="3" t="n">
        <v>0.878217592592593</v>
      </c>
      <c r="E1555" s="4" t="n">
        <v>40705</v>
      </c>
      <c r="F1555" s="3" t="n">
        <v>0.544884259259259</v>
      </c>
      <c r="G1555" s="0" t="n">
        <v>46.380508</v>
      </c>
      <c r="H1555" s="0" t="s">
        <v>21</v>
      </c>
      <c r="I1555" s="0" t="n">
        <v>117.949379</v>
      </c>
      <c r="J1555" s="0" t="s">
        <v>22</v>
      </c>
      <c r="K1555" s="0" t="n">
        <v>774.574707</v>
      </c>
      <c r="L1555" s="0" t="n">
        <v>31.645639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4" t="n">
        <v>40705</v>
      </c>
      <c r="D1556" s="3" t="n">
        <v>0.878229166666667</v>
      </c>
      <c r="E1556" s="4" t="n">
        <v>40705</v>
      </c>
      <c r="F1556" s="3" t="n">
        <v>0.544895833333333</v>
      </c>
      <c r="G1556" s="0" t="n">
        <v>46.380539</v>
      </c>
      <c r="H1556" s="0" t="s">
        <v>21</v>
      </c>
      <c r="I1556" s="0" t="n">
        <v>117.949272</v>
      </c>
      <c r="J1556" s="0" t="s">
        <v>22</v>
      </c>
      <c r="K1556" s="0" t="n">
        <v>767.934082</v>
      </c>
      <c r="L1556" s="0" t="n">
        <v>30.327644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4" t="n">
        <v>40705</v>
      </c>
      <c r="D1557" s="3" t="n">
        <v>0.878240740740741</v>
      </c>
      <c r="E1557" s="4" t="n">
        <v>40705</v>
      </c>
      <c r="F1557" s="3" t="n">
        <v>0.544907407407407</v>
      </c>
      <c r="G1557" s="0" t="n">
        <v>46.380566</v>
      </c>
      <c r="H1557" s="0" t="s">
        <v>21</v>
      </c>
      <c r="I1557" s="0" t="n">
        <v>117.949173</v>
      </c>
      <c r="J1557" s="0" t="s">
        <v>22</v>
      </c>
      <c r="K1557" s="0" t="n">
        <v>761.637207</v>
      </c>
      <c r="L1557" s="0" t="n">
        <v>31.745335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4" t="n">
        <v>40705</v>
      </c>
      <c r="D1558" s="3" t="n">
        <v>0.878252314814815</v>
      </c>
      <c r="E1558" s="4" t="n">
        <v>40705</v>
      </c>
      <c r="F1558" s="3" t="n">
        <v>0.544918981481482</v>
      </c>
      <c r="G1558" s="0" t="n">
        <v>46.380589</v>
      </c>
      <c r="H1558" s="0" t="s">
        <v>21</v>
      </c>
      <c r="I1558" s="0" t="n">
        <v>117.949066</v>
      </c>
      <c r="J1558" s="0" t="s">
        <v>22</v>
      </c>
      <c r="K1558" s="0" t="n">
        <v>755.980957</v>
      </c>
      <c r="L1558" s="0" t="n">
        <v>29.746492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4" t="n">
        <v>40705</v>
      </c>
      <c r="D1559" s="3" t="n">
        <v>0.878263888888889</v>
      </c>
      <c r="E1559" s="4" t="n">
        <v>40705</v>
      </c>
      <c r="F1559" s="3" t="n">
        <v>0.544930555555556</v>
      </c>
      <c r="G1559" s="0" t="n">
        <v>46.380592</v>
      </c>
      <c r="H1559" s="0" t="s">
        <v>21</v>
      </c>
      <c r="I1559" s="0" t="n">
        <v>117.948975</v>
      </c>
      <c r="J1559" s="0" t="s">
        <v>22</v>
      </c>
      <c r="K1559" s="0" t="n">
        <v>749.949707</v>
      </c>
      <c r="L1559" s="0" t="n">
        <v>25.265985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4" t="n">
        <v>40705</v>
      </c>
      <c r="D1560" s="3" t="n">
        <v>0.878275462962963</v>
      </c>
      <c r="E1560" s="4" t="n">
        <v>40705</v>
      </c>
      <c r="F1560" s="3" t="n">
        <v>0.54494212962963</v>
      </c>
      <c r="G1560" s="0" t="n">
        <v>46.3806</v>
      </c>
      <c r="H1560" s="0" t="s">
        <v>21</v>
      </c>
      <c r="I1560" s="0" t="n">
        <v>117.948883</v>
      </c>
      <c r="J1560" s="0" t="s">
        <v>22</v>
      </c>
      <c r="K1560" s="0" t="n">
        <v>743.121582</v>
      </c>
      <c r="L1560" s="0" t="n">
        <v>28.298988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4" t="n">
        <v>40705</v>
      </c>
      <c r="D1561" s="3" t="n">
        <v>0.878287037037037</v>
      </c>
      <c r="E1561" s="4" t="n">
        <v>40705</v>
      </c>
      <c r="F1561" s="3" t="n">
        <v>0.544953703703704</v>
      </c>
      <c r="G1561" s="0" t="n">
        <v>46.380634</v>
      </c>
      <c r="H1561" s="0" t="s">
        <v>21</v>
      </c>
      <c r="I1561" s="0" t="n">
        <v>117.948784</v>
      </c>
      <c r="J1561" s="0" t="s">
        <v>22</v>
      </c>
      <c r="K1561" s="0" t="n">
        <v>736.637207</v>
      </c>
      <c r="L1561" s="0" t="n">
        <v>30.669031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4" t="n">
        <v>40705</v>
      </c>
      <c r="D1562" s="3" t="n">
        <v>0.878298611111111</v>
      </c>
      <c r="E1562" s="4" t="n">
        <v>40705</v>
      </c>
      <c r="F1562" s="3" t="n">
        <v>0.544965277777778</v>
      </c>
      <c r="G1562" s="0" t="n">
        <v>46.380684</v>
      </c>
      <c r="H1562" s="0" t="s">
        <v>21</v>
      </c>
      <c r="I1562" s="0" t="n">
        <v>117.94873</v>
      </c>
      <c r="J1562" s="0" t="s">
        <v>22</v>
      </c>
      <c r="K1562" s="0" t="n">
        <v>730.449707</v>
      </c>
      <c r="L1562" s="0" t="n">
        <v>17.811617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4" t="n">
        <v>40705</v>
      </c>
      <c r="D1563" s="3" t="n">
        <v>0.878310185185185</v>
      </c>
      <c r="E1563" s="4" t="n">
        <v>40705</v>
      </c>
      <c r="F1563" s="3" t="n">
        <v>0.544976851851852</v>
      </c>
      <c r="G1563" s="0" t="n">
        <v>46.380714</v>
      </c>
      <c r="H1563" s="0" t="s">
        <v>21</v>
      </c>
      <c r="I1563" s="0" t="n">
        <v>117.948723</v>
      </c>
      <c r="J1563" s="0" t="s">
        <v>22</v>
      </c>
      <c r="K1563" s="0" t="n">
        <v>724.090332</v>
      </c>
      <c r="L1563" s="0" t="n">
        <v>10.19625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4" t="n">
        <v>40705</v>
      </c>
      <c r="D1564" s="3" t="n">
        <v>0.878321759259259</v>
      </c>
      <c r="E1564" s="4" t="n">
        <v>40705</v>
      </c>
      <c r="F1564" s="3" t="n">
        <v>0.544988425925926</v>
      </c>
      <c r="G1564" s="0" t="n">
        <v>46.380741</v>
      </c>
      <c r="H1564" s="0" t="s">
        <v>21</v>
      </c>
      <c r="I1564" s="0" t="n">
        <v>117.948723</v>
      </c>
      <c r="J1564" s="0" t="s">
        <v>22</v>
      </c>
      <c r="K1564" s="0" t="n">
        <v>717.684082</v>
      </c>
      <c r="L1564" s="0" t="n">
        <v>8.828483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4" t="n">
        <v>40705</v>
      </c>
      <c r="D1565" s="3" t="n">
        <v>0.878333333333333</v>
      </c>
      <c r="E1565" s="4" t="n">
        <v>40705</v>
      </c>
      <c r="F1565" s="3" t="n">
        <v>0.545</v>
      </c>
      <c r="G1565" s="0" t="n">
        <v>46.38076</v>
      </c>
      <c r="H1565" s="0" t="s">
        <v>21</v>
      </c>
      <c r="I1565" s="0" t="n">
        <v>117.948723</v>
      </c>
      <c r="J1565" s="0" t="s">
        <v>22</v>
      </c>
      <c r="K1565" s="0" t="n">
        <v>711.559082</v>
      </c>
      <c r="L1565" s="0" t="n">
        <v>9.280721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4" t="n">
        <v>40705</v>
      </c>
      <c r="D1566" s="3" t="n">
        <v>0.878344907407407</v>
      </c>
      <c r="E1566" s="4" t="n">
        <v>40705</v>
      </c>
      <c r="F1566" s="3" t="n">
        <v>0.545011574074074</v>
      </c>
      <c r="G1566" s="0" t="n">
        <v>46.380768</v>
      </c>
      <c r="H1566" s="0" t="s">
        <v>21</v>
      </c>
      <c r="I1566" s="0" t="n">
        <v>117.9487</v>
      </c>
      <c r="J1566" s="0" t="s">
        <v>22</v>
      </c>
      <c r="K1566" s="0" t="n">
        <v>704.215332</v>
      </c>
      <c r="L1566" s="0" t="n">
        <v>11.645007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4" t="n">
        <v>40705</v>
      </c>
      <c r="D1567" s="3" t="n">
        <v>0.878356481481482</v>
      </c>
      <c r="E1567" s="4" t="n">
        <v>40705</v>
      </c>
      <c r="F1567" s="3" t="n">
        <v>0.545023148148148</v>
      </c>
      <c r="G1567" s="0" t="n">
        <v>46.380768</v>
      </c>
      <c r="H1567" s="0" t="s">
        <v>21</v>
      </c>
      <c r="I1567" s="0" t="n">
        <v>117.948647</v>
      </c>
      <c r="J1567" s="0" t="s">
        <v>22</v>
      </c>
      <c r="K1567" s="0" t="n">
        <v>697.418457</v>
      </c>
      <c r="L1567" s="0" t="n">
        <v>22.982769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4" t="n">
        <v>40705</v>
      </c>
      <c r="D1568" s="3" t="n">
        <v>0.878368055555556</v>
      </c>
      <c r="E1568" s="4" t="n">
        <v>40705</v>
      </c>
      <c r="F1568" s="3" t="n">
        <v>0.545034722222222</v>
      </c>
      <c r="G1568" s="0" t="n">
        <v>46.380787</v>
      </c>
      <c r="H1568" s="0" t="s">
        <v>21</v>
      </c>
      <c r="I1568" s="0" t="n">
        <v>117.948555</v>
      </c>
      <c r="J1568" s="0" t="s">
        <v>22</v>
      </c>
      <c r="K1568" s="0" t="n">
        <v>690.965332</v>
      </c>
      <c r="L1568" s="0" t="n">
        <v>25.467449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4" t="n">
        <v>40705</v>
      </c>
      <c r="D1569" s="3" t="n">
        <v>0.87837962962963</v>
      </c>
      <c r="E1569" s="4" t="n">
        <v>40705</v>
      </c>
      <c r="F1569" s="3" t="n">
        <v>0.545046296296296</v>
      </c>
      <c r="G1569" s="0" t="n">
        <v>46.380825</v>
      </c>
      <c r="H1569" s="0" t="s">
        <v>21</v>
      </c>
      <c r="I1569" s="0" t="n">
        <v>117.948486</v>
      </c>
      <c r="J1569" s="0" t="s">
        <v>22</v>
      </c>
      <c r="K1569" s="0" t="n">
        <v>684.152832</v>
      </c>
      <c r="L1569" s="0" t="n">
        <v>25.455624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4" t="n">
        <v>40705</v>
      </c>
      <c r="D1570" s="3" t="n">
        <v>0.878391203703704</v>
      </c>
      <c r="E1570" s="4" t="n">
        <v>40705</v>
      </c>
      <c r="F1570" s="3" t="n">
        <v>0.54505787037037</v>
      </c>
      <c r="G1570" s="0" t="n">
        <v>46.380859</v>
      </c>
      <c r="H1570" s="0" t="s">
        <v>21</v>
      </c>
      <c r="I1570" s="0" t="n">
        <v>117.948448</v>
      </c>
      <c r="J1570" s="0" t="s">
        <v>22</v>
      </c>
      <c r="K1570" s="0" t="n">
        <v>676.887207</v>
      </c>
      <c r="L1570" s="0" t="n">
        <v>17.108908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4" t="n">
        <v>40705</v>
      </c>
      <c r="D1571" s="3" t="n">
        <v>0.878402777777778</v>
      </c>
      <c r="E1571" s="4" t="n">
        <v>40705</v>
      </c>
      <c r="F1571" s="3" t="n">
        <v>0.545069444444445</v>
      </c>
      <c r="G1571" s="0" t="n">
        <v>46.380901</v>
      </c>
      <c r="H1571" s="0" t="s">
        <v>21</v>
      </c>
      <c r="I1571" s="0" t="n">
        <v>117.94841</v>
      </c>
      <c r="J1571" s="0" t="s">
        <v>22</v>
      </c>
      <c r="K1571" s="0" t="n">
        <v>669.668457</v>
      </c>
      <c r="L1571" s="0" t="n">
        <v>19.002695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4" t="n">
        <v>40705</v>
      </c>
      <c r="D1572" s="3" t="n">
        <v>0.878414351851852</v>
      </c>
      <c r="E1572" s="4" t="n">
        <v>40705</v>
      </c>
      <c r="F1572" s="3" t="n">
        <v>0.545081018518519</v>
      </c>
      <c r="G1572" s="0" t="n">
        <v>46.380947</v>
      </c>
      <c r="H1572" s="0" t="s">
        <v>21</v>
      </c>
      <c r="I1572" s="0" t="n">
        <v>117.94838</v>
      </c>
      <c r="J1572" s="0" t="s">
        <v>22</v>
      </c>
      <c r="K1572" s="0" t="n">
        <v>661.887207</v>
      </c>
      <c r="L1572" s="0" t="n">
        <v>23.775229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4" t="n">
        <v>40705</v>
      </c>
      <c r="D1573" s="3" t="n">
        <v>0.878425925925926</v>
      </c>
      <c r="E1573" s="4" t="n">
        <v>40705</v>
      </c>
      <c r="F1573" s="3" t="n">
        <v>0.545092592592593</v>
      </c>
      <c r="G1573" s="0" t="n">
        <v>46.380997</v>
      </c>
      <c r="H1573" s="0" t="s">
        <v>21</v>
      </c>
      <c r="I1573" s="0" t="n">
        <v>117.948318</v>
      </c>
      <c r="J1573" s="0" t="s">
        <v>22</v>
      </c>
      <c r="K1573" s="0" t="n">
        <v>655.121582</v>
      </c>
      <c r="L1573" s="0" t="n">
        <v>29.17696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4" t="n">
        <v>40705</v>
      </c>
      <c r="D1574" s="3" t="n">
        <v>0.8784375</v>
      </c>
      <c r="E1574" s="4" t="n">
        <v>40705</v>
      </c>
      <c r="F1574" s="3" t="n">
        <v>0.545104166666667</v>
      </c>
      <c r="G1574" s="0" t="n">
        <v>46.381046</v>
      </c>
      <c r="H1574" s="0" t="s">
        <v>21</v>
      </c>
      <c r="I1574" s="0" t="n">
        <v>117.948242</v>
      </c>
      <c r="J1574" s="0" t="s">
        <v>22</v>
      </c>
      <c r="K1574" s="0" t="n">
        <v>647.449707</v>
      </c>
      <c r="L1574" s="0" t="n">
        <v>29.853001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4" t="n">
        <v>40705</v>
      </c>
      <c r="D1575" s="3" t="n">
        <v>0.878449074074074</v>
      </c>
      <c r="E1575" s="4" t="n">
        <v>40705</v>
      </c>
      <c r="F1575" s="3" t="n">
        <v>0.545115740740741</v>
      </c>
      <c r="G1575" s="0" t="n">
        <v>46.381084</v>
      </c>
      <c r="H1575" s="0" t="s">
        <v>21</v>
      </c>
      <c r="I1575" s="0" t="n">
        <v>117.948143</v>
      </c>
      <c r="J1575" s="0" t="s">
        <v>22</v>
      </c>
      <c r="K1575" s="0" t="n">
        <v>640.355957</v>
      </c>
      <c r="L1575" s="0" t="n">
        <v>31.077513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4" t="n">
        <v>40705</v>
      </c>
      <c r="D1576" s="3" t="n">
        <v>0.878460648148148</v>
      </c>
      <c r="E1576" s="4" t="n">
        <v>40705</v>
      </c>
      <c r="F1576" s="3" t="n">
        <v>0.545127314814815</v>
      </c>
      <c r="G1576" s="0" t="n">
        <v>46.381111</v>
      </c>
      <c r="H1576" s="0" t="s">
        <v>21</v>
      </c>
      <c r="I1576" s="0" t="n">
        <v>117.948029</v>
      </c>
      <c r="J1576" s="0" t="s">
        <v>22</v>
      </c>
      <c r="K1576" s="0" t="n">
        <v>633.543457</v>
      </c>
      <c r="L1576" s="0" t="n">
        <v>32.262833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4" t="n">
        <v>40705</v>
      </c>
      <c r="D1577" s="3" t="n">
        <v>0.878472222222222</v>
      </c>
      <c r="E1577" s="4" t="n">
        <v>40705</v>
      </c>
      <c r="F1577" s="3" t="n">
        <v>0.545138888888889</v>
      </c>
      <c r="G1577" s="0" t="n">
        <v>46.381126</v>
      </c>
      <c r="H1577" s="0" t="s">
        <v>21</v>
      </c>
      <c r="I1577" s="0" t="n">
        <v>117.947906</v>
      </c>
      <c r="J1577" s="0" t="s">
        <v>22</v>
      </c>
      <c r="K1577" s="0" t="n">
        <v>626.949707</v>
      </c>
      <c r="L1577" s="0" t="n">
        <v>34.194725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4" t="n">
        <v>40705</v>
      </c>
      <c r="D1578" s="3" t="n">
        <v>0.878483796296296</v>
      </c>
      <c r="E1578" s="4" t="n">
        <v>40705</v>
      </c>
      <c r="F1578" s="3" t="n">
        <v>0.545150462962963</v>
      </c>
      <c r="G1578" s="0" t="n">
        <v>46.381138</v>
      </c>
      <c r="H1578" s="0" t="s">
        <v>21</v>
      </c>
      <c r="I1578" s="0" t="n">
        <v>117.947777</v>
      </c>
      <c r="J1578" s="0" t="s">
        <v>22</v>
      </c>
      <c r="K1578" s="0" t="n">
        <v>620.230957</v>
      </c>
      <c r="L1578" s="0" t="n">
        <v>34.269382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4" t="n">
        <v>40705</v>
      </c>
      <c r="D1579" s="3" t="n">
        <v>0.87849537037037</v>
      </c>
      <c r="E1579" s="4" t="n">
        <v>40705</v>
      </c>
      <c r="F1579" s="3" t="n">
        <v>0.545162037037037</v>
      </c>
      <c r="G1579" s="0" t="n">
        <v>46.381149</v>
      </c>
      <c r="H1579" s="0" t="s">
        <v>21</v>
      </c>
      <c r="I1579" s="0" t="n">
        <v>117.947655</v>
      </c>
      <c r="J1579" s="0" t="s">
        <v>22</v>
      </c>
      <c r="K1579" s="0" t="n">
        <v>613.684082</v>
      </c>
      <c r="L1579" s="0" t="n">
        <v>33.502144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4" t="n">
        <v>40705</v>
      </c>
      <c r="D1580" s="3" t="n">
        <v>0.878506944444445</v>
      </c>
      <c r="E1580" s="4" t="n">
        <v>40705</v>
      </c>
      <c r="F1580" s="3" t="n">
        <v>0.545173611111111</v>
      </c>
      <c r="G1580" s="0" t="n">
        <v>46.381172</v>
      </c>
      <c r="H1580" s="0" t="s">
        <v>21</v>
      </c>
      <c r="I1580" s="0" t="n">
        <v>117.947556</v>
      </c>
      <c r="J1580" s="0" t="s">
        <v>22</v>
      </c>
      <c r="K1580" s="0" t="n">
        <v>607.574707</v>
      </c>
      <c r="L1580" s="0" t="n">
        <v>23.77944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4" t="n">
        <v>40705</v>
      </c>
      <c r="D1581" s="3" t="n">
        <v>0.878518518518519</v>
      </c>
      <c r="E1581" s="4" t="n">
        <v>40705</v>
      </c>
      <c r="F1581" s="3" t="n">
        <v>0.545185185185185</v>
      </c>
      <c r="G1581" s="0" t="n">
        <v>46.381195</v>
      </c>
      <c r="H1581" s="0" t="s">
        <v>21</v>
      </c>
      <c r="I1581" s="0" t="n">
        <v>117.947502</v>
      </c>
      <c r="J1581" s="0" t="s">
        <v>22</v>
      </c>
      <c r="K1581" s="0" t="n">
        <v>600.777832</v>
      </c>
      <c r="L1581" s="0" t="n">
        <v>10.967231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4" t="n">
        <v>40705</v>
      </c>
      <c r="D1582" s="3" t="n">
        <v>0.878530092592593</v>
      </c>
      <c r="E1582" s="4" t="n">
        <v>40705</v>
      </c>
      <c r="F1582" s="3" t="n">
        <v>0.545196759259259</v>
      </c>
      <c r="G1582" s="0" t="n">
        <v>46.381199</v>
      </c>
      <c r="H1582" s="0" t="s">
        <v>21</v>
      </c>
      <c r="I1582" s="0" t="n">
        <v>117.947472</v>
      </c>
      <c r="J1582" s="0" t="s">
        <v>22</v>
      </c>
      <c r="K1582" s="0" t="n">
        <v>593.355957</v>
      </c>
      <c r="L1582" s="0" t="n">
        <v>8.937674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4" t="n">
        <v>40705</v>
      </c>
      <c r="D1583" s="3" t="n">
        <v>0.878541666666667</v>
      </c>
      <c r="E1583" s="4" t="n">
        <v>40705</v>
      </c>
      <c r="F1583" s="3" t="n">
        <v>0.545208333333333</v>
      </c>
      <c r="G1583" s="0" t="n">
        <v>46.381191</v>
      </c>
      <c r="H1583" s="0" t="s">
        <v>21</v>
      </c>
      <c r="I1583" s="0" t="n">
        <v>117.947441</v>
      </c>
      <c r="J1583" s="0" t="s">
        <v>22</v>
      </c>
      <c r="K1583" s="0" t="n">
        <v>585.980957</v>
      </c>
      <c r="L1583" s="0" t="n">
        <v>9.634727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4" t="n">
        <v>40705</v>
      </c>
      <c r="D1584" s="3" t="n">
        <v>0.878553240740741</v>
      </c>
      <c r="E1584" s="4" t="n">
        <v>40705</v>
      </c>
      <c r="F1584" s="3" t="n">
        <v>0.545219907407407</v>
      </c>
      <c r="G1584" s="0" t="n">
        <v>46.38118</v>
      </c>
      <c r="H1584" s="0" t="s">
        <v>21</v>
      </c>
      <c r="I1584" s="0" t="n">
        <v>117.947418</v>
      </c>
      <c r="J1584" s="0" t="s">
        <v>22</v>
      </c>
      <c r="K1584" s="0" t="n">
        <v>581.324707</v>
      </c>
      <c r="L1584" s="0" t="n">
        <v>1.606832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4" t="n">
        <v>40705</v>
      </c>
      <c r="D1585" s="3" t="n">
        <v>0.878564814814815</v>
      </c>
      <c r="E1585" s="4" t="n">
        <v>40705</v>
      </c>
      <c r="F1585" s="3" t="n">
        <v>0.545231481481482</v>
      </c>
      <c r="G1585" s="0" t="n">
        <v>46.381184</v>
      </c>
      <c r="H1585" s="0" t="s">
        <v>21</v>
      </c>
      <c r="I1585" s="0" t="n">
        <v>117.947411</v>
      </c>
      <c r="J1585" s="0" t="s">
        <v>22</v>
      </c>
      <c r="K1585" s="0" t="n">
        <v>583.184082</v>
      </c>
      <c r="L1585" s="0" t="n">
        <v>1.010691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4" t="n">
        <v>40705</v>
      </c>
      <c r="D1586" s="3" t="n">
        <v>0.878576388888889</v>
      </c>
      <c r="E1586" s="4" t="n">
        <v>40705</v>
      </c>
      <c r="F1586" s="3" t="n">
        <v>0.545243055555556</v>
      </c>
      <c r="G1586" s="0" t="n">
        <v>46.381184</v>
      </c>
      <c r="H1586" s="0" t="s">
        <v>21</v>
      </c>
      <c r="I1586" s="0" t="n">
        <v>117.947395</v>
      </c>
      <c r="J1586" s="0" t="s">
        <v>22</v>
      </c>
      <c r="K1586" s="0" t="n">
        <v>586.215332</v>
      </c>
      <c r="L1586" s="0" t="n">
        <v>1.2951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4" t="n">
        <v>40705</v>
      </c>
      <c r="D1587" s="3" t="n">
        <v>0.878587962962963</v>
      </c>
      <c r="E1587" s="4" t="n">
        <v>40705</v>
      </c>
      <c r="F1587" s="3" t="n">
        <v>0.54525462962963</v>
      </c>
      <c r="G1587" s="0" t="n">
        <v>46.381184</v>
      </c>
      <c r="H1587" s="0" t="s">
        <v>21</v>
      </c>
      <c r="I1587" s="0" t="n">
        <v>117.947388</v>
      </c>
      <c r="J1587" s="0" t="s">
        <v>22</v>
      </c>
      <c r="K1587" s="0" t="n">
        <v>587.637207</v>
      </c>
      <c r="L1587" s="0" t="n">
        <v>0.722248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4" t="n">
        <v>40705</v>
      </c>
      <c r="D1588" s="3" t="n">
        <v>0.878599537037037</v>
      </c>
      <c r="E1588" s="4" t="n">
        <v>40705</v>
      </c>
      <c r="F1588" s="3" t="n">
        <v>0.545266203703704</v>
      </c>
      <c r="G1588" s="0" t="n">
        <v>46.381187</v>
      </c>
      <c r="H1588" s="0" t="s">
        <v>21</v>
      </c>
      <c r="I1588" s="0" t="n">
        <v>117.947388</v>
      </c>
      <c r="J1588" s="0" t="s">
        <v>22</v>
      </c>
      <c r="K1588" s="0" t="n">
        <v>586.402832</v>
      </c>
      <c r="L1588" s="0" t="n">
        <v>0.249113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4" t="n">
        <v>40705</v>
      </c>
      <c r="D1589" s="3" t="n">
        <v>0.878611111111111</v>
      </c>
      <c r="E1589" s="4" t="n">
        <v>40705</v>
      </c>
      <c r="F1589" s="3" t="n">
        <v>0.545277777777778</v>
      </c>
      <c r="G1589" s="0" t="n">
        <v>46.381187</v>
      </c>
      <c r="H1589" s="0" t="s">
        <v>21</v>
      </c>
      <c r="I1589" s="0" t="n">
        <v>117.947388</v>
      </c>
      <c r="J1589" s="0" t="s">
        <v>22</v>
      </c>
      <c r="K1589" s="0" t="n">
        <v>585.762207</v>
      </c>
      <c r="L1589" s="0" t="n">
        <v>0.227843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4" t="n">
        <v>40705</v>
      </c>
      <c r="D1590" s="3" t="n">
        <v>0.878622685185185</v>
      </c>
      <c r="E1590" s="4" t="n">
        <v>40705</v>
      </c>
      <c r="F1590" s="3" t="n">
        <v>0.545289351851852</v>
      </c>
      <c r="G1590" s="0" t="n">
        <v>46.381187</v>
      </c>
      <c r="H1590" s="0" t="s">
        <v>21</v>
      </c>
      <c r="I1590" s="0" t="n">
        <v>117.947388</v>
      </c>
      <c r="J1590" s="0" t="s">
        <v>22</v>
      </c>
      <c r="K1590" s="0" t="n">
        <v>585.387207</v>
      </c>
      <c r="L1590" s="0" t="n">
        <v>0.146963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4" t="n">
        <v>40705</v>
      </c>
      <c r="D1591" s="3" t="n">
        <v>0.878634259259259</v>
      </c>
      <c r="E1591" s="4" t="n">
        <v>40705</v>
      </c>
      <c r="F1591" s="3" t="n">
        <v>0.545300925925926</v>
      </c>
      <c r="G1591" s="0" t="n">
        <v>46.381187</v>
      </c>
      <c r="H1591" s="0" t="s">
        <v>21</v>
      </c>
      <c r="I1591" s="0" t="n">
        <v>117.947388</v>
      </c>
      <c r="J1591" s="0" t="s">
        <v>22</v>
      </c>
      <c r="K1591" s="0" t="n">
        <v>585.137207</v>
      </c>
      <c r="L1591" s="0" t="n">
        <v>0.075209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4" t="n">
        <v>40705</v>
      </c>
      <c r="D1592" s="3" t="n">
        <v>0.878645833333333</v>
      </c>
      <c r="E1592" s="4" t="n">
        <v>40705</v>
      </c>
      <c r="F1592" s="3" t="n">
        <v>0.5453125</v>
      </c>
      <c r="G1592" s="0" t="n">
        <v>46.381187</v>
      </c>
      <c r="H1592" s="0" t="s">
        <v>21</v>
      </c>
      <c r="I1592" s="0" t="n">
        <v>117.947388</v>
      </c>
      <c r="J1592" s="0" t="s">
        <v>22</v>
      </c>
      <c r="K1592" s="0" t="n">
        <v>584.980957</v>
      </c>
      <c r="L1592" s="0" t="n">
        <v>0.057825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4" t="n">
        <v>40705</v>
      </c>
      <c r="D1593" s="3" t="n">
        <v>0.878657407407407</v>
      </c>
      <c r="E1593" s="4" t="n">
        <v>40705</v>
      </c>
      <c r="F1593" s="3" t="n">
        <v>0.545324074074074</v>
      </c>
      <c r="G1593" s="0" t="n">
        <v>46.381187</v>
      </c>
      <c r="H1593" s="0" t="s">
        <v>21</v>
      </c>
      <c r="I1593" s="0" t="n">
        <v>117.947388</v>
      </c>
      <c r="J1593" s="0" t="s">
        <v>22</v>
      </c>
      <c r="K1593" s="0" t="n">
        <v>584.871582</v>
      </c>
      <c r="L1593" s="0" t="n">
        <v>0.069074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4" t="n">
        <v>40705</v>
      </c>
      <c r="D1594" s="3" t="n">
        <v>0.878668981481482</v>
      </c>
      <c r="E1594" s="4" t="n">
        <v>40705</v>
      </c>
      <c r="F1594" s="3" t="n">
        <v>0.545335648148148</v>
      </c>
      <c r="G1594" s="0" t="n">
        <v>46.381187</v>
      </c>
      <c r="H1594" s="0" t="s">
        <v>21</v>
      </c>
      <c r="I1594" s="0" t="n">
        <v>117.947388</v>
      </c>
      <c r="J1594" s="0" t="s">
        <v>22</v>
      </c>
      <c r="K1594" s="0" t="n">
        <v>584.793457</v>
      </c>
      <c r="L1594" s="0" t="n">
        <v>0.078636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4" t="n">
        <v>40705</v>
      </c>
      <c r="D1595" s="3" t="n">
        <v>0.878680555555556</v>
      </c>
      <c r="E1595" s="4" t="n">
        <v>40705</v>
      </c>
      <c r="F1595" s="3" t="n">
        <v>0.545347222222222</v>
      </c>
      <c r="G1595" s="0" t="n">
        <v>46.381187</v>
      </c>
      <c r="H1595" s="0" t="s">
        <v>21</v>
      </c>
      <c r="I1595" s="0" t="n">
        <v>117.947388</v>
      </c>
      <c r="J1595" s="0" t="s">
        <v>22</v>
      </c>
      <c r="K1595" s="0" t="n">
        <v>584.730957</v>
      </c>
      <c r="L1595" s="0" t="n">
        <v>0.05332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4" t="n">
        <v>40705</v>
      </c>
      <c r="D1596" s="3" t="n">
        <v>0.87869212962963</v>
      </c>
      <c r="E1596" s="4" t="n">
        <v>40705</v>
      </c>
      <c r="F1596" s="3" t="n">
        <v>0.545358796296296</v>
      </c>
      <c r="G1596" s="0" t="n">
        <v>46.381187</v>
      </c>
      <c r="H1596" s="0" t="s">
        <v>21</v>
      </c>
      <c r="I1596" s="0" t="n">
        <v>117.947388</v>
      </c>
      <c r="J1596" s="0" t="s">
        <v>22</v>
      </c>
      <c r="K1596" s="0" t="n">
        <v>584.699707</v>
      </c>
      <c r="L1596" s="0" t="n">
        <v>0.102037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4" t="n">
        <v>40705</v>
      </c>
      <c r="D1597" s="3" t="n">
        <v>0.878703703703704</v>
      </c>
      <c r="E1597" s="4" t="n">
        <v>40705</v>
      </c>
      <c r="F1597" s="3" t="n">
        <v>0.54537037037037</v>
      </c>
      <c r="G1597" s="0" t="n">
        <v>46.381187</v>
      </c>
      <c r="H1597" s="0" t="s">
        <v>21</v>
      </c>
      <c r="I1597" s="0" t="n">
        <v>117.947388</v>
      </c>
      <c r="J1597" s="0" t="s">
        <v>22</v>
      </c>
      <c r="K1597" s="0" t="n">
        <v>584.684082</v>
      </c>
      <c r="L1597" s="0" t="n">
        <v>0.049181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4" t="n">
        <v>40705</v>
      </c>
      <c r="D1598" s="3" t="n">
        <v>0.878715277777778</v>
      </c>
      <c r="E1598" s="4" t="n">
        <v>40705</v>
      </c>
      <c r="F1598" s="3" t="n">
        <v>0.545381944444444</v>
      </c>
      <c r="G1598" s="0" t="n">
        <v>46.381187</v>
      </c>
      <c r="H1598" s="0" t="s">
        <v>21</v>
      </c>
      <c r="I1598" s="0" t="n">
        <v>117.947388</v>
      </c>
      <c r="J1598" s="0" t="s">
        <v>22</v>
      </c>
      <c r="K1598" s="0" t="n">
        <v>584.684082</v>
      </c>
      <c r="L1598" s="0" t="n">
        <v>0.074797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4" t="n">
        <v>40705</v>
      </c>
      <c r="D1599" s="3" t="n">
        <v>0.878726851851852</v>
      </c>
      <c r="E1599" s="4" t="n">
        <v>40705</v>
      </c>
      <c r="F1599" s="3" t="n">
        <v>0.545393518518519</v>
      </c>
      <c r="G1599" s="0" t="n">
        <v>46.381187</v>
      </c>
      <c r="H1599" s="0" t="s">
        <v>21</v>
      </c>
      <c r="I1599" s="0" t="n">
        <v>117.947388</v>
      </c>
      <c r="J1599" s="0" t="s">
        <v>22</v>
      </c>
      <c r="K1599" s="0" t="n">
        <v>584.699707</v>
      </c>
      <c r="L1599" s="0" t="n">
        <v>0.161238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4" t="n">
        <v>40705</v>
      </c>
      <c r="D1600" s="3" t="n">
        <v>0.878738425925926</v>
      </c>
      <c r="E1600" s="4" t="n">
        <v>40705</v>
      </c>
      <c r="F1600" s="3" t="n">
        <v>0.545405092592593</v>
      </c>
      <c r="G1600" s="0" t="n">
        <v>46.381187</v>
      </c>
      <c r="H1600" s="0" t="s">
        <v>21</v>
      </c>
      <c r="I1600" s="0" t="n">
        <v>117.947388</v>
      </c>
      <c r="J1600" s="0" t="s">
        <v>22</v>
      </c>
      <c r="K1600" s="0" t="n">
        <v>584.715332</v>
      </c>
      <c r="L1600" s="0" t="n">
        <v>0.075304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4" t="n">
        <v>40705</v>
      </c>
      <c r="D1601" s="3" t="n">
        <v>0.87875</v>
      </c>
      <c r="E1601" s="4" t="n">
        <v>40705</v>
      </c>
      <c r="F1601" s="3" t="n">
        <v>0.545416666666667</v>
      </c>
      <c r="G1601" s="0" t="n">
        <v>46.381184</v>
      </c>
      <c r="H1601" s="0" t="s">
        <v>21</v>
      </c>
      <c r="I1601" s="0" t="n">
        <v>117.947388</v>
      </c>
      <c r="J1601" s="0" t="s">
        <v>22</v>
      </c>
      <c r="K1601" s="0" t="n">
        <v>584.730957</v>
      </c>
      <c r="L1601" s="0" t="n">
        <v>0.069926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4" t="n">
        <v>40705</v>
      </c>
      <c r="D1602" s="3" t="n">
        <v>0.878761574074074</v>
      </c>
      <c r="E1602" s="4" t="n">
        <v>40705</v>
      </c>
      <c r="F1602" s="3" t="n">
        <v>0.545428240740741</v>
      </c>
      <c r="G1602" s="0" t="n">
        <v>46.381184</v>
      </c>
      <c r="H1602" s="0" t="s">
        <v>21</v>
      </c>
      <c r="I1602" s="0" t="n">
        <v>117.947388</v>
      </c>
      <c r="J1602" s="0" t="s">
        <v>22</v>
      </c>
      <c r="K1602" s="0" t="n">
        <v>584.762207</v>
      </c>
      <c r="L1602" s="0" t="n">
        <v>0.02858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4" t="n">
        <v>40705</v>
      </c>
      <c r="D1603" s="3" t="n">
        <v>0.878773148148148</v>
      </c>
      <c r="E1603" s="4" t="n">
        <v>40705</v>
      </c>
      <c r="F1603" s="3" t="n">
        <v>0.545439814814815</v>
      </c>
      <c r="G1603" s="0" t="n">
        <v>46.381184</v>
      </c>
      <c r="H1603" s="0" t="s">
        <v>21</v>
      </c>
      <c r="I1603" s="0" t="n">
        <v>117.947388</v>
      </c>
      <c r="J1603" s="0" t="s">
        <v>22</v>
      </c>
      <c r="K1603" s="0" t="n">
        <v>584.793457</v>
      </c>
      <c r="L1603" s="0" t="n">
        <v>0.091687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4" t="n">
        <v>40705</v>
      </c>
      <c r="D1604" s="3" t="n">
        <v>0.878784722222222</v>
      </c>
      <c r="E1604" s="4" t="n">
        <v>40705</v>
      </c>
      <c r="F1604" s="3" t="n">
        <v>0.545451388888889</v>
      </c>
      <c r="G1604" s="0" t="n">
        <v>46.381187</v>
      </c>
      <c r="H1604" s="0" t="s">
        <v>21</v>
      </c>
      <c r="I1604" s="0" t="n">
        <v>117.947388</v>
      </c>
      <c r="J1604" s="0" t="s">
        <v>22</v>
      </c>
      <c r="K1604" s="0" t="n">
        <v>584.809082</v>
      </c>
      <c r="L1604" s="0" t="n">
        <v>0.052021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4" t="n">
        <v>40705</v>
      </c>
      <c r="D1605" s="3" t="n">
        <v>0.878796296296296</v>
      </c>
      <c r="E1605" s="4" t="n">
        <v>40705</v>
      </c>
      <c r="F1605" s="3" t="n">
        <v>0.545462962962963</v>
      </c>
      <c r="G1605" s="0" t="n">
        <v>46.381187</v>
      </c>
      <c r="H1605" s="0" t="s">
        <v>21</v>
      </c>
      <c r="I1605" s="0" t="n">
        <v>117.947388</v>
      </c>
      <c r="J1605" s="0" t="s">
        <v>22</v>
      </c>
      <c r="K1605" s="0" t="n">
        <v>584.840332</v>
      </c>
      <c r="L1605" s="0" t="n">
        <v>0.053083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4" t="n">
        <v>40705</v>
      </c>
      <c r="D1606" s="3" t="n">
        <v>0.87880787037037</v>
      </c>
      <c r="E1606" s="4" t="n">
        <v>40705</v>
      </c>
      <c r="F1606" s="3" t="n">
        <v>0.545474537037037</v>
      </c>
      <c r="G1606" s="0" t="n">
        <v>46.381187</v>
      </c>
      <c r="H1606" s="0" t="s">
        <v>21</v>
      </c>
      <c r="I1606" s="0" t="n">
        <v>117.947388</v>
      </c>
      <c r="J1606" s="0" t="s">
        <v>22</v>
      </c>
      <c r="K1606" s="0" t="n">
        <v>584.871582</v>
      </c>
      <c r="L1606" s="0" t="n">
        <v>0.060399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4" t="n">
        <v>40705</v>
      </c>
      <c r="D1607" s="3" t="n">
        <v>0.878819444444444</v>
      </c>
      <c r="E1607" s="4" t="n">
        <v>40705</v>
      </c>
      <c r="F1607" s="3" t="n">
        <v>0.545486111111111</v>
      </c>
      <c r="G1607" s="0" t="n">
        <v>46.381184</v>
      </c>
      <c r="H1607" s="0" t="s">
        <v>21</v>
      </c>
      <c r="I1607" s="0" t="n">
        <v>117.947388</v>
      </c>
      <c r="J1607" s="0" t="s">
        <v>22</v>
      </c>
      <c r="K1607" s="0" t="n">
        <v>584.887207</v>
      </c>
      <c r="L1607" s="0" t="n">
        <v>0.082603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4" t="n">
        <v>40705</v>
      </c>
      <c r="D1608" s="3" t="n">
        <v>0.878831018518519</v>
      </c>
      <c r="E1608" s="4" t="n">
        <v>40705</v>
      </c>
      <c r="F1608" s="3" t="n">
        <v>0.545497685185185</v>
      </c>
      <c r="G1608" s="0" t="n">
        <v>46.381184</v>
      </c>
      <c r="H1608" s="0" t="s">
        <v>21</v>
      </c>
      <c r="I1608" s="0" t="n">
        <v>117.947388</v>
      </c>
      <c r="J1608" s="0" t="s">
        <v>22</v>
      </c>
      <c r="K1608" s="0" t="n">
        <v>584.918457</v>
      </c>
      <c r="L1608" s="0" t="n">
        <v>0.100728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4" t="n">
        <v>40705</v>
      </c>
      <c r="D1609" s="3" t="n">
        <v>0.878842592592593</v>
      </c>
      <c r="E1609" s="4" t="n">
        <v>40705</v>
      </c>
      <c r="F1609" s="3" t="n">
        <v>0.545509259259259</v>
      </c>
      <c r="G1609" s="0" t="n">
        <v>46.381184</v>
      </c>
      <c r="H1609" s="0" t="s">
        <v>21</v>
      </c>
      <c r="I1609" s="0" t="n">
        <v>117.947388</v>
      </c>
      <c r="J1609" s="0" t="s">
        <v>22</v>
      </c>
      <c r="K1609" s="0" t="n">
        <v>584.949707</v>
      </c>
      <c r="L1609" s="0" t="n">
        <v>0.105146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4" t="n">
        <v>40705</v>
      </c>
      <c r="D1610" s="3" t="n">
        <v>0.878854166666667</v>
      </c>
      <c r="E1610" s="4" t="n">
        <v>40705</v>
      </c>
      <c r="F1610" s="3" t="n">
        <v>0.545520833333333</v>
      </c>
      <c r="G1610" s="0" t="n">
        <v>46.381184</v>
      </c>
      <c r="H1610" s="0" t="s">
        <v>21</v>
      </c>
      <c r="I1610" s="0" t="n">
        <v>117.947388</v>
      </c>
      <c r="J1610" s="0" t="s">
        <v>22</v>
      </c>
      <c r="K1610" s="0" t="n">
        <v>584.980957</v>
      </c>
      <c r="L1610" s="0" t="n">
        <v>0.126558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4" t="n">
        <v>40705</v>
      </c>
      <c r="D1611" s="3" t="n">
        <v>0.878865740740741</v>
      </c>
      <c r="E1611" s="4" t="n">
        <v>40705</v>
      </c>
      <c r="F1611" s="3" t="n">
        <v>0.545532407407407</v>
      </c>
      <c r="G1611" s="0" t="n">
        <v>46.381184</v>
      </c>
      <c r="H1611" s="0" t="s">
        <v>21</v>
      </c>
      <c r="I1611" s="0" t="n">
        <v>117.947388</v>
      </c>
      <c r="J1611" s="0" t="s">
        <v>22</v>
      </c>
      <c r="K1611" s="0" t="n">
        <v>585.012207</v>
      </c>
      <c r="L1611" s="0" t="n">
        <v>0.136868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4" t="n">
        <v>40705</v>
      </c>
      <c r="D1612" s="3" t="n">
        <v>0.878877314814815</v>
      </c>
      <c r="E1612" s="4" t="n">
        <v>40705</v>
      </c>
      <c r="F1612" s="3" t="n">
        <v>0.545543981481481</v>
      </c>
      <c r="G1612" s="0" t="n">
        <v>46.381184</v>
      </c>
      <c r="H1612" s="0" t="s">
        <v>21</v>
      </c>
      <c r="I1612" s="0" t="n">
        <v>117.947388</v>
      </c>
      <c r="J1612" s="0" t="s">
        <v>22</v>
      </c>
      <c r="K1612" s="0" t="n">
        <v>585.027832</v>
      </c>
      <c r="L1612" s="0" t="n">
        <v>0.094903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4" t="n">
        <v>40705</v>
      </c>
      <c r="D1613" s="3" t="n">
        <v>0.878888888888889</v>
      </c>
      <c r="E1613" s="4" t="n">
        <v>40705</v>
      </c>
      <c r="F1613" s="3" t="n">
        <v>0.545555555555556</v>
      </c>
      <c r="G1613" s="0" t="n">
        <v>46.381184</v>
      </c>
      <c r="H1613" s="0" t="s">
        <v>21</v>
      </c>
      <c r="I1613" s="0" t="n">
        <v>117.947388</v>
      </c>
      <c r="J1613" s="0" t="s">
        <v>22</v>
      </c>
      <c r="K1613" s="0" t="n">
        <v>585.059082</v>
      </c>
      <c r="L1613" s="0" t="n">
        <v>0.041864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4" t="n">
        <v>40705</v>
      </c>
      <c r="D1614" s="3" t="n">
        <v>0.878900462962963</v>
      </c>
      <c r="E1614" s="4" t="n">
        <v>40705</v>
      </c>
      <c r="F1614" s="3" t="n">
        <v>0.54556712962963</v>
      </c>
      <c r="G1614" s="0" t="n">
        <v>46.381184</v>
      </c>
      <c r="H1614" s="0" t="s">
        <v>21</v>
      </c>
      <c r="I1614" s="0" t="n">
        <v>117.947388</v>
      </c>
      <c r="J1614" s="0" t="s">
        <v>22</v>
      </c>
      <c r="K1614" s="0" t="n">
        <v>585.105957</v>
      </c>
      <c r="L1614" s="0" t="n">
        <v>0.067302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4" t="n">
        <v>40705</v>
      </c>
      <c r="D1615" s="3" t="n">
        <v>0.878912037037037</v>
      </c>
      <c r="E1615" s="4" t="n">
        <v>40705</v>
      </c>
      <c r="F1615" s="3" t="n">
        <v>0.545578703703704</v>
      </c>
      <c r="G1615" s="0" t="n">
        <v>46.381184</v>
      </c>
      <c r="H1615" s="0" t="s">
        <v>21</v>
      </c>
      <c r="I1615" s="0" t="n">
        <v>117.947388</v>
      </c>
      <c r="J1615" s="0" t="s">
        <v>22</v>
      </c>
      <c r="K1615" s="0" t="n">
        <v>585.137207</v>
      </c>
      <c r="L1615" s="0" t="n">
        <v>0.040376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4" t="n">
        <v>40705</v>
      </c>
      <c r="D1616" s="3" t="n">
        <v>0.878923611111111</v>
      </c>
      <c r="E1616" s="4" t="n">
        <v>40705</v>
      </c>
      <c r="F1616" s="3" t="n">
        <v>0.545590277777778</v>
      </c>
      <c r="G1616" s="0" t="n">
        <v>46.381184</v>
      </c>
      <c r="H1616" s="0" t="s">
        <v>21</v>
      </c>
      <c r="I1616" s="0" t="n">
        <v>117.947388</v>
      </c>
      <c r="J1616" s="0" t="s">
        <v>22</v>
      </c>
      <c r="K1616" s="0" t="n">
        <v>585.168457</v>
      </c>
      <c r="L1616" s="0" t="n">
        <v>0.01476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4" t="n">
        <v>40705</v>
      </c>
      <c r="D1617" s="3" t="n">
        <v>0.878935185185185</v>
      </c>
      <c r="E1617" s="4" t="n">
        <v>40705</v>
      </c>
      <c r="F1617" s="3" t="n">
        <v>0.545601851851852</v>
      </c>
      <c r="G1617" s="0" t="n">
        <v>46.381184</v>
      </c>
      <c r="H1617" s="0" t="s">
        <v>21</v>
      </c>
      <c r="I1617" s="0" t="n">
        <v>117.947388</v>
      </c>
      <c r="J1617" s="0" t="s">
        <v>22</v>
      </c>
      <c r="K1617" s="0" t="n">
        <v>585.199707</v>
      </c>
      <c r="L1617" s="0" t="n">
        <v>0.104925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4" t="n">
        <v>40705</v>
      </c>
      <c r="D1618" s="3" t="n">
        <v>0.878946759259259</v>
      </c>
      <c r="E1618" s="4" t="n">
        <v>40705</v>
      </c>
      <c r="F1618" s="3" t="n">
        <v>0.545613425925926</v>
      </c>
      <c r="G1618" s="0" t="n">
        <v>46.381184</v>
      </c>
      <c r="H1618" s="0" t="s">
        <v>21</v>
      </c>
      <c r="I1618" s="0" t="n">
        <v>117.947388</v>
      </c>
      <c r="J1618" s="0" t="s">
        <v>22</v>
      </c>
      <c r="K1618" s="0" t="n">
        <v>585.230957</v>
      </c>
      <c r="L1618" s="0" t="n">
        <v>0.041906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4" t="n">
        <v>40705</v>
      </c>
      <c r="D1619" s="3" t="n">
        <v>0.878958333333333</v>
      </c>
      <c r="E1619" s="4" t="n">
        <v>40705</v>
      </c>
      <c r="F1619" s="3" t="n">
        <v>0.545625</v>
      </c>
      <c r="G1619" s="0" t="n">
        <v>46.381184</v>
      </c>
      <c r="H1619" s="0" t="s">
        <v>21</v>
      </c>
      <c r="I1619" s="0" t="n">
        <v>117.947388</v>
      </c>
      <c r="J1619" s="0" t="s">
        <v>22</v>
      </c>
      <c r="K1619" s="0" t="n">
        <v>585.262207</v>
      </c>
      <c r="L1619" s="0" t="n">
        <v>0.006245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4" t="n">
        <v>40705</v>
      </c>
      <c r="D1620" s="3" t="n">
        <v>0.878969907407407</v>
      </c>
      <c r="E1620" s="4" t="n">
        <v>40705</v>
      </c>
      <c r="F1620" s="3" t="n">
        <v>0.545636574074074</v>
      </c>
      <c r="G1620" s="0" t="n">
        <v>46.381184</v>
      </c>
      <c r="H1620" s="0" t="s">
        <v>21</v>
      </c>
      <c r="I1620" s="0" t="n">
        <v>117.947388</v>
      </c>
      <c r="J1620" s="0" t="s">
        <v>22</v>
      </c>
      <c r="K1620" s="0" t="n">
        <v>585.277832</v>
      </c>
      <c r="L1620" s="0" t="n">
        <v>0.001114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4" t="n">
        <v>40705</v>
      </c>
      <c r="D1621" s="3" t="n">
        <v>0.878981481481482</v>
      </c>
      <c r="E1621" s="4" t="n">
        <v>40705</v>
      </c>
      <c r="F1621" s="3" t="n">
        <v>0.545648148148148</v>
      </c>
      <c r="G1621" s="0" t="n">
        <v>46.381184</v>
      </c>
      <c r="H1621" s="0" t="s">
        <v>21</v>
      </c>
      <c r="I1621" s="0" t="n">
        <v>117.947388</v>
      </c>
      <c r="J1621" s="0" t="s">
        <v>22</v>
      </c>
      <c r="K1621" s="0" t="n">
        <v>585.277832</v>
      </c>
      <c r="L1621" s="0" t="n">
        <v>0.008695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4" t="n">
        <v>40705</v>
      </c>
      <c r="D1622" s="3" t="n">
        <v>0.878993055555556</v>
      </c>
      <c r="E1622" s="4" t="n">
        <v>40705</v>
      </c>
      <c r="F1622" s="3" t="n">
        <v>0.545659722222222</v>
      </c>
      <c r="G1622" s="0" t="n">
        <v>46.381184</v>
      </c>
      <c r="H1622" s="0" t="s">
        <v>21</v>
      </c>
      <c r="I1622" s="0" t="n">
        <v>117.947388</v>
      </c>
      <c r="J1622" s="0" t="s">
        <v>22</v>
      </c>
      <c r="K1622" s="0" t="n">
        <v>585.277832</v>
      </c>
      <c r="L1622" s="0" t="n">
        <v>0.009982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4" t="n">
        <v>40705</v>
      </c>
      <c r="D1623" s="3" t="n">
        <v>0.87900462962963</v>
      </c>
      <c r="E1623" s="4" t="n">
        <v>40705</v>
      </c>
      <c r="F1623" s="3" t="n">
        <v>0.545671296296296</v>
      </c>
      <c r="G1623" s="0" t="n">
        <v>46.381184</v>
      </c>
      <c r="H1623" s="0" t="s">
        <v>21</v>
      </c>
      <c r="I1623" s="0" t="n">
        <v>117.947388</v>
      </c>
      <c r="J1623" s="0" t="s">
        <v>22</v>
      </c>
      <c r="K1623" s="0" t="n">
        <v>585.293457</v>
      </c>
      <c r="L1623" s="0" t="n">
        <v>0.010743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4" t="n">
        <v>40705</v>
      </c>
      <c r="D1624" s="3" t="n">
        <v>0.879016203703704</v>
      </c>
      <c r="E1624" s="4" t="n">
        <v>40705</v>
      </c>
      <c r="F1624" s="3" t="n">
        <v>0.54568287037037</v>
      </c>
      <c r="G1624" s="0" t="n">
        <v>46.381184</v>
      </c>
      <c r="H1624" s="0" t="s">
        <v>21</v>
      </c>
      <c r="I1624" s="0" t="n">
        <v>117.947388</v>
      </c>
      <c r="J1624" s="0" t="s">
        <v>22</v>
      </c>
      <c r="K1624" s="0" t="n">
        <v>585.293457</v>
      </c>
      <c r="L1624" s="0" t="n">
        <v>0.011592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4" t="n">
        <v>40705</v>
      </c>
      <c r="D1625" s="3" t="n">
        <v>0.879027777777778</v>
      </c>
      <c r="E1625" s="4" t="n">
        <v>40705</v>
      </c>
      <c r="F1625" s="3" t="n">
        <v>0.545694444444444</v>
      </c>
      <c r="G1625" s="0" t="n">
        <v>46.381184</v>
      </c>
      <c r="H1625" s="0" t="s">
        <v>21</v>
      </c>
      <c r="I1625" s="0" t="n">
        <v>117.947388</v>
      </c>
      <c r="J1625" s="0" t="s">
        <v>22</v>
      </c>
      <c r="K1625" s="0" t="n">
        <v>585.293457</v>
      </c>
      <c r="L1625" s="0" t="n">
        <v>0.005163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4" t="n">
        <v>40705</v>
      </c>
      <c r="D1626" s="3" t="n">
        <v>0.879039351851852</v>
      </c>
      <c r="E1626" s="4" t="n">
        <v>40705</v>
      </c>
      <c r="F1626" s="3" t="n">
        <v>0.545706018518519</v>
      </c>
      <c r="G1626" s="0" t="n">
        <v>46.381184</v>
      </c>
      <c r="H1626" s="0" t="s">
        <v>21</v>
      </c>
      <c r="I1626" s="0" t="n">
        <v>117.947388</v>
      </c>
      <c r="J1626" s="0" t="s">
        <v>22</v>
      </c>
      <c r="K1626" s="0" t="n">
        <v>585.309082</v>
      </c>
      <c r="L1626" s="0" t="n">
        <v>0.002942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4" t="n">
        <v>40705</v>
      </c>
      <c r="D1627" s="3" t="n">
        <v>0.879050925925926</v>
      </c>
      <c r="E1627" s="4" t="n">
        <v>40705</v>
      </c>
      <c r="F1627" s="3" t="n">
        <v>0.545717592592593</v>
      </c>
      <c r="G1627" s="0" t="n">
        <v>46.381184</v>
      </c>
      <c r="H1627" s="0" t="s">
        <v>21</v>
      </c>
      <c r="I1627" s="0" t="n">
        <v>117.947388</v>
      </c>
      <c r="J1627" s="0" t="s">
        <v>22</v>
      </c>
      <c r="K1627" s="0" t="n">
        <v>585.309082</v>
      </c>
      <c r="L1627" s="0" t="n">
        <v>0.002118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4" t="n">
        <v>40705</v>
      </c>
      <c r="D1628" s="3" t="n">
        <v>0.8790625</v>
      </c>
      <c r="E1628" s="4" t="n">
        <v>40705</v>
      </c>
      <c r="F1628" s="3" t="n">
        <v>0.545729166666667</v>
      </c>
      <c r="G1628" s="0" t="n">
        <v>46.381184</v>
      </c>
      <c r="H1628" s="0" t="s">
        <v>21</v>
      </c>
      <c r="I1628" s="0" t="n">
        <v>117.947388</v>
      </c>
      <c r="J1628" s="0" t="s">
        <v>22</v>
      </c>
      <c r="K1628" s="0" t="n">
        <v>585.324707</v>
      </c>
      <c r="L1628" s="0" t="n">
        <v>0.003845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4" t="n">
        <v>40705</v>
      </c>
      <c r="D1629" s="3" t="n">
        <v>0.879074074074074</v>
      </c>
      <c r="E1629" s="4" t="n">
        <v>40705</v>
      </c>
      <c r="F1629" s="3" t="n">
        <v>0.545740740740741</v>
      </c>
      <c r="G1629" s="0" t="n">
        <v>46.381184</v>
      </c>
      <c r="H1629" s="0" t="s">
        <v>21</v>
      </c>
      <c r="I1629" s="0" t="n">
        <v>117.947388</v>
      </c>
      <c r="J1629" s="0" t="s">
        <v>22</v>
      </c>
      <c r="K1629" s="0" t="n">
        <v>585.324707</v>
      </c>
      <c r="L1629" s="0" t="n">
        <v>0.003646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4" t="n">
        <v>40705</v>
      </c>
      <c r="D1630" s="3" t="n">
        <v>0.879085648148148</v>
      </c>
      <c r="E1630" s="4" t="n">
        <v>40705</v>
      </c>
      <c r="F1630" s="3" t="n">
        <v>0.545752314814815</v>
      </c>
      <c r="G1630" s="0" t="n">
        <v>46.381184</v>
      </c>
      <c r="H1630" s="0" t="s">
        <v>21</v>
      </c>
      <c r="I1630" s="0" t="n">
        <v>117.947388</v>
      </c>
      <c r="J1630" s="0" t="s">
        <v>22</v>
      </c>
      <c r="K1630" s="0" t="n">
        <v>585.340332</v>
      </c>
      <c r="L1630" s="0" t="n">
        <v>0.006059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4" t="n">
        <v>40705</v>
      </c>
      <c r="D1631" s="3" t="n">
        <v>0.879097222222222</v>
      </c>
      <c r="E1631" s="4" t="n">
        <v>40705</v>
      </c>
      <c r="F1631" s="3" t="n">
        <v>0.545763888888889</v>
      </c>
      <c r="G1631" s="0" t="n">
        <v>46.381184</v>
      </c>
      <c r="H1631" s="0" t="s">
        <v>21</v>
      </c>
      <c r="I1631" s="0" t="n">
        <v>117.947388</v>
      </c>
      <c r="J1631" s="0" t="s">
        <v>22</v>
      </c>
      <c r="K1631" s="0" t="n">
        <v>585.355957</v>
      </c>
      <c r="L1631" s="0" t="n">
        <v>0.000481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4" t="n">
        <v>40705</v>
      </c>
      <c r="D1632" s="3" t="n">
        <v>0.879108796296296</v>
      </c>
      <c r="E1632" s="4" t="n">
        <v>40705</v>
      </c>
      <c r="F1632" s="3" t="n">
        <v>0.545775462962963</v>
      </c>
      <c r="G1632" s="0" t="n">
        <v>46.381184</v>
      </c>
      <c r="H1632" s="0" t="s">
        <v>21</v>
      </c>
      <c r="I1632" s="0" t="n">
        <v>117.947388</v>
      </c>
      <c r="J1632" s="0" t="s">
        <v>22</v>
      </c>
      <c r="K1632" s="0" t="n">
        <v>585.355957</v>
      </c>
      <c r="L1632" s="0" t="n">
        <v>0.004738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4" t="n">
        <v>40705</v>
      </c>
      <c r="D1633" s="3" t="n">
        <v>0.87912037037037</v>
      </c>
      <c r="E1633" s="4" t="n">
        <v>40705</v>
      </c>
      <c r="F1633" s="3" t="n">
        <v>0.545787037037037</v>
      </c>
      <c r="G1633" s="0" t="n">
        <v>46.381184</v>
      </c>
      <c r="H1633" s="0" t="s">
        <v>21</v>
      </c>
      <c r="I1633" s="0" t="n">
        <v>117.947388</v>
      </c>
      <c r="J1633" s="0" t="s">
        <v>22</v>
      </c>
      <c r="K1633" s="0" t="n">
        <v>585.355957</v>
      </c>
      <c r="L1633" s="0" t="n">
        <v>0.003629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4" t="n">
        <v>40705</v>
      </c>
      <c r="D1634" s="3" t="n">
        <v>0.879131944444444</v>
      </c>
      <c r="E1634" s="4" t="n">
        <v>40705</v>
      </c>
      <c r="F1634" s="3" t="n">
        <v>0.545798611111111</v>
      </c>
      <c r="G1634" s="0" t="n">
        <v>46.381184</v>
      </c>
      <c r="H1634" s="0" t="s">
        <v>21</v>
      </c>
      <c r="I1634" s="0" t="n">
        <v>117.947388</v>
      </c>
      <c r="J1634" s="0" t="s">
        <v>22</v>
      </c>
      <c r="K1634" s="0" t="n">
        <v>585.371582</v>
      </c>
      <c r="L1634" s="0" t="n">
        <v>0.004521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4" t="n">
        <v>40705</v>
      </c>
      <c r="D1635" s="3" t="n">
        <v>0.879143518518519</v>
      </c>
      <c r="E1635" s="4" t="n">
        <v>40705</v>
      </c>
      <c r="F1635" s="3" t="n">
        <v>0.545810185185185</v>
      </c>
      <c r="G1635" s="0" t="n">
        <v>46.381184</v>
      </c>
      <c r="H1635" s="0" t="s">
        <v>21</v>
      </c>
      <c r="I1635" s="0" t="n">
        <v>117.947388</v>
      </c>
      <c r="J1635" s="0" t="s">
        <v>22</v>
      </c>
      <c r="K1635" s="0" t="n">
        <v>585.371582</v>
      </c>
      <c r="L1635" s="0" t="n">
        <v>0.004658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4" t="n">
        <v>40705</v>
      </c>
      <c r="D1636" s="3" t="n">
        <v>0.879155092592593</v>
      </c>
      <c r="E1636" s="4" t="n">
        <v>40705</v>
      </c>
      <c r="F1636" s="3" t="n">
        <v>0.545821759259259</v>
      </c>
      <c r="G1636" s="0" t="n">
        <v>46.381184</v>
      </c>
      <c r="H1636" s="0" t="s">
        <v>21</v>
      </c>
      <c r="I1636" s="0" t="n">
        <v>117.947388</v>
      </c>
      <c r="J1636" s="0" t="s">
        <v>22</v>
      </c>
      <c r="K1636" s="0" t="n">
        <v>585.387207</v>
      </c>
      <c r="L1636" s="0" t="n">
        <v>0.00311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4" t="n">
        <v>40705</v>
      </c>
      <c r="D1637" s="3" t="n">
        <v>0.879166666666667</v>
      </c>
      <c r="E1637" s="4" t="n">
        <v>40705</v>
      </c>
      <c r="F1637" s="3" t="n">
        <v>0.545833333333333</v>
      </c>
      <c r="G1637" s="0" t="n">
        <v>46.381184</v>
      </c>
      <c r="H1637" s="0" t="s">
        <v>21</v>
      </c>
      <c r="I1637" s="0" t="n">
        <v>117.947388</v>
      </c>
      <c r="J1637" s="0" t="s">
        <v>22</v>
      </c>
      <c r="K1637" s="0" t="n">
        <v>585.387207</v>
      </c>
      <c r="L1637" s="0" t="n">
        <v>0.005182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4" t="n">
        <v>40705</v>
      </c>
      <c r="D1638" s="3" t="n">
        <v>0.879178240740741</v>
      </c>
      <c r="E1638" s="4" t="n">
        <v>40705</v>
      </c>
      <c r="F1638" s="3" t="n">
        <v>0.545844907407407</v>
      </c>
      <c r="G1638" s="0" t="n">
        <v>46.381184</v>
      </c>
      <c r="H1638" s="0" t="s">
        <v>21</v>
      </c>
      <c r="I1638" s="0" t="n">
        <v>117.947388</v>
      </c>
      <c r="J1638" s="0" t="s">
        <v>22</v>
      </c>
      <c r="K1638" s="0" t="n">
        <v>585.402832</v>
      </c>
      <c r="L1638" s="0" t="n">
        <v>0.00523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4" t="n">
        <v>40705</v>
      </c>
      <c r="D1639" s="3" t="n">
        <v>0.879189814814815</v>
      </c>
      <c r="E1639" s="4" t="n">
        <v>40705</v>
      </c>
      <c r="F1639" s="3" t="n">
        <v>0.545856481481482</v>
      </c>
      <c r="G1639" s="0" t="n">
        <v>46.381184</v>
      </c>
      <c r="H1639" s="0" t="s">
        <v>21</v>
      </c>
      <c r="I1639" s="0" t="n">
        <v>117.947388</v>
      </c>
      <c r="J1639" s="0" t="s">
        <v>22</v>
      </c>
      <c r="K1639" s="0" t="n">
        <v>585.402832</v>
      </c>
      <c r="L1639" s="0" t="n">
        <v>0.001704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4" t="n">
        <v>40705</v>
      </c>
      <c r="D1640" s="3" t="n">
        <v>0.879201388888889</v>
      </c>
      <c r="E1640" s="4" t="n">
        <v>40705</v>
      </c>
      <c r="F1640" s="3" t="n">
        <v>0.545868055555556</v>
      </c>
      <c r="G1640" s="0" t="n">
        <v>46.381184</v>
      </c>
      <c r="H1640" s="0" t="s">
        <v>21</v>
      </c>
      <c r="I1640" s="0" t="n">
        <v>117.947388</v>
      </c>
      <c r="J1640" s="0" t="s">
        <v>22</v>
      </c>
      <c r="K1640" s="0" t="n">
        <v>585.402832</v>
      </c>
      <c r="L1640" s="0" t="n">
        <v>0.003277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4" t="n">
        <v>40705</v>
      </c>
      <c r="D1641" s="3" t="n">
        <v>0.879212962962963</v>
      </c>
      <c r="E1641" s="4" t="n">
        <v>40705</v>
      </c>
      <c r="F1641" s="3" t="n">
        <v>0.54587962962963</v>
      </c>
      <c r="G1641" s="0" t="n">
        <v>46.381184</v>
      </c>
      <c r="H1641" s="0" t="s">
        <v>21</v>
      </c>
      <c r="I1641" s="0" t="n">
        <v>117.947388</v>
      </c>
      <c r="J1641" s="0" t="s">
        <v>22</v>
      </c>
      <c r="K1641" s="0" t="n">
        <v>585.418457</v>
      </c>
      <c r="L1641" s="0" t="n">
        <v>0.00608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4" t="n">
        <v>40705</v>
      </c>
      <c r="D1642" s="3" t="n">
        <v>0.879224537037037</v>
      </c>
      <c r="E1642" s="4" t="n">
        <v>40705</v>
      </c>
      <c r="F1642" s="3" t="n">
        <v>0.545891203703704</v>
      </c>
      <c r="G1642" s="0" t="n">
        <v>46.381184</v>
      </c>
      <c r="H1642" s="0" t="s">
        <v>21</v>
      </c>
      <c r="I1642" s="0" t="n">
        <v>117.94738</v>
      </c>
      <c r="J1642" s="0" t="s">
        <v>22</v>
      </c>
      <c r="K1642" s="0" t="n">
        <v>585.434082</v>
      </c>
      <c r="L1642" s="0" t="n">
        <v>0.005421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4" t="n">
        <v>40705</v>
      </c>
      <c r="D1643" s="3" t="n">
        <v>0.879236111111111</v>
      </c>
      <c r="E1643" s="4" t="n">
        <v>40705</v>
      </c>
      <c r="F1643" s="3" t="n">
        <v>0.545902777777778</v>
      </c>
      <c r="G1643" s="0" t="n">
        <v>46.381184</v>
      </c>
      <c r="H1643" s="0" t="s">
        <v>21</v>
      </c>
      <c r="I1643" s="0" t="n">
        <v>117.94738</v>
      </c>
      <c r="J1643" s="0" t="s">
        <v>22</v>
      </c>
      <c r="K1643" s="0" t="n">
        <v>585.434082</v>
      </c>
      <c r="L1643" s="0" t="n">
        <v>0.004624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4" t="n">
        <v>40705</v>
      </c>
      <c r="D1644" s="3" t="n">
        <v>0.879247685185185</v>
      </c>
      <c r="E1644" s="4" t="n">
        <v>40705</v>
      </c>
      <c r="F1644" s="3" t="n">
        <v>0.545914351851852</v>
      </c>
      <c r="G1644" s="0" t="n">
        <v>46.381184</v>
      </c>
      <c r="H1644" s="0" t="s">
        <v>21</v>
      </c>
      <c r="I1644" s="0" t="n">
        <v>117.94738</v>
      </c>
      <c r="J1644" s="0" t="s">
        <v>22</v>
      </c>
      <c r="K1644" s="0" t="n">
        <v>585.449707</v>
      </c>
      <c r="L1644" s="0" t="n">
        <v>0.009353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4" t="n">
        <v>40705</v>
      </c>
      <c r="D1645" s="3" t="n">
        <v>0.879259259259259</v>
      </c>
      <c r="E1645" s="4" t="n">
        <v>40705</v>
      </c>
      <c r="F1645" s="3" t="n">
        <v>0.545925925925926</v>
      </c>
      <c r="G1645" s="0" t="n">
        <v>46.381184</v>
      </c>
      <c r="H1645" s="0" t="s">
        <v>21</v>
      </c>
      <c r="I1645" s="0" t="n">
        <v>117.94738</v>
      </c>
      <c r="J1645" s="0" t="s">
        <v>22</v>
      </c>
      <c r="K1645" s="0" t="n">
        <v>585.449707</v>
      </c>
      <c r="L1645" s="0" t="n">
        <v>0.002987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4" t="n">
        <v>40705</v>
      </c>
      <c r="D1646" s="3" t="n">
        <v>0.879270833333333</v>
      </c>
      <c r="E1646" s="4" t="n">
        <v>40705</v>
      </c>
      <c r="F1646" s="3" t="n">
        <v>0.5459375</v>
      </c>
      <c r="G1646" s="0" t="n">
        <v>46.381184</v>
      </c>
      <c r="H1646" s="0" t="s">
        <v>21</v>
      </c>
      <c r="I1646" s="0" t="n">
        <v>117.94738</v>
      </c>
      <c r="J1646" s="0" t="s">
        <v>22</v>
      </c>
      <c r="K1646" s="0" t="n">
        <v>585.465332</v>
      </c>
      <c r="L1646" s="0" t="n">
        <v>0.004529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4" t="n">
        <v>40705</v>
      </c>
      <c r="D1647" s="3" t="n">
        <v>0.879282407407407</v>
      </c>
      <c r="E1647" s="4" t="n">
        <v>40705</v>
      </c>
      <c r="F1647" s="3" t="n">
        <v>0.545949074074074</v>
      </c>
      <c r="G1647" s="0" t="n">
        <v>46.381184</v>
      </c>
      <c r="H1647" s="0" t="s">
        <v>21</v>
      </c>
      <c r="I1647" s="0" t="n">
        <v>117.94738</v>
      </c>
      <c r="J1647" s="0" t="s">
        <v>22</v>
      </c>
      <c r="K1647" s="0" t="n">
        <v>585.480957</v>
      </c>
      <c r="L1647" s="0" t="n">
        <v>0.004424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4" t="n">
        <v>40705</v>
      </c>
      <c r="D1648" s="3" t="n">
        <v>0.879293981481482</v>
      </c>
      <c r="E1648" s="4" t="n">
        <v>40705</v>
      </c>
      <c r="F1648" s="3" t="n">
        <v>0.545960648148148</v>
      </c>
      <c r="G1648" s="0" t="n">
        <v>46.381184</v>
      </c>
      <c r="H1648" s="0" t="s">
        <v>21</v>
      </c>
      <c r="I1648" s="0" t="n">
        <v>117.94738</v>
      </c>
      <c r="J1648" s="0" t="s">
        <v>22</v>
      </c>
      <c r="K1648" s="0" t="n">
        <v>585.480957</v>
      </c>
      <c r="L1648" s="0" t="n">
        <v>0.004918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4" t="n">
        <v>40705</v>
      </c>
      <c r="D1649" s="3" t="n">
        <v>0.879305555555556</v>
      </c>
      <c r="E1649" s="4" t="n">
        <v>40705</v>
      </c>
      <c r="F1649" s="3" t="n">
        <v>0.545972222222222</v>
      </c>
      <c r="G1649" s="0" t="n">
        <v>46.381184</v>
      </c>
      <c r="H1649" s="0" t="s">
        <v>21</v>
      </c>
      <c r="I1649" s="0" t="n">
        <v>117.94738</v>
      </c>
      <c r="J1649" s="0" t="s">
        <v>22</v>
      </c>
      <c r="K1649" s="0" t="n">
        <v>585.496582</v>
      </c>
      <c r="L1649" s="0" t="n">
        <v>0.005623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4" t="n">
        <v>40705</v>
      </c>
      <c r="D1650" s="3" t="n">
        <v>0.87931712962963</v>
      </c>
      <c r="E1650" s="4" t="n">
        <v>40705</v>
      </c>
      <c r="F1650" s="3" t="n">
        <v>0.545983796296296</v>
      </c>
      <c r="G1650" s="0" t="n">
        <v>46.381184</v>
      </c>
      <c r="H1650" s="0" t="s">
        <v>21</v>
      </c>
      <c r="I1650" s="0" t="n">
        <v>117.94738</v>
      </c>
      <c r="J1650" s="0" t="s">
        <v>22</v>
      </c>
      <c r="K1650" s="0" t="n">
        <v>585.512207</v>
      </c>
      <c r="L1650" s="0" t="n">
        <v>0.0048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4" t="n">
        <v>40705</v>
      </c>
      <c r="D1651" s="3" t="n">
        <v>0.879328703703704</v>
      </c>
      <c r="E1651" s="4" t="n">
        <v>40705</v>
      </c>
      <c r="F1651" s="3" t="n">
        <v>0.54599537037037</v>
      </c>
      <c r="G1651" s="0" t="n">
        <v>46.381184</v>
      </c>
      <c r="H1651" s="0" t="s">
        <v>21</v>
      </c>
      <c r="I1651" s="0" t="n">
        <v>117.94738</v>
      </c>
      <c r="J1651" s="0" t="s">
        <v>22</v>
      </c>
      <c r="K1651" s="0" t="n">
        <v>585.512207</v>
      </c>
      <c r="L1651" s="0" t="n">
        <v>0.001526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4" t="n">
        <v>40705</v>
      </c>
      <c r="D1652" s="3" t="n">
        <v>0.879340277777778</v>
      </c>
      <c r="E1652" s="4" t="n">
        <v>40705</v>
      </c>
      <c r="F1652" s="3" t="n">
        <v>0.546006944444444</v>
      </c>
      <c r="G1652" s="0" t="n">
        <v>46.381184</v>
      </c>
      <c r="H1652" s="0" t="s">
        <v>21</v>
      </c>
      <c r="I1652" s="0" t="n">
        <v>117.94738</v>
      </c>
      <c r="J1652" s="0" t="s">
        <v>22</v>
      </c>
      <c r="K1652" s="0" t="n">
        <v>585.543457</v>
      </c>
      <c r="L1652" s="0" t="n">
        <v>0.006809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4" t="n">
        <v>40705</v>
      </c>
      <c r="D1653" s="3" t="n">
        <v>0.879351851851852</v>
      </c>
      <c r="E1653" s="4" t="n">
        <v>40705</v>
      </c>
      <c r="F1653" s="3" t="n">
        <v>0.546018518518519</v>
      </c>
      <c r="G1653" s="0" t="n">
        <v>46.381184</v>
      </c>
      <c r="H1653" s="0" t="s">
        <v>21</v>
      </c>
      <c r="I1653" s="0" t="n">
        <v>117.94738</v>
      </c>
      <c r="J1653" s="0" t="s">
        <v>22</v>
      </c>
      <c r="K1653" s="0" t="n">
        <v>585.543457</v>
      </c>
      <c r="L1653" s="0" t="n">
        <v>0.002011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4" t="n">
        <v>40705</v>
      </c>
      <c r="D1654" s="3" t="n">
        <v>0.879363425925926</v>
      </c>
      <c r="E1654" s="4" t="n">
        <v>40705</v>
      </c>
      <c r="F1654" s="3" t="n">
        <v>0.546030092592593</v>
      </c>
      <c r="G1654" s="0" t="n">
        <v>46.381184</v>
      </c>
      <c r="H1654" s="0" t="s">
        <v>21</v>
      </c>
      <c r="I1654" s="0" t="n">
        <v>117.94738</v>
      </c>
      <c r="J1654" s="0" t="s">
        <v>22</v>
      </c>
      <c r="K1654" s="0" t="n">
        <v>585.559082</v>
      </c>
      <c r="L1654" s="0" t="n">
        <v>0.009695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4" t="n">
        <v>40705</v>
      </c>
      <c r="D1655" s="3" t="n">
        <v>0.879375</v>
      </c>
      <c r="E1655" s="4" t="n">
        <v>40705</v>
      </c>
      <c r="F1655" s="3" t="n">
        <v>0.546041666666667</v>
      </c>
      <c r="G1655" s="0" t="n">
        <v>46.381184</v>
      </c>
      <c r="H1655" s="0" t="s">
        <v>21</v>
      </c>
      <c r="I1655" s="0" t="n">
        <v>117.94738</v>
      </c>
      <c r="J1655" s="0" t="s">
        <v>22</v>
      </c>
      <c r="K1655" s="0" t="n">
        <v>585.574707</v>
      </c>
      <c r="L1655" s="0" t="n">
        <v>0.004605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4" t="n">
        <v>40705</v>
      </c>
      <c r="D1656" s="3" t="n">
        <v>0.879386574074074</v>
      </c>
      <c r="E1656" s="4" t="n">
        <v>40705</v>
      </c>
      <c r="F1656" s="3" t="n">
        <v>0.546053240740741</v>
      </c>
      <c r="G1656" s="0" t="n">
        <v>46.381184</v>
      </c>
      <c r="H1656" s="0" t="s">
        <v>21</v>
      </c>
      <c r="I1656" s="0" t="n">
        <v>117.94738</v>
      </c>
      <c r="J1656" s="0" t="s">
        <v>22</v>
      </c>
      <c r="K1656" s="0" t="n">
        <v>585.590332</v>
      </c>
      <c r="L1656" s="0" t="n">
        <v>0.002237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4" t="n">
        <v>40705</v>
      </c>
      <c r="D1657" s="3" t="n">
        <v>0.879398148148148</v>
      </c>
      <c r="E1657" s="4" t="n">
        <v>40705</v>
      </c>
      <c r="F1657" s="3" t="n">
        <v>0.546064814814815</v>
      </c>
      <c r="G1657" s="0" t="n">
        <v>46.381184</v>
      </c>
      <c r="H1657" s="0" t="s">
        <v>21</v>
      </c>
      <c r="I1657" s="0" t="n">
        <v>117.94738</v>
      </c>
      <c r="J1657" s="0" t="s">
        <v>22</v>
      </c>
      <c r="K1657" s="0" t="n">
        <v>585.605957</v>
      </c>
      <c r="L1657" s="0" t="n">
        <v>0.007971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4" t="n">
        <v>40705</v>
      </c>
      <c r="D1658" s="3" t="n">
        <v>0.879409722222222</v>
      </c>
      <c r="E1658" s="4" t="n">
        <v>40705</v>
      </c>
      <c r="F1658" s="3" t="n">
        <v>0.546076388888889</v>
      </c>
      <c r="G1658" s="0" t="n">
        <v>46.381184</v>
      </c>
      <c r="H1658" s="0" t="s">
        <v>21</v>
      </c>
      <c r="I1658" s="0" t="n">
        <v>117.94738</v>
      </c>
      <c r="J1658" s="0" t="s">
        <v>22</v>
      </c>
      <c r="K1658" s="0" t="n">
        <v>585.605957</v>
      </c>
      <c r="L1658" s="0" t="n">
        <v>0.002714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4" t="n">
        <v>40705</v>
      </c>
      <c r="D1659" s="3" t="n">
        <v>0.879421296296296</v>
      </c>
      <c r="E1659" s="4" t="n">
        <v>40705</v>
      </c>
      <c r="F1659" s="3" t="n">
        <v>0.546087962962963</v>
      </c>
      <c r="G1659" s="0" t="n">
        <v>46.381184</v>
      </c>
      <c r="H1659" s="0" t="s">
        <v>21</v>
      </c>
      <c r="I1659" s="0" t="n">
        <v>117.94738</v>
      </c>
      <c r="J1659" s="0" t="s">
        <v>22</v>
      </c>
      <c r="K1659" s="0" t="n">
        <v>585.621582</v>
      </c>
      <c r="L1659" s="0" t="n">
        <v>0.002286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4" t="n">
        <v>40705</v>
      </c>
      <c r="D1660" s="3" t="n">
        <v>0.87943287037037</v>
      </c>
      <c r="E1660" s="4" t="n">
        <v>40705</v>
      </c>
      <c r="F1660" s="3" t="n">
        <v>0.546099537037037</v>
      </c>
      <c r="G1660" s="0" t="n">
        <v>46.381184</v>
      </c>
      <c r="H1660" s="0" t="s">
        <v>21</v>
      </c>
      <c r="I1660" s="0" t="n">
        <v>117.94738</v>
      </c>
      <c r="J1660" s="0" t="s">
        <v>22</v>
      </c>
      <c r="K1660" s="0" t="n">
        <v>585.621582</v>
      </c>
      <c r="L1660" s="0" t="n">
        <v>0.006196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4" t="n">
        <v>40705</v>
      </c>
      <c r="D1661" s="3" t="n">
        <v>0.879444444444444</v>
      </c>
      <c r="E1661" s="4" t="n">
        <v>40705</v>
      </c>
      <c r="F1661" s="3" t="n">
        <v>0.546111111111111</v>
      </c>
      <c r="G1661" s="0" t="n">
        <v>46.381184</v>
      </c>
      <c r="H1661" s="0" t="s">
        <v>21</v>
      </c>
      <c r="I1661" s="0" t="n">
        <v>117.94738</v>
      </c>
      <c r="J1661" s="0" t="s">
        <v>22</v>
      </c>
      <c r="K1661" s="0" t="n">
        <v>585.637207</v>
      </c>
      <c r="L1661" s="0" t="n">
        <v>0.005853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4" t="n">
        <v>40705</v>
      </c>
      <c r="D1662" s="3" t="n">
        <v>0.879456018518519</v>
      </c>
      <c r="E1662" s="4" t="n">
        <v>40705</v>
      </c>
      <c r="F1662" s="3" t="n">
        <v>0.546122685185185</v>
      </c>
      <c r="G1662" s="0" t="n">
        <v>46.381184</v>
      </c>
      <c r="H1662" s="0" t="s">
        <v>21</v>
      </c>
      <c r="I1662" s="0" t="n">
        <v>117.94738</v>
      </c>
      <c r="J1662" s="0" t="s">
        <v>22</v>
      </c>
      <c r="K1662" s="0" t="n">
        <v>585.652832</v>
      </c>
      <c r="L1662" s="0" t="n">
        <v>0.005514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4" t="n">
        <v>40705</v>
      </c>
      <c r="D1663" s="3" t="n">
        <v>0.879467592592593</v>
      </c>
      <c r="E1663" s="4" t="n">
        <v>40705</v>
      </c>
      <c r="F1663" s="3" t="n">
        <v>0.546134259259259</v>
      </c>
      <c r="G1663" s="0" t="n">
        <v>46.381184</v>
      </c>
      <c r="H1663" s="0" t="s">
        <v>21</v>
      </c>
      <c r="I1663" s="0" t="n">
        <v>117.94738</v>
      </c>
      <c r="J1663" s="0" t="s">
        <v>22</v>
      </c>
      <c r="K1663" s="0" t="n">
        <v>585.668457</v>
      </c>
      <c r="L1663" s="0" t="n">
        <v>0.005999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4" t="n">
        <v>40705</v>
      </c>
      <c r="D1664" s="3" t="n">
        <v>0.879479166666667</v>
      </c>
      <c r="E1664" s="4" t="n">
        <v>40705</v>
      </c>
      <c r="F1664" s="3" t="n">
        <v>0.546145833333333</v>
      </c>
      <c r="G1664" s="0" t="n">
        <v>46.381184</v>
      </c>
      <c r="H1664" s="0" t="s">
        <v>21</v>
      </c>
      <c r="I1664" s="0" t="n">
        <v>117.94738</v>
      </c>
      <c r="J1664" s="0" t="s">
        <v>22</v>
      </c>
      <c r="K1664" s="0" t="n">
        <v>585.668457</v>
      </c>
      <c r="L1664" s="0" t="n">
        <v>0.004662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4" t="n">
        <v>40705</v>
      </c>
      <c r="D1665" s="3" t="n">
        <v>0.879490740740741</v>
      </c>
      <c r="E1665" s="4" t="n">
        <v>40705</v>
      </c>
      <c r="F1665" s="3" t="n">
        <v>0.546157407407408</v>
      </c>
      <c r="G1665" s="0" t="n">
        <v>46.381184</v>
      </c>
      <c r="H1665" s="0" t="s">
        <v>21</v>
      </c>
      <c r="I1665" s="0" t="n">
        <v>117.94738</v>
      </c>
      <c r="J1665" s="0" t="s">
        <v>22</v>
      </c>
      <c r="K1665" s="0" t="n">
        <v>585.684082</v>
      </c>
      <c r="L1665" s="0" t="n">
        <v>0.00714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4" t="n">
        <v>40705</v>
      </c>
      <c r="D1666" s="3" t="n">
        <v>0.879502314814815</v>
      </c>
      <c r="E1666" s="4" t="n">
        <v>40705</v>
      </c>
      <c r="F1666" s="3" t="n">
        <v>0.546168981481482</v>
      </c>
      <c r="G1666" s="0" t="n">
        <v>46.381184</v>
      </c>
      <c r="H1666" s="0" t="s">
        <v>21</v>
      </c>
      <c r="I1666" s="0" t="n">
        <v>117.94738</v>
      </c>
      <c r="J1666" s="0" t="s">
        <v>22</v>
      </c>
      <c r="K1666" s="0" t="n">
        <v>585.699707</v>
      </c>
      <c r="L1666" s="0" t="n">
        <v>0.001666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4" t="n">
        <v>40705</v>
      </c>
      <c r="D1667" s="3" t="n">
        <v>0.879513888888889</v>
      </c>
      <c r="E1667" s="4" t="n">
        <v>40705</v>
      </c>
      <c r="F1667" s="3" t="n">
        <v>0.546180555555556</v>
      </c>
      <c r="G1667" s="0" t="n">
        <v>46.381184</v>
      </c>
      <c r="H1667" s="0" t="s">
        <v>21</v>
      </c>
      <c r="I1667" s="0" t="n">
        <v>117.94738</v>
      </c>
      <c r="J1667" s="0" t="s">
        <v>22</v>
      </c>
      <c r="K1667" s="0" t="n">
        <v>585.715332</v>
      </c>
      <c r="L1667" s="0" t="n">
        <v>0.005271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4" t="n">
        <v>40705</v>
      </c>
      <c r="D1668" s="3" t="n">
        <v>0.879525462962963</v>
      </c>
      <c r="E1668" s="4" t="n">
        <v>40705</v>
      </c>
      <c r="F1668" s="3" t="n">
        <v>0.54619212962963</v>
      </c>
      <c r="G1668" s="0" t="n">
        <v>46.381184</v>
      </c>
      <c r="H1668" s="0" t="s">
        <v>21</v>
      </c>
      <c r="I1668" s="0" t="n">
        <v>117.94738</v>
      </c>
      <c r="J1668" s="0" t="s">
        <v>22</v>
      </c>
      <c r="K1668" s="0" t="n">
        <v>585.715332</v>
      </c>
      <c r="L1668" s="0" t="n">
        <v>0.004262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4" t="n">
        <v>40705</v>
      </c>
      <c r="D1669" s="3" t="n">
        <v>0.879537037037037</v>
      </c>
      <c r="E1669" s="4" t="n">
        <v>40705</v>
      </c>
      <c r="F1669" s="3" t="n">
        <v>0.546203703703704</v>
      </c>
      <c r="G1669" s="0" t="n">
        <v>46.381184</v>
      </c>
      <c r="H1669" s="0" t="s">
        <v>21</v>
      </c>
      <c r="I1669" s="0" t="n">
        <v>117.94738</v>
      </c>
      <c r="J1669" s="0" t="s">
        <v>22</v>
      </c>
      <c r="K1669" s="0" t="n">
        <v>585.730957</v>
      </c>
      <c r="L1669" s="0" t="n">
        <v>0.004823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4" t="n">
        <v>40705</v>
      </c>
      <c r="D1670" s="3" t="n">
        <v>0.879548611111111</v>
      </c>
      <c r="E1670" s="4" t="n">
        <v>40705</v>
      </c>
      <c r="F1670" s="3" t="n">
        <v>0.546215277777778</v>
      </c>
      <c r="G1670" s="0" t="n">
        <v>46.381184</v>
      </c>
      <c r="H1670" s="0" t="s">
        <v>21</v>
      </c>
      <c r="I1670" s="0" t="n">
        <v>117.94738</v>
      </c>
      <c r="J1670" s="0" t="s">
        <v>22</v>
      </c>
      <c r="K1670" s="0" t="n">
        <v>585.730957</v>
      </c>
      <c r="L1670" s="0" t="n">
        <v>0.004838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4" t="n">
        <v>40705</v>
      </c>
      <c r="D1671" s="3" t="n">
        <v>0.879560185185185</v>
      </c>
      <c r="E1671" s="4" t="n">
        <v>40705</v>
      </c>
      <c r="F1671" s="3" t="n">
        <v>0.546226851851852</v>
      </c>
      <c r="G1671" s="0" t="n">
        <v>46.381184</v>
      </c>
      <c r="H1671" s="0" t="s">
        <v>21</v>
      </c>
      <c r="I1671" s="0" t="n">
        <v>117.94738</v>
      </c>
      <c r="J1671" s="0" t="s">
        <v>22</v>
      </c>
      <c r="K1671" s="0" t="n">
        <v>585.746582</v>
      </c>
      <c r="L1671" s="0" t="n">
        <v>0.007663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4" t="n">
        <v>40705</v>
      </c>
      <c r="D1672" s="3" t="n">
        <v>0.879571759259259</v>
      </c>
      <c r="E1672" s="4" t="n">
        <v>40705</v>
      </c>
      <c r="F1672" s="3" t="n">
        <v>0.546238425925926</v>
      </c>
      <c r="G1672" s="0" t="n">
        <v>46.381184</v>
      </c>
      <c r="H1672" s="0" t="s">
        <v>21</v>
      </c>
      <c r="I1672" s="0" t="n">
        <v>117.94738</v>
      </c>
      <c r="J1672" s="0" t="s">
        <v>22</v>
      </c>
      <c r="K1672" s="0" t="n">
        <v>585.762207</v>
      </c>
      <c r="L1672" s="0" t="n">
        <v>0.003573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4" t="n">
        <v>40705</v>
      </c>
      <c r="D1673" s="3" t="n">
        <v>0.879583333333333</v>
      </c>
      <c r="E1673" s="4" t="n">
        <v>40705</v>
      </c>
      <c r="F1673" s="3" t="n">
        <v>0.54625</v>
      </c>
      <c r="G1673" s="0" t="n">
        <v>46.381184</v>
      </c>
      <c r="H1673" s="0" t="s">
        <v>21</v>
      </c>
      <c r="I1673" s="0" t="n">
        <v>117.94738</v>
      </c>
      <c r="J1673" s="0" t="s">
        <v>22</v>
      </c>
      <c r="K1673" s="0" t="n">
        <v>585.762207</v>
      </c>
      <c r="L1673" s="0" t="n">
        <v>0.00476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4" t="n">
        <v>40705</v>
      </c>
      <c r="D1674" s="3" t="n">
        <v>0.879594907407407</v>
      </c>
      <c r="E1674" s="4" t="n">
        <v>40705</v>
      </c>
      <c r="F1674" s="3" t="n">
        <v>0.546261574074074</v>
      </c>
      <c r="G1674" s="0" t="n">
        <v>46.381184</v>
      </c>
      <c r="H1674" s="0" t="s">
        <v>21</v>
      </c>
      <c r="I1674" s="0" t="n">
        <v>117.94738</v>
      </c>
      <c r="J1674" s="0" t="s">
        <v>22</v>
      </c>
      <c r="K1674" s="0" t="n">
        <v>585.777832</v>
      </c>
      <c r="L1674" s="0" t="n">
        <v>0.006484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4" t="n">
        <v>40705</v>
      </c>
      <c r="D1675" s="3" t="n">
        <v>0.879606481481482</v>
      </c>
      <c r="E1675" s="4" t="n">
        <v>40705</v>
      </c>
      <c r="F1675" s="3" t="n">
        <v>0.546273148148148</v>
      </c>
      <c r="G1675" s="0" t="n">
        <v>46.381184</v>
      </c>
      <c r="H1675" s="0" t="s">
        <v>21</v>
      </c>
      <c r="I1675" s="0" t="n">
        <v>117.94738</v>
      </c>
      <c r="J1675" s="0" t="s">
        <v>22</v>
      </c>
      <c r="K1675" s="0" t="n">
        <v>585.777832</v>
      </c>
      <c r="L1675" s="0" t="n">
        <v>0.005436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4" t="n">
        <v>40705</v>
      </c>
      <c r="D1676" s="3" t="n">
        <v>0.879618055555556</v>
      </c>
      <c r="E1676" s="4" t="n">
        <v>40705</v>
      </c>
      <c r="F1676" s="3" t="n">
        <v>0.546284722222222</v>
      </c>
      <c r="G1676" s="0" t="n">
        <v>46.381184</v>
      </c>
      <c r="H1676" s="0" t="s">
        <v>21</v>
      </c>
      <c r="I1676" s="0" t="n">
        <v>117.94738</v>
      </c>
      <c r="J1676" s="0" t="s">
        <v>22</v>
      </c>
      <c r="K1676" s="0" t="n">
        <v>585.777832</v>
      </c>
      <c r="L1676" s="0" t="n">
        <v>0.003806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4" t="n">
        <v>40705</v>
      </c>
      <c r="D1677" s="3" t="n">
        <v>0.87962962962963</v>
      </c>
      <c r="E1677" s="4" t="n">
        <v>40705</v>
      </c>
      <c r="F1677" s="3" t="n">
        <v>0.546296296296296</v>
      </c>
      <c r="G1677" s="0" t="n">
        <v>46.381184</v>
      </c>
      <c r="H1677" s="0" t="s">
        <v>21</v>
      </c>
      <c r="I1677" s="0" t="n">
        <v>117.94738</v>
      </c>
      <c r="J1677" s="0" t="s">
        <v>22</v>
      </c>
      <c r="K1677" s="0" t="n">
        <v>585.793457</v>
      </c>
      <c r="L1677" s="0" t="n">
        <v>0.003533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4" t="n">
        <v>40705</v>
      </c>
      <c r="D1678" s="3" t="n">
        <v>0.879641203703704</v>
      </c>
      <c r="E1678" s="4" t="n">
        <v>40705</v>
      </c>
      <c r="F1678" s="3" t="n">
        <v>0.54630787037037</v>
      </c>
      <c r="G1678" s="0" t="n">
        <v>46.381184</v>
      </c>
      <c r="H1678" s="0" t="s">
        <v>21</v>
      </c>
      <c r="I1678" s="0" t="n">
        <v>117.94738</v>
      </c>
      <c r="J1678" s="0" t="s">
        <v>22</v>
      </c>
      <c r="K1678" s="0" t="n">
        <v>585.793457</v>
      </c>
      <c r="L1678" s="0" t="n">
        <v>0.005071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4" t="n">
        <v>40705</v>
      </c>
      <c r="D1679" s="3" t="n">
        <v>0.879652777777778</v>
      </c>
      <c r="E1679" s="4" t="n">
        <v>40705</v>
      </c>
      <c r="F1679" s="3" t="n">
        <v>0.546319444444445</v>
      </c>
      <c r="G1679" s="0" t="n">
        <v>46.381184</v>
      </c>
      <c r="H1679" s="0" t="s">
        <v>21</v>
      </c>
      <c r="I1679" s="0" t="n">
        <v>117.94738</v>
      </c>
      <c r="J1679" s="0" t="s">
        <v>22</v>
      </c>
      <c r="K1679" s="0" t="n">
        <v>585.809082</v>
      </c>
      <c r="L1679" s="0" t="n">
        <v>0.006407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4" t="n">
        <v>40705</v>
      </c>
      <c r="D1680" s="3" t="n">
        <v>0.879664351851852</v>
      </c>
      <c r="E1680" s="4" t="n">
        <v>40705</v>
      </c>
      <c r="F1680" s="3" t="n">
        <v>0.546331018518519</v>
      </c>
      <c r="G1680" s="0" t="n">
        <v>46.381184</v>
      </c>
      <c r="H1680" s="0" t="s">
        <v>21</v>
      </c>
      <c r="I1680" s="0" t="n">
        <v>117.94738</v>
      </c>
      <c r="J1680" s="0" t="s">
        <v>22</v>
      </c>
      <c r="K1680" s="0" t="n">
        <v>585.824707</v>
      </c>
      <c r="L1680" s="0" t="n">
        <v>0.011199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4" t="n">
        <v>40705</v>
      </c>
      <c r="D1681" s="3" t="n">
        <v>0.879675925925926</v>
      </c>
      <c r="E1681" s="4" t="n">
        <v>40705</v>
      </c>
      <c r="F1681" s="3" t="n">
        <v>0.546342592592593</v>
      </c>
      <c r="G1681" s="0" t="n">
        <v>46.381184</v>
      </c>
      <c r="H1681" s="0" t="s">
        <v>21</v>
      </c>
      <c r="I1681" s="0" t="n">
        <v>117.94738</v>
      </c>
      <c r="J1681" s="0" t="s">
        <v>22</v>
      </c>
      <c r="K1681" s="0" t="n">
        <v>585.824707</v>
      </c>
      <c r="L1681" s="0" t="n">
        <v>0.003506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4" t="n">
        <v>40705</v>
      </c>
      <c r="D1682" s="3" t="n">
        <v>0.8796875</v>
      </c>
      <c r="E1682" s="4" t="n">
        <v>40705</v>
      </c>
      <c r="F1682" s="3" t="n">
        <v>0.546354166666667</v>
      </c>
      <c r="G1682" s="0" t="n">
        <v>46.381184</v>
      </c>
      <c r="H1682" s="0" t="s">
        <v>21</v>
      </c>
      <c r="I1682" s="0" t="n">
        <v>117.94738</v>
      </c>
      <c r="J1682" s="0" t="s">
        <v>22</v>
      </c>
      <c r="K1682" s="0" t="n">
        <v>585.840332</v>
      </c>
      <c r="L1682" s="0" t="n">
        <v>0.005452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4" t="n">
        <v>40705</v>
      </c>
      <c r="D1683" s="3" t="n">
        <v>0.879699074074074</v>
      </c>
      <c r="E1683" s="4" t="n">
        <v>40705</v>
      </c>
      <c r="F1683" s="3" t="n">
        <v>0.546365740740741</v>
      </c>
      <c r="G1683" s="0" t="n">
        <v>46.381184</v>
      </c>
      <c r="H1683" s="0" t="s">
        <v>21</v>
      </c>
      <c r="I1683" s="0" t="n">
        <v>117.94738</v>
      </c>
      <c r="J1683" s="0" t="s">
        <v>22</v>
      </c>
      <c r="K1683" s="0" t="n">
        <v>585.840332</v>
      </c>
      <c r="L1683" s="0" t="n">
        <v>0.005332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4" t="n">
        <v>40705</v>
      </c>
      <c r="D1684" s="3" t="n">
        <v>0.879710648148148</v>
      </c>
      <c r="E1684" s="4" t="n">
        <v>40705</v>
      </c>
      <c r="F1684" s="3" t="n">
        <v>0.546377314814815</v>
      </c>
      <c r="G1684" s="0" t="n">
        <v>46.381184</v>
      </c>
      <c r="H1684" s="0" t="s">
        <v>21</v>
      </c>
      <c r="I1684" s="0" t="n">
        <v>117.94738</v>
      </c>
      <c r="J1684" s="0" t="s">
        <v>22</v>
      </c>
      <c r="K1684" s="0" t="n">
        <v>585.855957</v>
      </c>
      <c r="L1684" s="0" t="n">
        <v>0.002387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4" t="n">
        <v>40705</v>
      </c>
      <c r="D1685" s="3" t="n">
        <v>0.879722222222222</v>
      </c>
      <c r="E1685" s="4" t="n">
        <v>40705</v>
      </c>
      <c r="F1685" s="3" t="n">
        <v>0.546388888888889</v>
      </c>
      <c r="G1685" s="0" t="n">
        <v>46.381184</v>
      </c>
      <c r="H1685" s="0" t="s">
        <v>21</v>
      </c>
      <c r="I1685" s="0" t="n">
        <v>117.94738</v>
      </c>
      <c r="J1685" s="0" t="s">
        <v>22</v>
      </c>
      <c r="K1685" s="0" t="n">
        <v>585.855957</v>
      </c>
      <c r="L1685" s="0" t="n">
        <v>0.004809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4" t="n">
        <v>40705</v>
      </c>
      <c r="D1686" s="3" t="n">
        <v>0.879733796296296</v>
      </c>
      <c r="E1686" s="4" t="n">
        <v>40705</v>
      </c>
      <c r="F1686" s="3" t="n">
        <v>0.546400462962963</v>
      </c>
      <c r="G1686" s="0" t="n">
        <v>46.381184</v>
      </c>
      <c r="H1686" s="0" t="s">
        <v>21</v>
      </c>
      <c r="I1686" s="0" t="n">
        <v>117.94738</v>
      </c>
      <c r="J1686" s="0" t="s">
        <v>22</v>
      </c>
      <c r="K1686" s="0" t="n">
        <v>585.871582</v>
      </c>
      <c r="L1686" s="0" t="n">
        <v>0.008582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4" t="n">
        <v>40705</v>
      </c>
      <c r="D1687" s="3" t="n">
        <v>0.87974537037037</v>
      </c>
      <c r="E1687" s="4" t="n">
        <v>40705</v>
      </c>
      <c r="F1687" s="3" t="n">
        <v>0.546412037037037</v>
      </c>
      <c r="G1687" s="0" t="n">
        <v>46.381184</v>
      </c>
      <c r="H1687" s="0" t="s">
        <v>21</v>
      </c>
      <c r="I1687" s="0" t="n">
        <v>117.94738</v>
      </c>
      <c r="J1687" s="0" t="s">
        <v>22</v>
      </c>
      <c r="K1687" s="0" t="n">
        <v>585.871582</v>
      </c>
      <c r="L1687" s="0" t="n">
        <v>0.000862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4" t="n">
        <v>40705</v>
      </c>
      <c r="D1688" s="3" t="n">
        <v>0.879756944444444</v>
      </c>
      <c r="E1688" s="4" t="n">
        <v>40705</v>
      </c>
      <c r="F1688" s="3" t="n">
        <v>0.546423611111111</v>
      </c>
      <c r="G1688" s="0" t="n">
        <v>46.381184</v>
      </c>
      <c r="H1688" s="0" t="s">
        <v>21</v>
      </c>
      <c r="I1688" s="0" t="n">
        <v>117.94738</v>
      </c>
      <c r="J1688" s="0" t="s">
        <v>22</v>
      </c>
      <c r="K1688" s="0" t="n">
        <v>585.887207</v>
      </c>
      <c r="L1688" s="0" t="n">
        <v>0.006811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4" t="n">
        <v>40705</v>
      </c>
      <c r="D1689" s="3" t="n">
        <v>0.879768518518519</v>
      </c>
      <c r="E1689" s="4" t="n">
        <v>40705</v>
      </c>
      <c r="F1689" s="3" t="n">
        <v>0.546435185185185</v>
      </c>
      <c r="G1689" s="0" t="n">
        <v>46.381184</v>
      </c>
      <c r="H1689" s="0" t="s">
        <v>21</v>
      </c>
      <c r="I1689" s="0" t="n">
        <v>117.94738</v>
      </c>
      <c r="J1689" s="0" t="s">
        <v>22</v>
      </c>
      <c r="K1689" s="0" t="n">
        <v>585.902832</v>
      </c>
      <c r="L1689" s="0" t="n">
        <v>0.006298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4" t="n">
        <v>40705</v>
      </c>
      <c r="D1690" s="3" t="n">
        <v>0.879780092592593</v>
      </c>
      <c r="E1690" s="4" t="n">
        <v>40705</v>
      </c>
      <c r="F1690" s="3" t="n">
        <v>0.546446759259259</v>
      </c>
      <c r="G1690" s="0" t="n">
        <v>46.381184</v>
      </c>
      <c r="H1690" s="0" t="s">
        <v>21</v>
      </c>
      <c r="I1690" s="0" t="n">
        <v>117.94738</v>
      </c>
      <c r="J1690" s="0" t="s">
        <v>22</v>
      </c>
      <c r="K1690" s="0" t="n">
        <v>585.902832</v>
      </c>
      <c r="L1690" s="0" t="n">
        <v>0.003484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4" t="n">
        <v>40705</v>
      </c>
      <c r="D1691" s="3" t="n">
        <v>0.879791666666667</v>
      </c>
      <c r="E1691" s="4" t="n">
        <v>40705</v>
      </c>
      <c r="F1691" s="3" t="n">
        <v>0.546458333333333</v>
      </c>
      <c r="G1691" s="0" t="n">
        <v>46.381184</v>
      </c>
      <c r="H1691" s="0" t="s">
        <v>21</v>
      </c>
      <c r="I1691" s="0" t="n">
        <v>117.94738</v>
      </c>
      <c r="J1691" s="0" t="s">
        <v>22</v>
      </c>
      <c r="K1691" s="0" t="n">
        <v>585.902832</v>
      </c>
      <c r="L1691" s="0" t="n">
        <v>0.001172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4" t="n">
        <v>40705</v>
      </c>
      <c r="D1692" s="3" t="n">
        <v>0.879803240740741</v>
      </c>
      <c r="E1692" s="4" t="n">
        <v>40705</v>
      </c>
      <c r="F1692" s="3" t="n">
        <v>0.546469907407407</v>
      </c>
      <c r="G1692" s="0" t="n">
        <v>46.381184</v>
      </c>
      <c r="H1692" s="0" t="s">
        <v>21</v>
      </c>
      <c r="I1692" s="0" t="n">
        <v>117.94738</v>
      </c>
      <c r="J1692" s="0" t="s">
        <v>22</v>
      </c>
      <c r="K1692" s="0" t="n">
        <v>585.918457</v>
      </c>
      <c r="L1692" s="0" t="n">
        <v>0.005855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4" t="n">
        <v>40705</v>
      </c>
      <c r="D1693" s="3" t="n">
        <v>0.879814814814815</v>
      </c>
      <c r="E1693" s="4" t="n">
        <v>40705</v>
      </c>
      <c r="F1693" s="3" t="n">
        <v>0.546481481481482</v>
      </c>
      <c r="G1693" s="0" t="n">
        <v>46.381184</v>
      </c>
      <c r="H1693" s="0" t="s">
        <v>21</v>
      </c>
      <c r="I1693" s="0" t="n">
        <v>117.94738</v>
      </c>
      <c r="J1693" s="0" t="s">
        <v>22</v>
      </c>
      <c r="K1693" s="0" t="n">
        <v>585.934082</v>
      </c>
      <c r="L1693" s="0" t="n">
        <v>0.006974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4" t="n">
        <v>40705</v>
      </c>
      <c r="D1694" s="3" t="n">
        <v>0.879826388888889</v>
      </c>
      <c r="E1694" s="4" t="n">
        <v>40705</v>
      </c>
      <c r="F1694" s="3" t="n">
        <v>0.546493055555556</v>
      </c>
      <c r="G1694" s="0" t="n">
        <v>46.381184</v>
      </c>
      <c r="H1694" s="0" t="s">
        <v>21</v>
      </c>
      <c r="I1694" s="0" t="n">
        <v>117.94738</v>
      </c>
      <c r="J1694" s="0" t="s">
        <v>22</v>
      </c>
      <c r="K1694" s="0" t="n">
        <v>585.934082</v>
      </c>
      <c r="L1694" s="0" t="n">
        <v>0.004547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4" t="n">
        <v>40705</v>
      </c>
      <c r="D1695" s="3" t="n">
        <v>0.879837962962963</v>
      </c>
      <c r="E1695" s="4" t="n">
        <v>40705</v>
      </c>
      <c r="F1695" s="3" t="n">
        <v>0.54650462962963</v>
      </c>
      <c r="G1695" s="0" t="n">
        <v>46.381184</v>
      </c>
      <c r="H1695" s="0" t="s">
        <v>21</v>
      </c>
      <c r="I1695" s="0" t="n">
        <v>117.94738</v>
      </c>
      <c r="J1695" s="0" t="s">
        <v>22</v>
      </c>
      <c r="K1695" s="0" t="n">
        <v>585.949707</v>
      </c>
      <c r="L1695" s="0" t="n">
        <v>0.002326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4" t="n">
        <v>40705</v>
      </c>
      <c r="D1696" s="3" t="n">
        <v>0.879849537037037</v>
      </c>
      <c r="E1696" s="4" t="n">
        <v>40705</v>
      </c>
      <c r="F1696" s="3" t="n">
        <v>0.546516203703704</v>
      </c>
      <c r="G1696" s="0" t="n">
        <v>46.381184</v>
      </c>
      <c r="H1696" s="0" t="s">
        <v>21</v>
      </c>
      <c r="I1696" s="0" t="n">
        <v>117.94738</v>
      </c>
      <c r="J1696" s="0" t="s">
        <v>22</v>
      </c>
      <c r="K1696" s="0" t="n">
        <v>585.949707</v>
      </c>
      <c r="L1696" s="0" t="n">
        <v>0.005369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4" t="n">
        <v>40705</v>
      </c>
      <c r="D1697" s="3" t="n">
        <v>0.879861111111111</v>
      </c>
      <c r="E1697" s="4" t="n">
        <v>40705</v>
      </c>
      <c r="F1697" s="3" t="n">
        <v>0.546527777777778</v>
      </c>
      <c r="G1697" s="0" t="n">
        <v>46.381184</v>
      </c>
      <c r="H1697" s="0" t="s">
        <v>21</v>
      </c>
      <c r="I1697" s="0" t="n">
        <v>117.94738</v>
      </c>
      <c r="J1697" s="0" t="s">
        <v>22</v>
      </c>
      <c r="K1697" s="0" t="n">
        <v>585.965332</v>
      </c>
      <c r="L1697" s="0" t="n">
        <v>0.00925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4" t="n">
        <v>40705</v>
      </c>
      <c r="D1698" s="3" t="n">
        <v>0.879872685185185</v>
      </c>
      <c r="E1698" s="4" t="n">
        <v>40705</v>
      </c>
      <c r="F1698" s="3" t="n">
        <v>0.546539351851852</v>
      </c>
      <c r="G1698" s="0" t="n">
        <v>46.381184</v>
      </c>
      <c r="H1698" s="0" t="s">
        <v>21</v>
      </c>
      <c r="I1698" s="0" t="n">
        <v>117.94738</v>
      </c>
      <c r="J1698" s="0" t="s">
        <v>22</v>
      </c>
      <c r="K1698" s="0" t="n">
        <v>585.965332</v>
      </c>
      <c r="L1698" s="0" t="n">
        <v>0.005304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4" t="n">
        <v>40705</v>
      </c>
      <c r="D1699" s="3" t="n">
        <v>0.879884259259259</v>
      </c>
      <c r="E1699" s="4" t="n">
        <v>40705</v>
      </c>
      <c r="F1699" s="3" t="n">
        <v>0.546550925925926</v>
      </c>
      <c r="G1699" s="0" t="n">
        <v>46.381184</v>
      </c>
      <c r="H1699" s="0" t="s">
        <v>21</v>
      </c>
      <c r="I1699" s="0" t="n">
        <v>117.94738</v>
      </c>
      <c r="J1699" s="0" t="s">
        <v>22</v>
      </c>
      <c r="K1699" s="0" t="n">
        <v>585.980957</v>
      </c>
      <c r="L1699" s="0" t="n">
        <v>0.00125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4" t="n">
        <v>40705</v>
      </c>
      <c r="D1700" s="3" t="n">
        <v>0.879895833333333</v>
      </c>
      <c r="E1700" s="4" t="n">
        <v>40705</v>
      </c>
      <c r="F1700" s="3" t="n">
        <v>0.5465625</v>
      </c>
      <c r="G1700" s="0" t="n">
        <v>46.381184</v>
      </c>
      <c r="H1700" s="0" t="s">
        <v>21</v>
      </c>
      <c r="I1700" s="0" t="n">
        <v>117.94738</v>
      </c>
      <c r="J1700" s="0" t="s">
        <v>22</v>
      </c>
      <c r="K1700" s="0" t="n">
        <v>585.996582</v>
      </c>
      <c r="L1700" s="0" t="n">
        <v>0.003523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4" t="n">
        <v>40705</v>
      </c>
      <c r="D1701" s="3" t="n">
        <v>0.879907407407408</v>
      </c>
      <c r="E1701" s="4" t="n">
        <v>40705</v>
      </c>
      <c r="F1701" s="3" t="n">
        <v>0.546574074074074</v>
      </c>
      <c r="G1701" s="0" t="n">
        <v>46.381184</v>
      </c>
      <c r="H1701" s="0" t="s">
        <v>21</v>
      </c>
      <c r="I1701" s="0" t="n">
        <v>117.94738</v>
      </c>
      <c r="J1701" s="0" t="s">
        <v>22</v>
      </c>
      <c r="K1701" s="0" t="n">
        <v>585.996582</v>
      </c>
      <c r="L1701" s="0" t="n">
        <v>0.004148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4" t="n">
        <v>40705</v>
      </c>
      <c r="D1702" s="3" t="n">
        <v>0.879918981481482</v>
      </c>
      <c r="E1702" s="4" t="n">
        <v>40705</v>
      </c>
      <c r="F1702" s="3" t="n">
        <v>0.546585648148148</v>
      </c>
      <c r="G1702" s="0" t="n">
        <v>46.381184</v>
      </c>
      <c r="H1702" s="0" t="s">
        <v>21</v>
      </c>
      <c r="I1702" s="0" t="n">
        <v>117.94738</v>
      </c>
      <c r="J1702" s="0" t="s">
        <v>22</v>
      </c>
      <c r="K1702" s="0" t="n">
        <v>586.012207</v>
      </c>
      <c r="L1702" s="0" t="n">
        <v>0.004241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4" t="n">
        <v>40705</v>
      </c>
      <c r="D1703" s="3" t="n">
        <v>0.879930555555556</v>
      </c>
      <c r="E1703" s="4" t="n">
        <v>40705</v>
      </c>
      <c r="F1703" s="3" t="n">
        <v>0.546597222222222</v>
      </c>
      <c r="G1703" s="0" t="n">
        <v>46.381184</v>
      </c>
      <c r="H1703" s="0" t="s">
        <v>21</v>
      </c>
      <c r="I1703" s="0" t="n">
        <v>117.94738</v>
      </c>
      <c r="J1703" s="0" t="s">
        <v>22</v>
      </c>
      <c r="K1703" s="0" t="n">
        <v>586.012207</v>
      </c>
      <c r="L1703" s="0" t="n">
        <v>0.001289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4" t="n">
        <v>40705</v>
      </c>
      <c r="D1704" s="3" t="n">
        <v>0.87994212962963</v>
      </c>
      <c r="E1704" s="4" t="n">
        <v>40705</v>
      </c>
      <c r="F1704" s="3" t="n">
        <v>0.546608796296296</v>
      </c>
      <c r="G1704" s="0" t="n">
        <v>46.381184</v>
      </c>
      <c r="H1704" s="0" t="s">
        <v>21</v>
      </c>
      <c r="I1704" s="0" t="n">
        <v>117.94738</v>
      </c>
      <c r="J1704" s="0" t="s">
        <v>22</v>
      </c>
      <c r="K1704" s="0" t="n">
        <v>586.027832</v>
      </c>
      <c r="L1704" s="0" t="n">
        <v>0.007257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4" t="n">
        <v>40705</v>
      </c>
      <c r="D1705" s="3" t="n">
        <v>0.879953703703704</v>
      </c>
      <c r="E1705" s="4" t="n">
        <v>40705</v>
      </c>
      <c r="F1705" s="3" t="n">
        <v>0.54662037037037</v>
      </c>
      <c r="G1705" s="0" t="n">
        <v>46.381184</v>
      </c>
      <c r="H1705" s="0" t="s">
        <v>21</v>
      </c>
      <c r="I1705" s="0" t="n">
        <v>117.94738</v>
      </c>
      <c r="J1705" s="0" t="s">
        <v>22</v>
      </c>
      <c r="K1705" s="0" t="n">
        <v>586.043457</v>
      </c>
      <c r="L1705" s="0" t="n">
        <v>0.003951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4" t="n">
        <v>40705</v>
      </c>
      <c r="D1706" s="3" t="n">
        <v>0.879965277777778</v>
      </c>
      <c r="E1706" s="4" t="n">
        <v>40705</v>
      </c>
      <c r="F1706" s="3" t="n">
        <v>0.546631944444444</v>
      </c>
      <c r="G1706" s="0" t="n">
        <v>46.381184</v>
      </c>
      <c r="H1706" s="0" t="s">
        <v>21</v>
      </c>
      <c r="I1706" s="0" t="n">
        <v>117.94738</v>
      </c>
      <c r="J1706" s="0" t="s">
        <v>22</v>
      </c>
      <c r="K1706" s="0" t="n">
        <v>586.043457</v>
      </c>
      <c r="L1706" s="0" t="n">
        <v>0.005032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4" t="n">
        <v>40705</v>
      </c>
      <c r="D1707" s="3" t="n">
        <v>0.879976851851852</v>
      </c>
      <c r="E1707" s="4" t="n">
        <v>40705</v>
      </c>
      <c r="F1707" s="3" t="n">
        <v>0.546643518518518</v>
      </c>
      <c r="G1707" s="0" t="n">
        <v>46.381184</v>
      </c>
      <c r="H1707" s="0" t="s">
        <v>21</v>
      </c>
      <c r="I1707" s="0" t="n">
        <v>117.94738</v>
      </c>
      <c r="J1707" s="0" t="s">
        <v>22</v>
      </c>
      <c r="K1707" s="0" t="n">
        <v>586.059082</v>
      </c>
      <c r="L1707" s="0" t="n">
        <v>0.006749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4" t="n">
        <v>40705</v>
      </c>
      <c r="D1708" s="3" t="n">
        <v>0.879988425925926</v>
      </c>
      <c r="E1708" s="4" t="n">
        <v>40705</v>
      </c>
      <c r="F1708" s="3" t="n">
        <v>0.546655092592593</v>
      </c>
      <c r="G1708" s="0" t="n">
        <v>46.381184</v>
      </c>
      <c r="H1708" s="0" t="s">
        <v>21</v>
      </c>
      <c r="I1708" s="0" t="n">
        <v>117.94738</v>
      </c>
      <c r="J1708" s="0" t="s">
        <v>22</v>
      </c>
      <c r="K1708" s="0" t="n">
        <v>586.074707</v>
      </c>
      <c r="L1708" s="0" t="n">
        <v>0.002864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4" t="n">
        <v>40705</v>
      </c>
      <c r="D1709" s="3" t="n">
        <v>0.88</v>
      </c>
      <c r="E1709" s="4" t="n">
        <v>40705</v>
      </c>
      <c r="F1709" s="3" t="n">
        <v>0.546666666666667</v>
      </c>
      <c r="G1709" s="0" t="n">
        <v>46.381184</v>
      </c>
      <c r="H1709" s="0" t="s">
        <v>21</v>
      </c>
      <c r="I1709" s="0" t="n">
        <v>117.94738</v>
      </c>
      <c r="J1709" s="0" t="s">
        <v>22</v>
      </c>
      <c r="K1709" s="0" t="n">
        <v>586.074707</v>
      </c>
      <c r="L1709" s="0" t="n">
        <v>0.000232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4" t="n">
        <v>40705</v>
      </c>
      <c r="D1710" s="3" t="n">
        <v>0.880011574074074</v>
      </c>
      <c r="E1710" s="4" t="n">
        <v>40705</v>
      </c>
      <c r="F1710" s="3" t="n">
        <v>0.546678240740741</v>
      </c>
      <c r="G1710" s="0" t="n">
        <v>46.381184</v>
      </c>
      <c r="H1710" s="0" t="s">
        <v>21</v>
      </c>
      <c r="I1710" s="0" t="n">
        <v>117.94738</v>
      </c>
      <c r="J1710" s="0" t="s">
        <v>22</v>
      </c>
      <c r="K1710" s="0" t="n">
        <v>586.090332</v>
      </c>
      <c r="L1710" s="0" t="n">
        <v>0.000488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4" t="n">
        <v>40705</v>
      </c>
      <c r="D1711" s="3" t="n">
        <v>0.880023148148148</v>
      </c>
      <c r="E1711" s="4" t="n">
        <v>40705</v>
      </c>
      <c r="F1711" s="3" t="n">
        <v>0.546689814814815</v>
      </c>
      <c r="G1711" s="0" t="n">
        <v>46.381184</v>
      </c>
      <c r="H1711" s="0" t="s">
        <v>21</v>
      </c>
      <c r="I1711" s="0" t="n">
        <v>117.94738</v>
      </c>
      <c r="J1711" s="0" t="s">
        <v>22</v>
      </c>
      <c r="K1711" s="0" t="n">
        <v>586.105957</v>
      </c>
      <c r="L1711" s="0" t="n">
        <v>0.004529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4" t="n">
        <v>40705</v>
      </c>
      <c r="D1712" s="3" t="n">
        <v>0.880034722222222</v>
      </c>
      <c r="E1712" s="4" t="n">
        <v>40705</v>
      </c>
      <c r="F1712" s="3" t="n">
        <v>0.546701388888889</v>
      </c>
      <c r="G1712" s="0" t="n">
        <v>46.381184</v>
      </c>
      <c r="H1712" s="0" t="s">
        <v>21</v>
      </c>
      <c r="I1712" s="0" t="n">
        <v>117.94738</v>
      </c>
      <c r="J1712" s="0" t="s">
        <v>22</v>
      </c>
      <c r="K1712" s="0" t="n">
        <v>586.105957</v>
      </c>
      <c r="L1712" s="0" t="n">
        <v>0.00158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4" t="n">
        <v>40705</v>
      </c>
      <c r="D1713" s="3" t="n">
        <v>0.880046296296296</v>
      </c>
      <c r="E1713" s="4" t="n">
        <v>40705</v>
      </c>
      <c r="F1713" s="3" t="n">
        <v>0.546712962962963</v>
      </c>
      <c r="G1713" s="0" t="n">
        <v>46.381184</v>
      </c>
      <c r="H1713" s="0" t="s">
        <v>21</v>
      </c>
      <c r="I1713" s="0" t="n">
        <v>117.94738</v>
      </c>
      <c r="J1713" s="0" t="s">
        <v>22</v>
      </c>
      <c r="K1713" s="0" t="n">
        <v>586.121582</v>
      </c>
      <c r="L1713" s="0" t="n">
        <v>0.003503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4" t="n">
        <v>40705</v>
      </c>
      <c r="D1714" s="3" t="n">
        <v>0.88005787037037</v>
      </c>
      <c r="E1714" s="4" t="n">
        <v>40705</v>
      </c>
      <c r="F1714" s="3" t="n">
        <v>0.546724537037037</v>
      </c>
      <c r="G1714" s="0" t="n">
        <v>46.381184</v>
      </c>
      <c r="H1714" s="0" t="s">
        <v>21</v>
      </c>
      <c r="I1714" s="0" t="n">
        <v>117.94738</v>
      </c>
      <c r="J1714" s="0" t="s">
        <v>22</v>
      </c>
      <c r="K1714" s="0" t="n">
        <v>586.121582</v>
      </c>
      <c r="L1714" s="0" t="n">
        <v>0.000472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4" t="n">
        <v>40705</v>
      </c>
      <c r="D1715" s="3" t="n">
        <v>0.880069444444445</v>
      </c>
      <c r="E1715" s="4" t="n">
        <v>40705</v>
      </c>
      <c r="F1715" s="3" t="n">
        <v>0.546736111111111</v>
      </c>
      <c r="G1715" s="0" t="n">
        <v>46.381184</v>
      </c>
      <c r="H1715" s="0" t="s">
        <v>21</v>
      </c>
      <c r="I1715" s="0" t="n">
        <v>117.94738</v>
      </c>
      <c r="J1715" s="0" t="s">
        <v>22</v>
      </c>
      <c r="K1715" s="0" t="n">
        <v>586.137207</v>
      </c>
      <c r="L1715" s="0" t="n">
        <v>0.008052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4" t="n">
        <v>40705</v>
      </c>
      <c r="D1716" s="3" t="n">
        <v>0.880081018518519</v>
      </c>
      <c r="E1716" s="4" t="n">
        <v>40705</v>
      </c>
      <c r="F1716" s="3" t="n">
        <v>0.546747685185185</v>
      </c>
      <c r="G1716" s="0" t="n">
        <v>46.381184</v>
      </c>
      <c r="H1716" s="0" t="s">
        <v>21</v>
      </c>
      <c r="I1716" s="0" t="n">
        <v>117.94738</v>
      </c>
      <c r="J1716" s="0" t="s">
        <v>22</v>
      </c>
      <c r="K1716" s="0" t="n">
        <v>586.137207</v>
      </c>
      <c r="L1716" s="0" t="n">
        <v>0.00612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4" t="n">
        <v>40705</v>
      </c>
      <c r="D1717" s="3" t="n">
        <v>0.880092592592593</v>
      </c>
      <c r="E1717" s="4" t="n">
        <v>40705</v>
      </c>
      <c r="F1717" s="3" t="n">
        <v>0.546759259259259</v>
      </c>
      <c r="G1717" s="0" t="n">
        <v>46.381184</v>
      </c>
      <c r="H1717" s="0" t="s">
        <v>21</v>
      </c>
      <c r="I1717" s="0" t="n">
        <v>117.94738</v>
      </c>
      <c r="J1717" s="0" t="s">
        <v>22</v>
      </c>
      <c r="K1717" s="0" t="n">
        <v>586.137207</v>
      </c>
      <c r="L1717" s="0" t="n">
        <v>0.001261</v>
      </c>
    </row>
    <row r="1718" customFormat="false" ht="12.75" hidden="false" customHeight="false" outlineLevel="0" collapsed="false">
      <c r="A1718" s="0" t="n">
        <v>1717</v>
      </c>
      <c r="B1718" s="0" t="n">
        <v>1</v>
      </c>
      <c r="C1718" s="4" t="n">
        <v>40705</v>
      </c>
      <c r="D1718" s="3" t="n">
        <v>0.880104166666667</v>
      </c>
      <c r="E1718" s="4" t="n">
        <v>40705</v>
      </c>
      <c r="F1718" s="3" t="n">
        <v>0.546770833333333</v>
      </c>
      <c r="G1718" s="0" t="n">
        <v>46.381184</v>
      </c>
      <c r="H1718" s="0" t="s">
        <v>21</v>
      </c>
      <c r="I1718" s="0" t="n">
        <v>117.94738</v>
      </c>
      <c r="J1718" s="0" t="s">
        <v>22</v>
      </c>
      <c r="K1718" s="0" t="n">
        <v>586.152832</v>
      </c>
      <c r="L1718" s="0" t="n">
        <v>0.005679</v>
      </c>
    </row>
    <row r="1719" customFormat="false" ht="12.75" hidden="false" customHeight="false" outlineLevel="0" collapsed="false">
      <c r="A1719" s="0" t="n">
        <v>1718</v>
      </c>
      <c r="B1719" s="0" t="n">
        <v>1</v>
      </c>
      <c r="C1719" s="4" t="n">
        <v>40705</v>
      </c>
      <c r="D1719" s="3" t="n">
        <v>0.880115740740741</v>
      </c>
      <c r="E1719" s="4" t="n">
        <v>40705</v>
      </c>
      <c r="F1719" s="3" t="n">
        <v>0.546782407407407</v>
      </c>
      <c r="G1719" s="0" t="n">
        <v>46.381184</v>
      </c>
      <c r="H1719" s="0" t="s">
        <v>21</v>
      </c>
      <c r="I1719" s="0" t="n">
        <v>117.94738</v>
      </c>
      <c r="J1719" s="0" t="s">
        <v>22</v>
      </c>
      <c r="K1719" s="0" t="n">
        <v>586.152832</v>
      </c>
      <c r="L1719" s="0" t="n">
        <v>0.002808</v>
      </c>
    </row>
    <row r="1720" customFormat="false" ht="12.75" hidden="false" customHeight="false" outlineLevel="0" collapsed="false">
      <c r="A1720" s="0" t="n">
        <v>1719</v>
      </c>
      <c r="B1720" s="0" t="n">
        <v>1</v>
      </c>
      <c r="C1720" s="4" t="n">
        <v>40705</v>
      </c>
      <c r="D1720" s="3" t="n">
        <v>0.880127314814815</v>
      </c>
      <c r="E1720" s="4" t="n">
        <v>40705</v>
      </c>
      <c r="F1720" s="3" t="n">
        <v>0.546793981481482</v>
      </c>
      <c r="G1720" s="0" t="n">
        <v>46.381184</v>
      </c>
      <c r="H1720" s="0" t="s">
        <v>21</v>
      </c>
      <c r="I1720" s="0" t="n">
        <v>117.94738</v>
      </c>
      <c r="J1720" s="0" t="s">
        <v>22</v>
      </c>
      <c r="K1720" s="0" t="n">
        <v>586.152832</v>
      </c>
      <c r="L1720" s="0" t="n">
        <v>0.001205</v>
      </c>
    </row>
    <row r="1721" customFormat="false" ht="12.75" hidden="false" customHeight="false" outlineLevel="0" collapsed="false">
      <c r="A1721" s="0" t="n">
        <v>1720</v>
      </c>
      <c r="B1721" s="0" t="n">
        <v>1</v>
      </c>
      <c r="C1721" s="4" t="n">
        <v>40705</v>
      </c>
      <c r="D1721" s="3" t="n">
        <v>0.880138888888889</v>
      </c>
      <c r="E1721" s="4" t="n">
        <v>40705</v>
      </c>
      <c r="F1721" s="3" t="n">
        <v>0.546805555555556</v>
      </c>
      <c r="G1721" s="0" t="n">
        <v>46.381184</v>
      </c>
      <c r="H1721" s="0" t="s">
        <v>21</v>
      </c>
      <c r="I1721" s="0" t="n">
        <v>117.94738</v>
      </c>
      <c r="J1721" s="0" t="s">
        <v>22</v>
      </c>
      <c r="K1721" s="0" t="n">
        <v>586.152832</v>
      </c>
      <c r="L1721" s="0" t="n">
        <v>0.000547</v>
      </c>
    </row>
    <row r="1722" customFormat="false" ht="12.75" hidden="false" customHeight="false" outlineLevel="0" collapsed="false">
      <c r="A1722" s="0" t="n">
        <v>1721</v>
      </c>
      <c r="B1722" s="0" t="n">
        <v>1</v>
      </c>
      <c r="C1722" s="4" t="n">
        <v>40705</v>
      </c>
      <c r="D1722" s="3" t="n">
        <v>0.880150462962963</v>
      </c>
      <c r="E1722" s="4" t="n">
        <v>40705</v>
      </c>
      <c r="F1722" s="3" t="n">
        <v>0.54681712962963</v>
      </c>
      <c r="G1722" s="0" t="n">
        <v>46.381184</v>
      </c>
      <c r="H1722" s="0" t="s">
        <v>21</v>
      </c>
      <c r="I1722" s="0" t="n">
        <v>117.94738</v>
      </c>
      <c r="J1722" s="0" t="s">
        <v>22</v>
      </c>
      <c r="K1722" s="0" t="n">
        <v>586.168457</v>
      </c>
      <c r="L1722" s="0" t="n">
        <v>0.002026</v>
      </c>
    </row>
    <row r="1723" customFormat="false" ht="12.75" hidden="false" customHeight="false" outlineLevel="0" collapsed="false">
      <c r="A1723" s="0" t="n">
        <v>1722</v>
      </c>
      <c r="B1723" s="0" t="n">
        <v>1</v>
      </c>
      <c r="C1723" s="4" t="n">
        <v>40705</v>
      </c>
      <c r="D1723" s="3" t="n">
        <v>0.880162037037037</v>
      </c>
      <c r="E1723" s="4" t="n">
        <v>40705</v>
      </c>
      <c r="F1723" s="3" t="n">
        <v>0.546828703703704</v>
      </c>
      <c r="G1723" s="0" t="n">
        <v>46.381184</v>
      </c>
      <c r="H1723" s="0" t="s">
        <v>21</v>
      </c>
      <c r="I1723" s="0" t="n">
        <v>117.94738</v>
      </c>
      <c r="J1723" s="0" t="s">
        <v>22</v>
      </c>
      <c r="K1723" s="0" t="n">
        <v>586.168457</v>
      </c>
      <c r="L1723" s="0" t="n">
        <v>0.004742</v>
      </c>
    </row>
    <row r="1724" customFormat="false" ht="12.75" hidden="false" customHeight="false" outlineLevel="0" collapsed="false">
      <c r="A1724" s="0" t="n">
        <v>1723</v>
      </c>
      <c r="B1724" s="0" t="n">
        <v>1</v>
      </c>
      <c r="C1724" s="4" t="n">
        <v>40705</v>
      </c>
      <c r="D1724" s="3" t="n">
        <v>0.880173611111111</v>
      </c>
      <c r="E1724" s="4" t="n">
        <v>40705</v>
      </c>
      <c r="F1724" s="3" t="n">
        <v>0.546840277777778</v>
      </c>
      <c r="G1724" s="0" t="n">
        <v>46.381184</v>
      </c>
      <c r="H1724" s="0" t="s">
        <v>21</v>
      </c>
      <c r="I1724" s="0" t="n">
        <v>117.94738</v>
      </c>
      <c r="J1724" s="0" t="s">
        <v>22</v>
      </c>
      <c r="K1724" s="0" t="n">
        <v>586.184082</v>
      </c>
      <c r="L1724" s="0" t="n">
        <v>0.000465</v>
      </c>
    </row>
    <row r="1725" customFormat="false" ht="12.75" hidden="false" customHeight="false" outlineLevel="0" collapsed="false">
      <c r="A1725" s="0" t="n">
        <v>1724</v>
      </c>
      <c r="B1725" s="0" t="n">
        <v>1</v>
      </c>
      <c r="C1725" s="4" t="n">
        <v>40705</v>
      </c>
      <c r="D1725" s="3" t="n">
        <v>0.880185185185185</v>
      </c>
      <c r="E1725" s="4" t="n">
        <v>40705</v>
      </c>
      <c r="F1725" s="3" t="n">
        <v>0.546851851851852</v>
      </c>
      <c r="G1725" s="0" t="n">
        <v>46.381184</v>
      </c>
      <c r="H1725" s="0" t="s">
        <v>21</v>
      </c>
      <c r="I1725" s="0" t="n">
        <v>117.94738</v>
      </c>
      <c r="J1725" s="0" t="s">
        <v>22</v>
      </c>
      <c r="K1725" s="0" t="n">
        <v>586.184082</v>
      </c>
      <c r="L1725" s="0" t="n">
        <v>0.00076</v>
      </c>
    </row>
    <row r="1726" customFormat="false" ht="12.75" hidden="false" customHeight="false" outlineLevel="0" collapsed="false">
      <c r="A1726" s="0" t="n">
        <v>1725</v>
      </c>
      <c r="B1726" s="0" t="n">
        <v>1</v>
      </c>
      <c r="C1726" s="4" t="n">
        <v>40705</v>
      </c>
      <c r="D1726" s="3" t="n">
        <v>0.880196759259259</v>
      </c>
      <c r="E1726" s="4" t="n">
        <v>40705</v>
      </c>
      <c r="F1726" s="3" t="n">
        <v>0.546863425925926</v>
      </c>
      <c r="G1726" s="0" t="n">
        <v>46.381184</v>
      </c>
      <c r="H1726" s="0" t="s">
        <v>21</v>
      </c>
      <c r="I1726" s="0" t="n">
        <v>117.94738</v>
      </c>
      <c r="J1726" s="0" t="s">
        <v>22</v>
      </c>
      <c r="K1726" s="0" t="n">
        <v>586.184082</v>
      </c>
      <c r="L1726" s="0" t="n">
        <v>0.001512</v>
      </c>
    </row>
    <row r="1727" customFormat="false" ht="12.75" hidden="false" customHeight="false" outlineLevel="0" collapsed="false">
      <c r="A1727" s="0" t="n">
        <v>1726</v>
      </c>
      <c r="B1727" s="0" t="n">
        <v>1</v>
      </c>
      <c r="C1727" s="4" t="n">
        <v>40705</v>
      </c>
      <c r="D1727" s="3" t="n">
        <v>0.880208333333333</v>
      </c>
      <c r="E1727" s="4" t="n">
        <v>40705</v>
      </c>
      <c r="F1727" s="3" t="n">
        <v>0.546875</v>
      </c>
      <c r="G1727" s="0" t="n">
        <v>46.381184</v>
      </c>
      <c r="H1727" s="0" t="s">
        <v>21</v>
      </c>
      <c r="I1727" s="0" t="n">
        <v>117.94738</v>
      </c>
      <c r="J1727" s="0" t="s">
        <v>22</v>
      </c>
      <c r="K1727" s="0" t="n">
        <v>586.199707</v>
      </c>
      <c r="L1727" s="0" t="n">
        <v>0.005204</v>
      </c>
    </row>
    <row r="1728" customFormat="false" ht="12.75" hidden="false" customHeight="false" outlineLevel="0" collapsed="false">
      <c r="A1728" s="0" t="n">
        <v>1727</v>
      </c>
      <c r="B1728" s="0" t="n">
        <v>1</v>
      </c>
      <c r="C1728" s="4" t="n">
        <v>40705</v>
      </c>
      <c r="D1728" s="3" t="n">
        <v>0.880219907407407</v>
      </c>
      <c r="E1728" s="4" t="n">
        <v>40705</v>
      </c>
      <c r="F1728" s="3" t="n">
        <v>0.546886574074074</v>
      </c>
      <c r="G1728" s="0" t="n">
        <v>46.381184</v>
      </c>
      <c r="H1728" s="0" t="s">
        <v>21</v>
      </c>
      <c r="I1728" s="0" t="n">
        <v>117.94738</v>
      </c>
      <c r="J1728" s="0" t="s">
        <v>22</v>
      </c>
      <c r="K1728" s="0" t="n">
        <v>586.199707</v>
      </c>
      <c r="L1728" s="0" t="n">
        <v>0.004853</v>
      </c>
    </row>
    <row r="1729" customFormat="false" ht="12.75" hidden="false" customHeight="false" outlineLevel="0" collapsed="false">
      <c r="A1729" s="0" t="n">
        <v>1728</v>
      </c>
      <c r="B1729" s="0" t="n">
        <v>1</v>
      </c>
      <c r="C1729" s="4" t="n">
        <v>40705</v>
      </c>
      <c r="D1729" s="3" t="n">
        <v>0.880231481481481</v>
      </c>
      <c r="E1729" s="4" t="n">
        <v>40705</v>
      </c>
      <c r="F1729" s="3" t="n">
        <v>0.546898148148148</v>
      </c>
      <c r="G1729" s="0" t="n">
        <v>46.381184</v>
      </c>
      <c r="H1729" s="0" t="s">
        <v>21</v>
      </c>
      <c r="I1729" s="0" t="n">
        <v>117.94738</v>
      </c>
      <c r="J1729" s="0" t="s">
        <v>22</v>
      </c>
      <c r="K1729" s="0" t="n">
        <v>586.215332</v>
      </c>
      <c r="L1729" s="0" t="n">
        <v>0.009439</v>
      </c>
    </row>
    <row r="1730" customFormat="false" ht="12.75" hidden="false" customHeight="false" outlineLevel="0" collapsed="false">
      <c r="A1730" s="0" t="n">
        <v>1729</v>
      </c>
      <c r="B1730" s="0" t="n">
        <v>1</v>
      </c>
      <c r="C1730" s="4" t="n">
        <v>40705</v>
      </c>
      <c r="D1730" s="3" t="n">
        <v>0.880243055555556</v>
      </c>
      <c r="E1730" s="4" t="n">
        <v>40705</v>
      </c>
      <c r="F1730" s="3" t="n">
        <v>0.546909722222222</v>
      </c>
      <c r="G1730" s="0" t="n">
        <v>46.381184</v>
      </c>
      <c r="H1730" s="0" t="s">
        <v>21</v>
      </c>
      <c r="I1730" s="0" t="n">
        <v>117.94738</v>
      </c>
      <c r="J1730" s="0" t="s">
        <v>22</v>
      </c>
      <c r="K1730" s="0" t="n">
        <v>586.230957</v>
      </c>
      <c r="L1730" s="0" t="n">
        <v>0.002187</v>
      </c>
    </row>
    <row r="1731" customFormat="false" ht="12.75" hidden="false" customHeight="false" outlineLevel="0" collapsed="false">
      <c r="A1731" s="0" t="n">
        <v>1730</v>
      </c>
      <c r="B1731" s="0" t="n">
        <v>1</v>
      </c>
      <c r="C1731" s="4" t="n">
        <v>40705</v>
      </c>
      <c r="D1731" s="3" t="n">
        <v>0.88025462962963</v>
      </c>
      <c r="E1731" s="4" t="n">
        <v>40705</v>
      </c>
      <c r="F1731" s="3" t="n">
        <v>0.546921296296296</v>
      </c>
      <c r="G1731" s="0" t="n">
        <v>46.381184</v>
      </c>
      <c r="H1731" s="0" t="s">
        <v>21</v>
      </c>
      <c r="I1731" s="0" t="n">
        <v>117.94738</v>
      </c>
      <c r="J1731" s="0" t="s">
        <v>22</v>
      </c>
      <c r="K1731" s="0" t="n">
        <v>586.230957</v>
      </c>
      <c r="L1731" s="0" t="n">
        <v>0.006539</v>
      </c>
    </row>
    <row r="1732" customFormat="false" ht="12.75" hidden="false" customHeight="false" outlineLevel="0" collapsed="false">
      <c r="A1732" s="0" t="n">
        <v>1731</v>
      </c>
      <c r="B1732" s="0" t="n">
        <v>1</v>
      </c>
      <c r="C1732" s="4" t="n">
        <v>40705</v>
      </c>
      <c r="D1732" s="3" t="n">
        <v>0.880266203703704</v>
      </c>
      <c r="E1732" s="4" t="n">
        <v>40705</v>
      </c>
      <c r="F1732" s="3" t="n">
        <v>0.54693287037037</v>
      </c>
      <c r="G1732" s="0" t="n">
        <v>46.381184</v>
      </c>
      <c r="H1732" s="0" t="s">
        <v>21</v>
      </c>
      <c r="I1732" s="0" t="n">
        <v>117.94738</v>
      </c>
      <c r="J1732" s="0" t="s">
        <v>22</v>
      </c>
      <c r="K1732" s="0" t="n">
        <v>586.246582</v>
      </c>
      <c r="L1732" s="0" t="n">
        <v>0.005668</v>
      </c>
    </row>
    <row r="1733" customFormat="false" ht="12.75" hidden="false" customHeight="false" outlineLevel="0" collapsed="false">
      <c r="A1733" s="0" t="n">
        <v>1732</v>
      </c>
      <c r="B1733" s="0" t="n">
        <v>1</v>
      </c>
      <c r="C1733" s="4" t="n">
        <v>40705</v>
      </c>
      <c r="D1733" s="3" t="n">
        <v>0.880277777777778</v>
      </c>
      <c r="E1733" s="4" t="n">
        <v>40705</v>
      </c>
      <c r="F1733" s="3" t="n">
        <v>0.546944444444445</v>
      </c>
      <c r="G1733" s="0" t="n">
        <v>46.381184</v>
      </c>
      <c r="H1733" s="0" t="s">
        <v>21</v>
      </c>
      <c r="I1733" s="0" t="n">
        <v>117.94738</v>
      </c>
      <c r="J1733" s="0" t="s">
        <v>22</v>
      </c>
      <c r="K1733" s="0" t="n">
        <v>586.246582</v>
      </c>
      <c r="L1733" s="0" t="n">
        <v>0.002731</v>
      </c>
    </row>
    <row r="1734" customFormat="false" ht="12.75" hidden="false" customHeight="false" outlineLevel="0" collapsed="false">
      <c r="A1734" s="0" t="n">
        <v>1733</v>
      </c>
      <c r="B1734" s="0" t="n">
        <v>1</v>
      </c>
      <c r="C1734" s="4" t="n">
        <v>40705</v>
      </c>
      <c r="D1734" s="3" t="n">
        <v>0.880289351851852</v>
      </c>
      <c r="E1734" s="4" t="n">
        <v>40705</v>
      </c>
      <c r="F1734" s="3" t="n">
        <v>0.546956018518519</v>
      </c>
      <c r="G1734" s="0" t="n">
        <v>46.381184</v>
      </c>
      <c r="H1734" s="0" t="s">
        <v>21</v>
      </c>
      <c r="I1734" s="0" t="n">
        <v>117.94738</v>
      </c>
      <c r="J1734" s="0" t="s">
        <v>22</v>
      </c>
      <c r="K1734" s="0" t="n">
        <v>586.262207</v>
      </c>
      <c r="L1734" s="0" t="n">
        <v>0.002756</v>
      </c>
    </row>
    <row r="1735" customFormat="false" ht="12.75" hidden="false" customHeight="false" outlineLevel="0" collapsed="false">
      <c r="A1735" s="0" t="n">
        <v>1734</v>
      </c>
      <c r="B1735" s="0" t="n">
        <v>1</v>
      </c>
      <c r="C1735" s="4" t="n">
        <v>40705</v>
      </c>
      <c r="D1735" s="3" t="n">
        <v>0.880300925925926</v>
      </c>
      <c r="E1735" s="4" t="n">
        <v>40705</v>
      </c>
      <c r="F1735" s="3" t="n">
        <v>0.546967592592593</v>
      </c>
      <c r="G1735" s="0" t="n">
        <v>46.381184</v>
      </c>
      <c r="H1735" s="0" t="s">
        <v>21</v>
      </c>
      <c r="I1735" s="0" t="n">
        <v>117.94738</v>
      </c>
      <c r="J1735" s="0" t="s">
        <v>22</v>
      </c>
      <c r="K1735" s="0" t="n">
        <v>586.262207</v>
      </c>
      <c r="L1735" s="0" t="n">
        <v>0.005599</v>
      </c>
    </row>
    <row r="1736" customFormat="false" ht="12.75" hidden="false" customHeight="false" outlineLevel="0" collapsed="false">
      <c r="A1736" s="0" t="n">
        <v>1735</v>
      </c>
      <c r="B1736" s="0" t="n">
        <v>1</v>
      </c>
      <c r="C1736" s="4" t="n">
        <v>40705</v>
      </c>
      <c r="D1736" s="3" t="n">
        <v>0.8803125</v>
      </c>
      <c r="E1736" s="4" t="n">
        <v>40705</v>
      </c>
      <c r="F1736" s="3" t="n">
        <v>0.546979166666667</v>
      </c>
      <c r="G1736" s="0" t="n">
        <v>46.381184</v>
      </c>
      <c r="H1736" s="0" t="s">
        <v>21</v>
      </c>
      <c r="I1736" s="0" t="n">
        <v>117.94738</v>
      </c>
      <c r="J1736" s="0" t="s">
        <v>22</v>
      </c>
      <c r="K1736" s="0" t="n">
        <v>586.277832</v>
      </c>
      <c r="L1736" s="0" t="n">
        <v>0.003484</v>
      </c>
    </row>
    <row r="1737" customFormat="false" ht="12.75" hidden="false" customHeight="false" outlineLevel="0" collapsed="false">
      <c r="A1737" s="0" t="n">
        <v>1736</v>
      </c>
      <c r="B1737" s="0" t="n">
        <v>1</v>
      </c>
      <c r="C1737" s="4" t="n">
        <v>40705</v>
      </c>
      <c r="D1737" s="3" t="n">
        <v>0.880324074074074</v>
      </c>
      <c r="E1737" s="4" t="n">
        <v>40705</v>
      </c>
      <c r="F1737" s="3" t="n">
        <v>0.546990740740741</v>
      </c>
      <c r="G1737" s="0" t="n">
        <v>46.381184</v>
      </c>
      <c r="H1737" s="0" t="s">
        <v>21</v>
      </c>
      <c r="I1737" s="0" t="n">
        <v>117.94738</v>
      </c>
      <c r="J1737" s="0" t="s">
        <v>22</v>
      </c>
      <c r="K1737" s="0" t="n">
        <v>586.277832</v>
      </c>
      <c r="L1737" s="0" t="n">
        <v>0.001346</v>
      </c>
    </row>
    <row r="1738" customFormat="false" ht="12.75" hidden="false" customHeight="false" outlineLevel="0" collapsed="false">
      <c r="A1738" s="0" t="n">
        <v>1737</v>
      </c>
      <c r="B1738" s="0" t="n">
        <v>1</v>
      </c>
      <c r="C1738" s="4" t="n">
        <v>40705</v>
      </c>
      <c r="D1738" s="3" t="n">
        <v>0.880335648148148</v>
      </c>
      <c r="E1738" s="4" t="n">
        <v>40705</v>
      </c>
      <c r="F1738" s="3" t="n">
        <v>0.547002314814815</v>
      </c>
      <c r="G1738" s="0" t="n">
        <v>46.381184</v>
      </c>
      <c r="H1738" s="0" t="s">
        <v>21</v>
      </c>
      <c r="I1738" s="0" t="n">
        <v>117.94738</v>
      </c>
      <c r="J1738" s="0" t="s">
        <v>22</v>
      </c>
      <c r="K1738" s="0" t="n">
        <v>586.277832</v>
      </c>
      <c r="L1738" s="0" t="n">
        <v>0.00373</v>
      </c>
    </row>
    <row r="1739" customFormat="false" ht="12.75" hidden="false" customHeight="false" outlineLevel="0" collapsed="false">
      <c r="A1739" s="0" t="n">
        <v>1738</v>
      </c>
      <c r="B1739" s="0" t="n">
        <v>1</v>
      </c>
      <c r="C1739" s="4" t="n">
        <v>40705</v>
      </c>
      <c r="D1739" s="3" t="n">
        <v>0.880347222222222</v>
      </c>
      <c r="E1739" s="4" t="n">
        <v>40705</v>
      </c>
      <c r="F1739" s="3" t="n">
        <v>0.547013888888889</v>
      </c>
      <c r="G1739" s="0" t="n">
        <v>46.381184</v>
      </c>
      <c r="H1739" s="0" t="s">
        <v>21</v>
      </c>
      <c r="I1739" s="0" t="n">
        <v>117.94738</v>
      </c>
      <c r="J1739" s="0" t="s">
        <v>22</v>
      </c>
      <c r="K1739" s="0" t="n">
        <v>586.293457</v>
      </c>
      <c r="L1739" s="0" t="n">
        <v>0.003098</v>
      </c>
    </row>
    <row r="1740" customFormat="false" ht="12.75" hidden="false" customHeight="false" outlineLevel="0" collapsed="false">
      <c r="A1740" s="0" t="n">
        <v>1739</v>
      </c>
      <c r="B1740" s="0" t="n">
        <v>1</v>
      </c>
      <c r="C1740" s="4" t="n">
        <v>40705</v>
      </c>
      <c r="D1740" s="3" t="n">
        <v>0.880358796296296</v>
      </c>
      <c r="E1740" s="4" t="n">
        <v>40705</v>
      </c>
      <c r="F1740" s="3" t="n">
        <v>0.547025462962963</v>
      </c>
      <c r="G1740" s="0" t="n">
        <v>46.381184</v>
      </c>
      <c r="H1740" s="0" t="s">
        <v>21</v>
      </c>
      <c r="I1740" s="0" t="n">
        <v>117.94738</v>
      </c>
      <c r="J1740" s="0" t="s">
        <v>22</v>
      </c>
      <c r="K1740" s="0" t="n">
        <v>586.309082</v>
      </c>
      <c r="L1740" s="0" t="n">
        <v>0.009967</v>
      </c>
    </row>
    <row r="1741" customFormat="false" ht="12.75" hidden="false" customHeight="false" outlineLevel="0" collapsed="false">
      <c r="A1741" s="0" t="n">
        <v>1740</v>
      </c>
      <c r="B1741" s="0" t="n">
        <v>1</v>
      </c>
      <c r="C1741" s="4" t="n">
        <v>40705</v>
      </c>
      <c r="D1741" s="3" t="n">
        <v>0.88037037037037</v>
      </c>
      <c r="E1741" s="4" t="n">
        <v>40705</v>
      </c>
      <c r="F1741" s="3" t="n">
        <v>0.547037037037037</v>
      </c>
      <c r="G1741" s="0" t="n">
        <v>46.381184</v>
      </c>
      <c r="H1741" s="0" t="s">
        <v>21</v>
      </c>
      <c r="I1741" s="0" t="n">
        <v>117.94738</v>
      </c>
      <c r="J1741" s="0" t="s">
        <v>22</v>
      </c>
      <c r="K1741" s="0" t="n">
        <v>586.309082</v>
      </c>
      <c r="L1741" s="0" t="n">
        <v>0.001865</v>
      </c>
    </row>
    <row r="1742" customFormat="false" ht="12.75" hidden="false" customHeight="false" outlineLevel="0" collapsed="false">
      <c r="A1742" s="0" t="n">
        <v>1741</v>
      </c>
      <c r="B1742" s="0" t="n">
        <v>1</v>
      </c>
      <c r="C1742" s="4" t="n">
        <v>40705</v>
      </c>
      <c r="D1742" s="3" t="n">
        <v>0.880381944444444</v>
      </c>
      <c r="E1742" s="4" t="n">
        <v>40705</v>
      </c>
      <c r="F1742" s="3" t="n">
        <v>0.547048611111111</v>
      </c>
      <c r="G1742" s="0" t="n">
        <v>46.381184</v>
      </c>
      <c r="H1742" s="0" t="s">
        <v>21</v>
      </c>
      <c r="I1742" s="0" t="n">
        <v>117.94738</v>
      </c>
      <c r="J1742" s="0" t="s">
        <v>22</v>
      </c>
      <c r="K1742" s="0" t="n">
        <v>586.309082</v>
      </c>
      <c r="L1742" s="0" t="n">
        <v>0.006811</v>
      </c>
    </row>
    <row r="1743" customFormat="false" ht="12.75" hidden="false" customHeight="false" outlineLevel="0" collapsed="false">
      <c r="A1743" s="0" t="n">
        <v>1742</v>
      </c>
      <c r="B1743" s="0" t="n">
        <v>1</v>
      </c>
      <c r="C1743" s="4" t="n">
        <v>40705</v>
      </c>
      <c r="D1743" s="3" t="n">
        <v>0.880393518518519</v>
      </c>
      <c r="E1743" s="4" t="n">
        <v>40705</v>
      </c>
      <c r="F1743" s="3" t="n">
        <v>0.547060185185185</v>
      </c>
      <c r="G1743" s="0" t="n">
        <v>46.381184</v>
      </c>
      <c r="H1743" s="0" t="s">
        <v>21</v>
      </c>
      <c r="I1743" s="0" t="n">
        <v>117.94738</v>
      </c>
      <c r="J1743" s="0" t="s">
        <v>22</v>
      </c>
      <c r="K1743" s="0" t="n">
        <v>586.324707</v>
      </c>
      <c r="L1743" s="0" t="n">
        <v>0.008114</v>
      </c>
    </row>
    <row r="1744" customFormat="false" ht="12.75" hidden="false" customHeight="false" outlineLevel="0" collapsed="false">
      <c r="A1744" s="0" t="n">
        <v>1743</v>
      </c>
      <c r="B1744" s="0" t="n">
        <v>1</v>
      </c>
      <c r="C1744" s="4" t="n">
        <v>40705</v>
      </c>
      <c r="D1744" s="3" t="n">
        <v>0.880405092592593</v>
      </c>
      <c r="E1744" s="4" t="n">
        <v>40705</v>
      </c>
      <c r="F1744" s="3" t="n">
        <v>0.547071759259259</v>
      </c>
      <c r="G1744" s="0" t="n">
        <v>46.381184</v>
      </c>
      <c r="H1744" s="0" t="s">
        <v>21</v>
      </c>
      <c r="I1744" s="0" t="n">
        <v>117.94738</v>
      </c>
      <c r="J1744" s="0" t="s">
        <v>22</v>
      </c>
      <c r="K1744" s="0" t="n">
        <v>586.340332</v>
      </c>
      <c r="L1744" s="0" t="n">
        <v>0.005842</v>
      </c>
    </row>
    <row r="1745" customFormat="false" ht="12.75" hidden="false" customHeight="false" outlineLevel="0" collapsed="false">
      <c r="A1745" s="0" t="n">
        <v>1744</v>
      </c>
      <c r="B1745" s="0" t="n">
        <v>1</v>
      </c>
      <c r="C1745" s="4" t="n">
        <v>40705</v>
      </c>
      <c r="D1745" s="3" t="n">
        <v>0.880416666666667</v>
      </c>
      <c r="E1745" s="4" t="n">
        <v>40705</v>
      </c>
      <c r="F1745" s="3" t="n">
        <v>0.547083333333333</v>
      </c>
      <c r="G1745" s="0" t="n">
        <v>46.381184</v>
      </c>
      <c r="H1745" s="0" t="s">
        <v>21</v>
      </c>
      <c r="I1745" s="0" t="n">
        <v>117.94738</v>
      </c>
      <c r="J1745" s="0" t="s">
        <v>22</v>
      </c>
      <c r="K1745" s="0" t="n">
        <v>586.340332</v>
      </c>
      <c r="L1745" s="0" t="n">
        <v>0.002362</v>
      </c>
    </row>
    <row r="1746" customFormat="false" ht="12.75" hidden="false" customHeight="false" outlineLevel="0" collapsed="false">
      <c r="A1746" s="0" t="n">
        <v>1745</v>
      </c>
      <c r="B1746" s="0" t="n">
        <v>1</v>
      </c>
      <c r="C1746" s="4" t="n">
        <v>40705</v>
      </c>
      <c r="D1746" s="3" t="n">
        <v>0.880428240740741</v>
      </c>
      <c r="E1746" s="4" t="n">
        <v>40705</v>
      </c>
      <c r="F1746" s="3" t="n">
        <v>0.547094907407407</v>
      </c>
      <c r="G1746" s="0" t="n">
        <v>46.381184</v>
      </c>
      <c r="H1746" s="0" t="s">
        <v>21</v>
      </c>
      <c r="I1746" s="0" t="n">
        <v>117.94738</v>
      </c>
      <c r="J1746" s="0" t="s">
        <v>22</v>
      </c>
      <c r="K1746" s="0" t="n">
        <v>586.355957</v>
      </c>
      <c r="L1746" s="0" t="n">
        <v>0.004489</v>
      </c>
    </row>
    <row r="1747" customFormat="false" ht="12.75" hidden="false" customHeight="false" outlineLevel="0" collapsed="false">
      <c r="A1747" s="0" t="n">
        <v>1746</v>
      </c>
      <c r="B1747" s="0" t="n">
        <v>1</v>
      </c>
      <c r="C1747" s="4" t="n">
        <v>40705</v>
      </c>
      <c r="D1747" s="3" t="n">
        <v>0.880439814814815</v>
      </c>
      <c r="E1747" s="4" t="n">
        <v>40705</v>
      </c>
      <c r="F1747" s="3" t="n">
        <v>0.547106481481482</v>
      </c>
      <c r="G1747" s="0" t="n">
        <v>46.381184</v>
      </c>
      <c r="H1747" s="0" t="s">
        <v>21</v>
      </c>
      <c r="I1747" s="0" t="n">
        <v>117.94738</v>
      </c>
      <c r="J1747" s="0" t="s">
        <v>22</v>
      </c>
      <c r="K1747" s="0" t="n">
        <v>586.355957</v>
      </c>
      <c r="L1747" s="0" t="n">
        <v>0.00493</v>
      </c>
    </row>
    <row r="1748" customFormat="false" ht="12.75" hidden="false" customHeight="false" outlineLevel="0" collapsed="false">
      <c r="A1748" s="0" t="n">
        <v>1747</v>
      </c>
      <c r="B1748" s="0" t="n">
        <v>1</v>
      </c>
      <c r="C1748" s="4" t="n">
        <v>40705</v>
      </c>
      <c r="D1748" s="3" t="n">
        <v>0.880451388888889</v>
      </c>
      <c r="E1748" s="4" t="n">
        <v>40705</v>
      </c>
      <c r="F1748" s="3" t="n">
        <v>0.547118055555556</v>
      </c>
      <c r="G1748" s="0" t="n">
        <v>46.381184</v>
      </c>
      <c r="H1748" s="0" t="s">
        <v>21</v>
      </c>
      <c r="I1748" s="0" t="n">
        <v>117.94738</v>
      </c>
      <c r="J1748" s="0" t="s">
        <v>22</v>
      </c>
      <c r="K1748" s="0" t="n">
        <v>586.371582</v>
      </c>
      <c r="L1748" s="0" t="n">
        <v>0.002128</v>
      </c>
    </row>
    <row r="1749" customFormat="false" ht="12.75" hidden="false" customHeight="false" outlineLevel="0" collapsed="false">
      <c r="A1749" s="0" t="n">
        <v>1748</v>
      </c>
      <c r="B1749" s="0" t="n">
        <v>1</v>
      </c>
      <c r="C1749" s="4" t="n">
        <v>40705</v>
      </c>
      <c r="D1749" s="3" t="n">
        <v>0.880462962962963</v>
      </c>
      <c r="E1749" s="4" t="n">
        <v>40705</v>
      </c>
      <c r="F1749" s="3" t="n">
        <v>0.54712962962963</v>
      </c>
      <c r="G1749" s="0" t="n">
        <v>46.381184</v>
      </c>
      <c r="H1749" s="0" t="s">
        <v>21</v>
      </c>
      <c r="I1749" s="0" t="n">
        <v>117.947372</v>
      </c>
      <c r="J1749" s="0" t="s">
        <v>22</v>
      </c>
      <c r="K1749" s="0" t="n">
        <v>586.371582</v>
      </c>
      <c r="L1749" s="0" t="n">
        <v>0.008006</v>
      </c>
    </row>
    <row r="1750" customFormat="false" ht="12.75" hidden="false" customHeight="false" outlineLevel="0" collapsed="false">
      <c r="A1750" s="0" t="n">
        <v>1749</v>
      </c>
      <c r="B1750" s="0" t="n">
        <v>1</v>
      </c>
      <c r="C1750" s="4" t="n">
        <v>40705</v>
      </c>
      <c r="D1750" s="3" t="n">
        <v>0.880474537037037</v>
      </c>
      <c r="E1750" s="4" t="n">
        <v>40705</v>
      </c>
      <c r="F1750" s="3" t="n">
        <v>0.547141203703704</v>
      </c>
      <c r="G1750" s="0" t="n">
        <v>46.381184</v>
      </c>
      <c r="H1750" s="0" t="s">
        <v>21</v>
      </c>
      <c r="I1750" s="0" t="n">
        <v>117.947372</v>
      </c>
      <c r="J1750" s="0" t="s">
        <v>22</v>
      </c>
      <c r="K1750" s="0" t="n">
        <v>586.387207</v>
      </c>
      <c r="L1750" s="0" t="n">
        <v>0.006465</v>
      </c>
    </row>
    <row r="1751" customFormat="false" ht="12.75" hidden="false" customHeight="false" outlineLevel="0" collapsed="false">
      <c r="A1751" s="0" t="n">
        <v>1750</v>
      </c>
      <c r="B1751" s="0" t="n">
        <v>1</v>
      </c>
      <c r="C1751" s="4" t="n">
        <v>40705</v>
      </c>
      <c r="D1751" s="3" t="n">
        <v>0.880486111111111</v>
      </c>
      <c r="E1751" s="4" t="n">
        <v>40705</v>
      </c>
      <c r="F1751" s="3" t="n">
        <v>0.547152777777778</v>
      </c>
      <c r="G1751" s="0" t="n">
        <v>46.381184</v>
      </c>
      <c r="H1751" s="0" t="s">
        <v>21</v>
      </c>
      <c r="I1751" s="0" t="n">
        <v>117.947372</v>
      </c>
      <c r="J1751" s="0" t="s">
        <v>22</v>
      </c>
      <c r="K1751" s="0" t="n">
        <v>586.402832</v>
      </c>
      <c r="L1751" s="0" t="n">
        <v>0.002325</v>
      </c>
    </row>
    <row r="1752" customFormat="false" ht="12.75" hidden="false" customHeight="false" outlineLevel="0" collapsed="false">
      <c r="A1752" s="0" t="n">
        <v>1751</v>
      </c>
      <c r="B1752" s="0" t="n">
        <v>1</v>
      </c>
      <c r="C1752" s="4" t="n">
        <v>40705</v>
      </c>
      <c r="D1752" s="3" t="n">
        <v>0.880497685185185</v>
      </c>
      <c r="E1752" s="4" t="n">
        <v>40705</v>
      </c>
      <c r="F1752" s="3" t="n">
        <v>0.547164351851852</v>
      </c>
      <c r="G1752" s="0" t="n">
        <v>46.381184</v>
      </c>
      <c r="H1752" s="0" t="s">
        <v>21</v>
      </c>
      <c r="I1752" s="0" t="n">
        <v>117.947372</v>
      </c>
      <c r="J1752" s="0" t="s">
        <v>22</v>
      </c>
      <c r="K1752" s="0" t="n">
        <v>586.402832</v>
      </c>
      <c r="L1752" s="0" t="n">
        <v>0.004672</v>
      </c>
    </row>
    <row r="1753" customFormat="false" ht="12.75" hidden="false" customHeight="false" outlineLevel="0" collapsed="false">
      <c r="A1753" s="0" t="n">
        <v>1752</v>
      </c>
      <c r="B1753" s="0" t="n">
        <v>1</v>
      </c>
      <c r="C1753" s="4" t="n">
        <v>40705</v>
      </c>
      <c r="D1753" s="3" t="n">
        <v>0.880509259259259</v>
      </c>
      <c r="E1753" s="4" t="n">
        <v>40705</v>
      </c>
      <c r="F1753" s="3" t="n">
        <v>0.547175925925926</v>
      </c>
      <c r="G1753" s="0" t="n">
        <v>46.381184</v>
      </c>
      <c r="H1753" s="0" t="s">
        <v>21</v>
      </c>
      <c r="I1753" s="0" t="n">
        <v>117.947372</v>
      </c>
      <c r="J1753" s="0" t="s">
        <v>22</v>
      </c>
      <c r="K1753" s="0" t="n">
        <v>586.418457</v>
      </c>
      <c r="L1753" s="0" t="n">
        <v>0.007254</v>
      </c>
    </row>
    <row r="1754" customFormat="false" ht="12.75" hidden="false" customHeight="false" outlineLevel="0" collapsed="false">
      <c r="A1754" s="0" t="n">
        <v>1753</v>
      </c>
      <c r="B1754" s="0" t="n">
        <v>1</v>
      </c>
      <c r="C1754" s="4" t="n">
        <v>40705</v>
      </c>
      <c r="D1754" s="3" t="n">
        <v>0.880520833333333</v>
      </c>
      <c r="E1754" s="4" t="n">
        <v>40705</v>
      </c>
      <c r="F1754" s="3" t="n">
        <v>0.5471875</v>
      </c>
      <c r="G1754" s="0" t="n">
        <v>46.381184</v>
      </c>
      <c r="H1754" s="0" t="s">
        <v>21</v>
      </c>
      <c r="I1754" s="0" t="n">
        <v>117.947372</v>
      </c>
      <c r="J1754" s="0" t="s">
        <v>22</v>
      </c>
      <c r="K1754" s="0" t="n">
        <v>586.418457</v>
      </c>
      <c r="L1754" s="0" t="n">
        <v>0.006883</v>
      </c>
    </row>
    <row r="1755" customFormat="false" ht="12.75" hidden="false" customHeight="false" outlineLevel="0" collapsed="false">
      <c r="A1755" s="0" t="n">
        <v>1754</v>
      </c>
      <c r="B1755" s="0" t="n">
        <v>1</v>
      </c>
      <c r="C1755" s="4" t="n">
        <v>40705</v>
      </c>
      <c r="D1755" s="3" t="n">
        <v>0.880532407407408</v>
      </c>
      <c r="E1755" s="4" t="n">
        <v>40705</v>
      </c>
      <c r="F1755" s="3" t="n">
        <v>0.547199074074074</v>
      </c>
      <c r="G1755" s="0" t="n">
        <v>46.381184</v>
      </c>
      <c r="H1755" s="0" t="s">
        <v>21</v>
      </c>
      <c r="I1755" s="0" t="n">
        <v>117.947372</v>
      </c>
      <c r="J1755" s="0" t="s">
        <v>22</v>
      </c>
      <c r="K1755" s="0" t="n">
        <v>586.418457</v>
      </c>
      <c r="L1755" s="0" t="n">
        <v>0.003672</v>
      </c>
    </row>
    <row r="1756" customFormat="false" ht="12.75" hidden="false" customHeight="false" outlineLevel="0" collapsed="false">
      <c r="A1756" s="0" t="n">
        <v>1755</v>
      </c>
      <c r="B1756" s="0" t="n">
        <v>1</v>
      </c>
      <c r="C1756" s="4" t="n">
        <v>40705</v>
      </c>
      <c r="D1756" s="3" t="n">
        <v>0.880543981481481</v>
      </c>
      <c r="E1756" s="4" t="n">
        <v>40705</v>
      </c>
      <c r="F1756" s="3" t="n">
        <v>0.547210648148148</v>
      </c>
      <c r="G1756" s="0" t="n">
        <v>46.381184</v>
      </c>
      <c r="H1756" s="0" t="s">
        <v>21</v>
      </c>
      <c r="I1756" s="0" t="n">
        <v>117.947372</v>
      </c>
      <c r="J1756" s="0" t="s">
        <v>22</v>
      </c>
      <c r="K1756" s="0" t="n">
        <v>586.434082</v>
      </c>
      <c r="L1756" s="0" t="n">
        <v>0.000725</v>
      </c>
    </row>
    <row r="1757" customFormat="false" ht="12.75" hidden="false" customHeight="false" outlineLevel="0" collapsed="false">
      <c r="A1757" s="0" t="n">
        <v>1756</v>
      </c>
      <c r="B1757" s="0" t="n">
        <v>1</v>
      </c>
      <c r="C1757" s="4" t="n">
        <v>40705</v>
      </c>
      <c r="D1757" s="3" t="n">
        <v>0.880555555555556</v>
      </c>
      <c r="E1757" s="4" t="n">
        <v>40705</v>
      </c>
      <c r="F1757" s="3" t="n">
        <v>0.547222222222222</v>
      </c>
      <c r="G1757" s="0" t="n">
        <v>46.381184</v>
      </c>
      <c r="H1757" s="0" t="s">
        <v>21</v>
      </c>
      <c r="I1757" s="0" t="n">
        <v>117.947372</v>
      </c>
      <c r="J1757" s="0" t="s">
        <v>22</v>
      </c>
      <c r="K1757" s="0" t="n">
        <v>586.434082</v>
      </c>
      <c r="L1757" s="0" t="n">
        <v>0.006577</v>
      </c>
    </row>
    <row r="1758" customFormat="false" ht="12.75" hidden="false" customHeight="false" outlineLevel="0" collapsed="false">
      <c r="A1758" s="0" t="n">
        <v>1757</v>
      </c>
      <c r="B1758" s="0" t="n">
        <v>1</v>
      </c>
      <c r="C1758" s="4" t="n">
        <v>40705</v>
      </c>
      <c r="D1758" s="3" t="n">
        <v>0.88056712962963</v>
      </c>
      <c r="E1758" s="4" t="n">
        <v>40705</v>
      </c>
      <c r="F1758" s="3" t="n">
        <v>0.547233796296296</v>
      </c>
      <c r="G1758" s="0" t="n">
        <v>46.381184</v>
      </c>
      <c r="H1758" s="0" t="s">
        <v>21</v>
      </c>
      <c r="I1758" s="0" t="n">
        <v>117.947372</v>
      </c>
      <c r="J1758" s="0" t="s">
        <v>22</v>
      </c>
      <c r="K1758" s="0" t="n">
        <v>586.449707</v>
      </c>
      <c r="L1758" s="0" t="n">
        <v>0.003382</v>
      </c>
    </row>
    <row r="1759" customFormat="false" ht="12.75" hidden="false" customHeight="false" outlineLevel="0" collapsed="false">
      <c r="A1759" s="0" t="n">
        <v>1758</v>
      </c>
      <c r="B1759" s="0" t="n">
        <v>1</v>
      </c>
      <c r="C1759" s="4" t="n">
        <v>40705</v>
      </c>
      <c r="D1759" s="3" t="n">
        <v>0.880578703703704</v>
      </c>
      <c r="E1759" s="4" t="n">
        <v>40705</v>
      </c>
      <c r="F1759" s="3" t="n">
        <v>0.54724537037037</v>
      </c>
      <c r="G1759" s="0" t="n">
        <v>46.381184</v>
      </c>
      <c r="H1759" s="0" t="s">
        <v>21</v>
      </c>
      <c r="I1759" s="0" t="n">
        <v>117.947372</v>
      </c>
      <c r="J1759" s="0" t="s">
        <v>22</v>
      </c>
      <c r="K1759" s="0" t="n">
        <v>586.449707</v>
      </c>
      <c r="L1759" s="0" t="n">
        <v>0.004833</v>
      </c>
    </row>
    <row r="1760" customFormat="false" ht="12.75" hidden="false" customHeight="false" outlineLevel="0" collapsed="false">
      <c r="A1760" s="0" t="n">
        <v>1759</v>
      </c>
      <c r="B1760" s="0" t="n">
        <v>1</v>
      </c>
      <c r="C1760" s="4" t="n">
        <v>40705</v>
      </c>
      <c r="D1760" s="3" t="n">
        <v>0.880590277777778</v>
      </c>
      <c r="E1760" s="4" t="n">
        <v>40705</v>
      </c>
      <c r="F1760" s="3" t="n">
        <v>0.547256944444445</v>
      </c>
      <c r="G1760" s="0" t="n">
        <v>46.381184</v>
      </c>
      <c r="H1760" s="0" t="s">
        <v>21</v>
      </c>
      <c r="I1760" s="0" t="n">
        <v>117.947372</v>
      </c>
      <c r="J1760" s="0" t="s">
        <v>22</v>
      </c>
      <c r="K1760" s="0" t="n">
        <v>586.465332</v>
      </c>
      <c r="L1760" s="0" t="n">
        <v>0.00135</v>
      </c>
    </row>
    <row r="1761" customFormat="false" ht="12.75" hidden="false" customHeight="false" outlineLevel="0" collapsed="false">
      <c r="A1761" s="0" t="n">
        <v>1760</v>
      </c>
      <c r="B1761" s="0" t="n">
        <v>1</v>
      </c>
      <c r="C1761" s="4" t="n">
        <v>40705</v>
      </c>
      <c r="D1761" s="3" t="n">
        <v>0.880601851851852</v>
      </c>
      <c r="E1761" s="4" t="n">
        <v>40705</v>
      </c>
      <c r="F1761" s="3" t="n">
        <v>0.547268518518519</v>
      </c>
      <c r="G1761" s="0" t="n">
        <v>46.381184</v>
      </c>
      <c r="H1761" s="0" t="s">
        <v>21</v>
      </c>
      <c r="I1761" s="0" t="n">
        <v>117.947372</v>
      </c>
      <c r="J1761" s="0" t="s">
        <v>22</v>
      </c>
      <c r="K1761" s="0" t="n">
        <v>586.465332</v>
      </c>
      <c r="L1761" s="0" t="n">
        <v>0.006247</v>
      </c>
    </row>
    <row r="1762" customFormat="false" ht="12.75" hidden="false" customHeight="false" outlineLevel="0" collapsed="false">
      <c r="A1762" s="0" t="n">
        <v>1761</v>
      </c>
      <c r="B1762" s="0" t="n">
        <v>1</v>
      </c>
      <c r="C1762" s="4" t="n">
        <v>40705</v>
      </c>
      <c r="D1762" s="3" t="n">
        <v>0.880613425925926</v>
      </c>
      <c r="E1762" s="4" t="n">
        <v>40705</v>
      </c>
      <c r="F1762" s="3" t="n">
        <v>0.547280092592593</v>
      </c>
      <c r="G1762" s="0" t="n">
        <v>46.381184</v>
      </c>
      <c r="H1762" s="0" t="s">
        <v>21</v>
      </c>
      <c r="I1762" s="0" t="n">
        <v>117.947372</v>
      </c>
      <c r="J1762" s="0" t="s">
        <v>22</v>
      </c>
      <c r="K1762" s="0" t="n">
        <v>586.480957</v>
      </c>
      <c r="L1762" s="0" t="n">
        <v>0.006793</v>
      </c>
    </row>
    <row r="1763" customFormat="false" ht="12.75" hidden="false" customHeight="false" outlineLevel="0" collapsed="false">
      <c r="A1763" s="0" t="n">
        <v>1762</v>
      </c>
      <c r="B1763" s="0" t="n">
        <v>1</v>
      </c>
      <c r="C1763" s="4" t="n">
        <v>40705</v>
      </c>
      <c r="D1763" s="3" t="n">
        <v>0.880625</v>
      </c>
      <c r="E1763" s="4" t="n">
        <v>40705</v>
      </c>
      <c r="F1763" s="3" t="n">
        <v>0.547291666666667</v>
      </c>
      <c r="G1763" s="0" t="n">
        <v>46.381184</v>
      </c>
      <c r="H1763" s="0" t="s">
        <v>21</v>
      </c>
      <c r="I1763" s="0" t="n">
        <v>117.947372</v>
      </c>
      <c r="J1763" s="0" t="s">
        <v>22</v>
      </c>
      <c r="K1763" s="0" t="n">
        <v>586.480957</v>
      </c>
      <c r="L1763" s="0" t="n">
        <v>0.007044</v>
      </c>
    </row>
    <row r="1764" customFormat="false" ht="12.75" hidden="false" customHeight="false" outlineLevel="0" collapsed="false">
      <c r="A1764" s="0" t="n">
        <v>1763</v>
      </c>
      <c r="B1764" s="0" t="n">
        <v>1</v>
      </c>
      <c r="C1764" s="4" t="n">
        <v>40705</v>
      </c>
      <c r="D1764" s="3" t="n">
        <v>0.880636574074074</v>
      </c>
      <c r="E1764" s="4" t="n">
        <v>40705</v>
      </c>
      <c r="F1764" s="3" t="n">
        <v>0.547303240740741</v>
      </c>
      <c r="G1764" s="0" t="n">
        <v>46.381184</v>
      </c>
      <c r="H1764" s="0" t="s">
        <v>21</v>
      </c>
      <c r="I1764" s="0" t="n">
        <v>117.947372</v>
      </c>
      <c r="J1764" s="0" t="s">
        <v>22</v>
      </c>
      <c r="K1764" s="0" t="n">
        <v>586.496582</v>
      </c>
      <c r="L1764" s="0" t="n">
        <v>0.0014</v>
      </c>
    </row>
    <row r="1765" customFormat="false" ht="12.75" hidden="false" customHeight="false" outlineLevel="0" collapsed="false">
      <c r="A1765" s="0" t="n">
        <v>1764</v>
      </c>
      <c r="B1765" s="0" t="n">
        <v>1</v>
      </c>
      <c r="C1765" s="4" t="n">
        <v>40705</v>
      </c>
      <c r="D1765" s="3" t="n">
        <v>0.880648148148148</v>
      </c>
      <c r="E1765" s="4" t="n">
        <v>40705</v>
      </c>
      <c r="F1765" s="3" t="n">
        <v>0.547314814814815</v>
      </c>
      <c r="G1765" s="0" t="n">
        <v>46.381184</v>
      </c>
      <c r="H1765" s="0" t="s">
        <v>21</v>
      </c>
      <c r="I1765" s="0" t="n">
        <v>117.947372</v>
      </c>
      <c r="J1765" s="0" t="s">
        <v>22</v>
      </c>
      <c r="K1765" s="0" t="n">
        <v>586.512207</v>
      </c>
      <c r="L1765" s="0" t="n">
        <v>0.004681</v>
      </c>
    </row>
    <row r="1766" customFormat="false" ht="12.75" hidden="false" customHeight="false" outlineLevel="0" collapsed="false">
      <c r="A1766" s="0" t="n">
        <v>1765</v>
      </c>
      <c r="B1766" s="0" t="n">
        <v>1</v>
      </c>
      <c r="C1766" s="4" t="n">
        <v>40705</v>
      </c>
      <c r="D1766" s="3" t="n">
        <v>0.880659722222222</v>
      </c>
      <c r="E1766" s="4" t="n">
        <v>40705</v>
      </c>
      <c r="F1766" s="3" t="n">
        <v>0.547326388888889</v>
      </c>
      <c r="G1766" s="0" t="n">
        <v>46.381184</v>
      </c>
      <c r="H1766" s="0" t="s">
        <v>21</v>
      </c>
      <c r="I1766" s="0" t="n">
        <v>117.947372</v>
      </c>
      <c r="J1766" s="0" t="s">
        <v>22</v>
      </c>
      <c r="K1766" s="0" t="n">
        <v>586.512207</v>
      </c>
      <c r="L1766" s="0" t="n">
        <v>0.000313</v>
      </c>
    </row>
    <row r="1767" customFormat="false" ht="12.75" hidden="false" customHeight="false" outlineLevel="0" collapsed="false">
      <c r="A1767" s="0" t="n">
        <v>1766</v>
      </c>
      <c r="B1767" s="0" t="n">
        <v>1</v>
      </c>
      <c r="C1767" s="4" t="n">
        <v>40705</v>
      </c>
      <c r="D1767" s="3" t="n">
        <v>0.880671296296296</v>
      </c>
      <c r="E1767" s="4" t="n">
        <v>40705</v>
      </c>
      <c r="F1767" s="3" t="n">
        <v>0.547337962962963</v>
      </c>
      <c r="G1767" s="0" t="n">
        <v>46.381184</v>
      </c>
      <c r="H1767" s="0" t="s">
        <v>21</v>
      </c>
      <c r="I1767" s="0" t="n">
        <v>117.947372</v>
      </c>
      <c r="J1767" s="0" t="s">
        <v>22</v>
      </c>
      <c r="K1767" s="0" t="n">
        <v>586.527832</v>
      </c>
      <c r="L1767" s="0" t="n">
        <v>0.008809</v>
      </c>
    </row>
    <row r="1768" customFormat="false" ht="12.75" hidden="false" customHeight="false" outlineLevel="0" collapsed="false">
      <c r="A1768" s="0" t="n">
        <v>1767</v>
      </c>
      <c r="B1768" s="0" t="n">
        <v>1</v>
      </c>
      <c r="C1768" s="4" t="n">
        <v>40705</v>
      </c>
      <c r="D1768" s="3" t="n">
        <v>0.88068287037037</v>
      </c>
      <c r="E1768" s="4" t="n">
        <v>40705</v>
      </c>
      <c r="F1768" s="3" t="n">
        <v>0.547349537037037</v>
      </c>
      <c r="G1768" s="0" t="n">
        <v>46.381184</v>
      </c>
      <c r="H1768" s="0" t="s">
        <v>21</v>
      </c>
      <c r="I1768" s="0" t="n">
        <v>117.947372</v>
      </c>
      <c r="J1768" s="0" t="s">
        <v>22</v>
      </c>
      <c r="K1768" s="0" t="n">
        <v>586.543457</v>
      </c>
      <c r="L1768" s="0" t="n">
        <v>0.005111</v>
      </c>
    </row>
    <row r="1769" customFormat="false" ht="12.75" hidden="false" customHeight="false" outlineLevel="0" collapsed="false">
      <c r="A1769" s="0" t="n">
        <v>1768</v>
      </c>
      <c r="B1769" s="0" t="n">
        <v>1</v>
      </c>
      <c r="C1769" s="4" t="n">
        <v>40705</v>
      </c>
      <c r="D1769" s="3" t="n">
        <v>0.880694444444444</v>
      </c>
      <c r="E1769" s="4" t="n">
        <v>40705</v>
      </c>
      <c r="F1769" s="3" t="n">
        <v>0.547361111111111</v>
      </c>
      <c r="G1769" s="0" t="n">
        <v>46.381184</v>
      </c>
      <c r="H1769" s="0" t="s">
        <v>21</v>
      </c>
      <c r="I1769" s="0" t="n">
        <v>117.947372</v>
      </c>
      <c r="J1769" s="0" t="s">
        <v>22</v>
      </c>
      <c r="K1769" s="0" t="n">
        <v>586.543457</v>
      </c>
      <c r="L1769" s="0" t="n">
        <v>0.003029</v>
      </c>
    </row>
    <row r="1770" customFormat="false" ht="12.75" hidden="false" customHeight="false" outlineLevel="0" collapsed="false">
      <c r="A1770" s="0" t="n">
        <v>1769</v>
      </c>
      <c r="B1770" s="0" t="n">
        <v>1</v>
      </c>
      <c r="C1770" s="4" t="n">
        <v>40705</v>
      </c>
      <c r="D1770" s="3" t="n">
        <v>0.880706018518519</v>
      </c>
      <c r="E1770" s="4" t="n">
        <v>40705</v>
      </c>
      <c r="F1770" s="3" t="n">
        <v>0.547372685185185</v>
      </c>
      <c r="G1770" s="0" t="n">
        <v>46.381184</v>
      </c>
      <c r="H1770" s="0" t="s">
        <v>21</v>
      </c>
      <c r="I1770" s="0" t="n">
        <v>117.947372</v>
      </c>
      <c r="J1770" s="0" t="s">
        <v>22</v>
      </c>
      <c r="K1770" s="0" t="n">
        <v>586.559082</v>
      </c>
      <c r="L1770" s="0" t="n">
        <v>0.003379</v>
      </c>
    </row>
    <row r="1771" customFormat="false" ht="12.75" hidden="false" customHeight="false" outlineLevel="0" collapsed="false">
      <c r="A1771" s="0" t="n">
        <v>1770</v>
      </c>
      <c r="B1771" s="0" t="n">
        <v>1</v>
      </c>
      <c r="C1771" s="4" t="n">
        <v>40705</v>
      </c>
      <c r="D1771" s="3" t="n">
        <v>0.880717592592593</v>
      </c>
      <c r="E1771" s="4" t="n">
        <v>40705</v>
      </c>
      <c r="F1771" s="3" t="n">
        <v>0.547384259259259</v>
      </c>
      <c r="G1771" s="0" t="n">
        <v>46.381184</v>
      </c>
      <c r="H1771" s="0" t="s">
        <v>21</v>
      </c>
      <c r="I1771" s="0" t="n">
        <v>117.947372</v>
      </c>
      <c r="J1771" s="0" t="s">
        <v>22</v>
      </c>
      <c r="K1771" s="0" t="n">
        <v>586.559082</v>
      </c>
      <c r="L1771" s="0" t="n">
        <v>0.002671</v>
      </c>
    </row>
    <row r="1772" customFormat="false" ht="12.75" hidden="false" customHeight="false" outlineLevel="0" collapsed="false">
      <c r="A1772" s="0" t="n">
        <v>1771</v>
      </c>
      <c r="B1772" s="0" t="n">
        <v>1</v>
      </c>
      <c r="C1772" s="4" t="n">
        <v>40705</v>
      </c>
      <c r="D1772" s="3" t="n">
        <v>0.880729166666667</v>
      </c>
      <c r="E1772" s="4" t="n">
        <v>40705</v>
      </c>
      <c r="F1772" s="3" t="n">
        <v>0.547395833333333</v>
      </c>
      <c r="G1772" s="0" t="n">
        <v>46.381184</v>
      </c>
      <c r="H1772" s="0" t="s">
        <v>21</v>
      </c>
      <c r="I1772" s="0" t="n">
        <v>117.947372</v>
      </c>
      <c r="J1772" s="0" t="s">
        <v>22</v>
      </c>
      <c r="K1772" s="0" t="n">
        <v>586.574707</v>
      </c>
      <c r="L1772" s="0" t="n">
        <v>0.002065</v>
      </c>
    </row>
    <row r="1773" customFormat="false" ht="12.75" hidden="false" customHeight="false" outlineLevel="0" collapsed="false">
      <c r="A1773" s="0" t="n">
        <v>1772</v>
      </c>
      <c r="B1773" s="0" t="n">
        <v>1</v>
      </c>
      <c r="C1773" s="4" t="n">
        <v>40705</v>
      </c>
      <c r="D1773" s="3" t="n">
        <v>0.880740740740741</v>
      </c>
      <c r="E1773" s="4" t="n">
        <v>40705</v>
      </c>
      <c r="F1773" s="3" t="n">
        <v>0.547407407407408</v>
      </c>
      <c r="G1773" s="0" t="n">
        <v>46.381184</v>
      </c>
      <c r="H1773" s="0" t="s">
        <v>21</v>
      </c>
      <c r="I1773" s="0" t="n">
        <v>117.947372</v>
      </c>
      <c r="J1773" s="0" t="s">
        <v>22</v>
      </c>
      <c r="K1773" s="0" t="n">
        <v>586.574707</v>
      </c>
      <c r="L1773" s="0" t="n">
        <v>0.005081</v>
      </c>
    </row>
    <row r="1774" customFormat="false" ht="12.75" hidden="false" customHeight="false" outlineLevel="0" collapsed="false">
      <c r="A1774" s="0" t="n">
        <v>1773</v>
      </c>
      <c r="B1774" s="0" t="n">
        <v>1</v>
      </c>
      <c r="C1774" s="4" t="n">
        <v>40705</v>
      </c>
      <c r="D1774" s="3" t="n">
        <v>0.880752314814815</v>
      </c>
      <c r="E1774" s="4" t="n">
        <v>40705</v>
      </c>
      <c r="F1774" s="3" t="n">
        <v>0.547418981481482</v>
      </c>
      <c r="G1774" s="0" t="n">
        <v>46.381184</v>
      </c>
      <c r="H1774" s="0" t="s">
        <v>21</v>
      </c>
      <c r="I1774" s="0" t="n">
        <v>117.947372</v>
      </c>
      <c r="J1774" s="0" t="s">
        <v>22</v>
      </c>
      <c r="K1774" s="0" t="n">
        <v>586.590332</v>
      </c>
      <c r="L1774" s="0" t="n">
        <v>0.006674</v>
      </c>
    </row>
    <row r="1775" customFormat="false" ht="12.75" hidden="false" customHeight="false" outlineLevel="0" collapsed="false">
      <c r="A1775" s="0" t="n">
        <v>1774</v>
      </c>
      <c r="B1775" s="0" t="n">
        <v>1</v>
      </c>
      <c r="C1775" s="4" t="n">
        <v>40705</v>
      </c>
      <c r="D1775" s="3" t="n">
        <v>0.880763888888889</v>
      </c>
      <c r="E1775" s="4" t="n">
        <v>40705</v>
      </c>
      <c r="F1775" s="3" t="n">
        <v>0.547430555555556</v>
      </c>
      <c r="G1775" s="0" t="n">
        <v>46.381184</v>
      </c>
      <c r="H1775" s="0" t="s">
        <v>21</v>
      </c>
      <c r="I1775" s="0" t="n">
        <v>117.947372</v>
      </c>
      <c r="J1775" s="0" t="s">
        <v>22</v>
      </c>
      <c r="K1775" s="0" t="n">
        <v>586.605957</v>
      </c>
      <c r="L1775" s="0" t="n">
        <v>0.003996</v>
      </c>
    </row>
    <row r="1776" customFormat="false" ht="12.75" hidden="false" customHeight="false" outlineLevel="0" collapsed="false">
      <c r="A1776" s="0" t="n">
        <v>1775</v>
      </c>
      <c r="B1776" s="0" t="n">
        <v>1</v>
      </c>
      <c r="C1776" s="4" t="n">
        <v>40705</v>
      </c>
      <c r="D1776" s="3" t="n">
        <v>0.880775462962963</v>
      </c>
      <c r="E1776" s="4" t="n">
        <v>40705</v>
      </c>
      <c r="F1776" s="3" t="n">
        <v>0.54744212962963</v>
      </c>
      <c r="G1776" s="0" t="n">
        <v>46.381184</v>
      </c>
      <c r="H1776" s="0" t="s">
        <v>21</v>
      </c>
      <c r="I1776" s="0" t="n">
        <v>117.947372</v>
      </c>
      <c r="J1776" s="0" t="s">
        <v>22</v>
      </c>
      <c r="K1776" s="0" t="n">
        <v>586.605957</v>
      </c>
      <c r="L1776" s="0" t="n">
        <v>0.003895</v>
      </c>
    </row>
    <row r="1777" customFormat="false" ht="12.75" hidden="false" customHeight="false" outlineLevel="0" collapsed="false">
      <c r="A1777" s="0" t="n">
        <v>1776</v>
      </c>
      <c r="B1777" s="0" t="n">
        <v>1</v>
      </c>
      <c r="C1777" s="4" t="n">
        <v>40705</v>
      </c>
      <c r="D1777" s="3" t="n">
        <v>0.880787037037037</v>
      </c>
      <c r="E1777" s="4" t="n">
        <v>40705</v>
      </c>
      <c r="F1777" s="3" t="n">
        <v>0.547453703703704</v>
      </c>
      <c r="G1777" s="0" t="n">
        <v>46.381184</v>
      </c>
      <c r="H1777" s="0" t="s">
        <v>21</v>
      </c>
      <c r="I1777" s="0" t="n">
        <v>117.947372</v>
      </c>
      <c r="J1777" s="0" t="s">
        <v>22</v>
      </c>
      <c r="K1777" s="0" t="n">
        <v>586.621582</v>
      </c>
      <c r="L1777" s="0" t="n">
        <v>0.001298</v>
      </c>
    </row>
    <row r="1778" customFormat="false" ht="12.75" hidden="false" customHeight="false" outlineLevel="0" collapsed="false">
      <c r="A1778" s="0" t="n">
        <v>1777</v>
      </c>
      <c r="B1778" s="0" t="n">
        <v>1</v>
      </c>
      <c r="C1778" s="4" t="n">
        <v>40705</v>
      </c>
      <c r="D1778" s="3" t="n">
        <v>0.880798611111111</v>
      </c>
      <c r="E1778" s="4" t="n">
        <v>40705</v>
      </c>
      <c r="F1778" s="3" t="n">
        <v>0.547465277777778</v>
      </c>
      <c r="G1778" s="0" t="n">
        <v>46.381184</v>
      </c>
      <c r="H1778" s="0" t="s">
        <v>21</v>
      </c>
      <c r="I1778" s="0" t="n">
        <v>117.947372</v>
      </c>
      <c r="J1778" s="0" t="s">
        <v>22</v>
      </c>
      <c r="K1778" s="0" t="n">
        <v>586.621582</v>
      </c>
      <c r="L1778" s="0" t="n">
        <v>0.003111</v>
      </c>
    </row>
    <row r="1779" customFormat="false" ht="12.75" hidden="false" customHeight="false" outlineLevel="0" collapsed="false">
      <c r="A1779" s="0" t="n">
        <v>1778</v>
      </c>
      <c r="B1779" s="0" t="n">
        <v>1</v>
      </c>
      <c r="C1779" s="4" t="n">
        <v>40705</v>
      </c>
      <c r="D1779" s="3" t="n">
        <v>0.880810185185185</v>
      </c>
      <c r="E1779" s="4" t="n">
        <v>40705</v>
      </c>
      <c r="F1779" s="3" t="n">
        <v>0.547476851851852</v>
      </c>
      <c r="G1779" s="0" t="n">
        <v>46.381184</v>
      </c>
      <c r="H1779" s="0" t="s">
        <v>21</v>
      </c>
      <c r="I1779" s="0" t="n">
        <v>117.947372</v>
      </c>
      <c r="J1779" s="0" t="s">
        <v>22</v>
      </c>
      <c r="K1779" s="0" t="n">
        <v>586.621582</v>
      </c>
      <c r="L1779" s="0" t="n">
        <v>0.007493</v>
      </c>
    </row>
    <row r="1780" customFormat="false" ht="12.75" hidden="false" customHeight="false" outlineLevel="0" collapsed="false">
      <c r="A1780" s="0" t="n">
        <v>1779</v>
      </c>
      <c r="B1780" s="0" t="n">
        <v>1</v>
      </c>
      <c r="C1780" s="4" t="n">
        <v>40705</v>
      </c>
      <c r="D1780" s="3" t="n">
        <v>0.880821759259259</v>
      </c>
      <c r="E1780" s="4" t="n">
        <v>40705</v>
      </c>
      <c r="F1780" s="3" t="n">
        <v>0.547488425925926</v>
      </c>
      <c r="G1780" s="0" t="n">
        <v>46.381184</v>
      </c>
      <c r="H1780" s="0" t="s">
        <v>21</v>
      </c>
      <c r="I1780" s="0" t="n">
        <v>117.947372</v>
      </c>
      <c r="J1780" s="0" t="s">
        <v>22</v>
      </c>
      <c r="K1780" s="0" t="n">
        <v>586.637207</v>
      </c>
      <c r="L1780" s="0" t="n">
        <v>0.006134</v>
      </c>
    </row>
    <row r="1781" customFormat="false" ht="12.75" hidden="false" customHeight="false" outlineLevel="0" collapsed="false">
      <c r="A1781" s="0" t="n">
        <v>1780</v>
      </c>
      <c r="B1781" s="0" t="n">
        <v>1</v>
      </c>
      <c r="C1781" s="4" t="n">
        <v>40705</v>
      </c>
      <c r="D1781" s="3" t="n">
        <v>0.880833333333333</v>
      </c>
      <c r="E1781" s="4" t="n">
        <v>40705</v>
      </c>
      <c r="F1781" s="3" t="n">
        <v>0.5475</v>
      </c>
      <c r="G1781" s="0" t="n">
        <v>46.381184</v>
      </c>
      <c r="H1781" s="0" t="s">
        <v>21</v>
      </c>
      <c r="I1781" s="0" t="n">
        <v>117.947372</v>
      </c>
      <c r="J1781" s="0" t="s">
        <v>22</v>
      </c>
      <c r="K1781" s="0" t="n">
        <v>586.637207</v>
      </c>
      <c r="L1781" s="0" t="n">
        <v>0.003175</v>
      </c>
    </row>
    <row r="1782" customFormat="false" ht="12.75" hidden="false" customHeight="false" outlineLevel="0" collapsed="false">
      <c r="A1782" s="0" t="n">
        <v>1781</v>
      </c>
      <c r="B1782" s="0" t="n">
        <v>1</v>
      </c>
      <c r="C1782" s="4" t="n">
        <v>40705</v>
      </c>
      <c r="D1782" s="3" t="n">
        <v>0.880844907407408</v>
      </c>
      <c r="E1782" s="4" t="n">
        <v>40705</v>
      </c>
      <c r="F1782" s="3" t="n">
        <v>0.547511574074074</v>
      </c>
      <c r="G1782" s="0" t="n">
        <v>46.381184</v>
      </c>
      <c r="H1782" s="0" t="s">
        <v>21</v>
      </c>
      <c r="I1782" s="0" t="n">
        <v>117.947372</v>
      </c>
      <c r="J1782" s="0" t="s">
        <v>22</v>
      </c>
      <c r="K1782" s="0" t="n">
        <v>586.652832</v>
      </c>
      <c r="L1782" s="0" t="n">
        <v>0.003768</v>
      </c>
    </row>
    <row r="1783" customFormat="false" ht="12.75" hidden="false" customHeight="false" outlineLevel="0" collapsed="false">
      <c r="A1783" s="0" t="n">
        <v>1782</v>
      </c>
      <c r="B1783" s="0" t="n">
        <v>1</v>
      </c>
      <c r="C1783" s="4" t="n">
        <v>40705</v>
      </c>
      <c r="D1783" s="3" t="n">
        <v>0.880856481481481</v>
      </c>
      <c r="E1783" s="4" t="n">
        <v>40705</v>
      </c>
      <c r="F1783" s="3" t="n">
        <v>0.547523148148148</v>
      </c>
      <c r="G1783" s="0" t="n">
        <v>46.381184</v>
      </c>
      <c r="H1783" s="0" t="s">
        <v>21</v>
      </c>
      <c r="I1783" s="0" t="n">
        <v>117.947372</v>
      </c>
      <c r="J1783" s="0" t="s">
        <v>22</v>
      </c>
      <c r="K1783" s="0" t="n">
        <v>586.652832</v>
      </c>
      <c r="L1783" s="0" t="n">
        <v>0.004018</v>
      </c>
    </row>
    <row r="1784" customFormat="false" ht="12.75" hidden="false" customHeight="false" outlineLevel="0" collapsed="false">
      <c r="A1784" s="0" t="n">
        <v>1783</v>
      </c>
      <c r="B1784" s="0" t="n">
        <v>1</v>
      </c>
      <c r="C1784" s="4" t="n">
        <v>40705</v>
      </c>
      <c r="D1784" s="3" t="n">
        <v>0.880868055555556</v>
      </c>
      <c r="E1784" s="4" t="n">
        <v>40705</v>
      </c>
      <c r="F1784" s="3" t="n">
        <v>0.547534722222222</v>
      </c>
      <c r="G1784" s="0" t="n">
        <v>46.381184</v>
      </c>
      <c r="H1784" s="0" t="s">
        <v>21</v>
      </c>
      <c r="I1784" s="0" t="n">
        <v>117.947372</v>
      </c>
      <c r="J1784" s="0" t="s">
        <v>22</v>
      </c>
      <c r="K1784" s="0" t="n">
        <v>586.652832</v>
      </c>
      <c r="L1784" s="0" t="n">
        <v>0.003485</v>
      </c>
    </row>
    <row r="1785" customFormat="false" ht="12.75" hidden="false" customHeight="false" outlineLevel="0" collapsed="false">
      <c r="A1785" s="0" t="n">
        <v>1784</v>
      </c>
      <c r="B1785" s="0" t="n">
        <v>1</v>
      </c>
      <c r="C1785" s="4" t="n">
        <v>40705</v>
      </c>
      <c r="D1785" s="3" t="n">
        <v>0.88087962962963</v>
      </c>
      <c r="E1785" s="4" t="n">
        <v>40705</v>
      </c>
      <c r="F1785" s="3" t="n">
        <v>0.547546296296296</v>
      </c>
      <c r="G1785" s="0" t="n">
        <v>46.381184</v>
      </c>
      <c r="H1785" s="0" t="s">
        <v>21</v>
      </c>
      <c r="I1785" s="0" t="n">
        <v>117.947372</v>
      </c>
      <c r="J1785" s="0" t="s">
        <v>22</v>
      </c>
      <c r="K1785" s="0" t="n">
        <v>586.668457</v>
      </c>
      <c r="L1785" s="0" t="n">
        <v>0.004593</v>
      </c>
    </row>
    <row r="1786" customFormat="false" ht="12.75" hidden="false" customHeight="false" outlineLevel="0" collapsed="false">
      <c r="A1786" s="0" t="n">
        <v>1785</v>
      </c>
      <c r="B1786" s="0" t="n">
        <v>1</v>
      </c>
      <c r="C1786" s="4" t="n">
        <v>40705</v>
      </c>
      <c r="D1786" s="3" t="n">
        <v>0.880891203703704</v>
      </c>
      <c r="E1786" s="4" t="n">
        <v>40705</v>
      </c>
      <c r="F1786" s="3" t="n">
        <v>0.54755787037037</v>
      </c>
      <c r="G1786" s="0" t="n">
        <v>46.381184</v>
      </c>
      <c r="H1786" s="0" t="s">
        <v>21</v>
      </c>
      <c r="I1786" s="0" t="n">
        <v>117.947372</v>
      </c>
      <c r="J1786" s="0" t="s">
        <v>22</v>
      </c>
      <c r="K1786" s="0" t="n">
        <v>586.668457</v>
      </c>
      <c r="L1786" s="0" t="n">
        <v>0.006068</v>
      </c>
    </row>
    <row r="1787" customFormat="false" ht="12.75" hidden="false" customHeight="false" outlineLevel="0" collapsed="false">
      <c r="A1787" s="0" t="n">
        <v>1786</v>
      </c>
      <c r="B1787" s="0" t="n">
        <v>1</v>
      </c>
      <c r="C1787" s="4" t="n">
        <v>40705</v>
      </c>
      <c r="D1787" s="3" t="n">
        <v>0.880902777777778</v>
      </c>
      <c r="E1787" s="4" t="n">
        <v>40705</v>
      </c>
      <c r="F1787" s="3" t="n">
        <v>0.547569444444444</v>
      </c>
      <c r="G1787" s="0" t="n">
        <v>46.381184</v>
      </c>
      <c r="H1787" s="0" t="s">
        <v>21</v>
      </c>
      <c r="I1787" s="0" t="n">
        <v>117.947372</v>
      </c>
      <c r="J1787" s="0" t="s">
        <v>22</v>
      </c>
      <c r="K1787" s="0" t="n">
        <v>586.684082</v>
      </c>
      <c r="L1787" s="0" t="n">
        <v>0.003426</v>
      </c>
    </row>
    <row r="1788" customFormat="false" ht="12.75" hidden="false" customHeight="false" outlineLevel="0" collapsed="false">
      <c r="A1788" s="0" t="n">
        <v>1787</v>
      </c>
      <c r="B1788" s="0" t="n">
        <v>1</v>
      </c>
      <c r="C1788" s="4" t="n">
        <v>40705</v>
      </c>
      <c r="D1788" s="3" t="n">
        <v>0.880914351851852</v>
      </c>
      <c r="E1788" s="4" t="n">
        <v>40705</v>
      </c>
      <c r="F1788" s="3" t="n">
        <v>0.547581018518519</v>
      </c>
      <c r="G1788" s="0" t="n">
        <v>46.381184</v>
      </c>
      <c r="H1788" s="0" t="s">
        <v>21</v>
      </c>
      <c r="I1788" s="0" t="n">
        <v>117.947372</v>
      </c>
      <c r="J1788" s="0" t="s">
        <v>22</v>
      </c>
      <c r="K1788" s="0" t="n">
        <v>586.684082</v>
      </c>
      <c r="L1788" s="0" t="n">
        <v>0.00539</v>
      </c>
    </row>
    <row r="1789" customFormat="false" ht="12.75" hidden="false" customHeight="false" outlineLevel="0" collapsed="false">
      <c r="A1789" s="0" t="n">
        <v>1788</v>
      </c>
      <c r="B1789" s="0" t="n">
        <v>1</v>
      </c>
      <c r="C1789" s="4" t="n">
        <v>40705</v>
      </c>
      <c r="D1789" s="3" t="n">
        <v>0.880925925925926</v>
      </c>
      <c r="E1789" s="4" t="n">
        <v>40705</v>
      </c>
      <c r="F1789" s="3" t="n">
        <v>0.547592592592593</v>
      </c>
      <c r="G1789" s="0" t="n">
        <v>46.381184</v>
      </c>
      <c r="H1789" s="0" t="s">
        <v>21</v>
      </c>
      <c r="I1789" s="0" t="n">
        <v>117.947372</v>
      </c>
      <c r="J1789" s="0" t="s">
        <v>22</v>
      </c>
      <c r="K1789" s="0" t="n">
        <v>586.699707</v>
      </c>
      <c r="L1789" s="0" t="n">
        <v>0.007338</v>
      </c>
    </row>
    <row r="1790" customFormat="false" ht="12.75" hidden="false" customHeight="false" outlineLevel="0" collapsed="false">
      <c r="A1790" s="0" t="n">
        <v>1789</v>
      </c>
      <c r="B1790" s="0" t="n">
        <v>1</v>
      </c>
      <c r="C1790" s="4" t="n">
        <v>40705</v>
      </c>
      <c r="D1790" s="3" t="n">
        <v>0.8809375</v>
      </c>
      <c r="E1790" s="4" t="n">
        <v>40705</v>
      </c>
      <c r="F1790" s="3" t="n">
        <v>0.547604166666667</v>
      </c>
      <c r="G1790" s="0" t="n">
        <v>46.381184</v>
      </c>
      <c r="H1790" s="0" t="s">
        <v>21</v>
      </c>
      <c r="I1790" s="0" t="n">
        <v>117.947372</v>
      </c>
      <c r="J1790" s="0" t="s">
        <v>22</v>
      </c>
      <c r="K1790" s="0" t="n">
        <v>586.699707</v>
      </c>
      <c r="L1790" s="0" t="n">
        <v>0.003533</v>
      </c>
    </row>
    <row r="1791" customFormat="false" ht="12.75" hidden="false" customHeight="false" outlineLevel="0" collapsed="false">
      <c r="A1791" s="0" t="n">
        <v>1790</v>
      </c>
      <c r="B1791" s="0" t="n">
        <v>1</v>
      </c>
      <c r="C1791" s="4" t="n">
        <v>40705</v>
      </c>
      <c r="D1791" s="3" t="n">
        <v>0.880949074074074</v>
      </c>
      <c r="E1791" s="4" t="n">
        <v>40705</v>
      </c>
      <c r="F1791" s="3" t="n">
        <v>0.547615740740741</v>
      </c>
      <c r="G1791" s="0" t="n">
        <v>46.381184</v>
      </c>
      <c r="H1791" s="0" t="s">
        <v>21</v>
      </c>
      <c r="I1791" s="0" t="n">
        <v>117.947372</v>
      </c>
      <c r="J1791" s="0" t="s">
        <v>22</v>
      </c>
      <c r="K1791" s="0" t="n">
        <v>586.715332</v>
      </c>
      <c r="L1791" s="0" t="n">
        <v>0.006839</v>
      </c>
    </row>
    <row r="1792" customFormat="false" ht="12.75" hidden="false" customHeight="false" outlineLevel="0" collapsed="false">
      <c r="A1792" s="0" t="n">
        <v>1791</v>
      </c>
      <c r="B1792" s="0" t="n">
        <v>1</v>
      </c>
      <c r="C1792" s="4" t="n">
        <v>40705</v>
      </c>
      <c r="D1792" s="3" t="n">
        <v>0.880960648148148</v>
      </c>
      <c r="E1792" s="4" t="n">
        <v>40705</v>
      </c>
      <c r="F1792" s="3" t="n">
        <v>0.547627314814815</v>
      </c>
      <c r="G1792" s="0" t="n">
        <v>46.381184</v>
      </c>
      <c r="H1792" s="0" t="s">
        <v>21</v>
      </c>
      <c r="I1792" s="0" t="n">
        <v>117.947372</v>
      </c>
      <c r="J1792" s="0" t="s">
        <v>22</v>
      </c>
      <c r="K1792" s="0" t="n">
        <v>586.715332</v>
      </c>
      <c r="L1792" s="0" t="n">
        <v>0.004259</v>
      </c>
    </row>
    <row r="1793" customFormat="false" ht="12.75" hidden="false" customHeight="false" outlineLevel="0" collapsed="false">
      <c r="A1793" s="0" t="n">
        <v>1792</v>
      </c>
      <c r="B1793" s="0" t="n">
        <v>1</v>
      </c>
      <c r="C1793" s="4" t="n">
        <v>40705</v>
      </c>
      <c r="D1793" s="3" t="n">
        <v>0.880972222222222</v>
      </c>
      <c r="E1793" s="4" t="n">
        <v>40705</v>
      </c>
      <c r="F1793" s="3" t="n">
        <v>0.547638888888889</v>
      </c>
      <c r="G1793" s="0" t="n">
        <v>46.381184</v>
      </c>
      <c r="H1793" s="0" t="s">
        <v>21</v>
      </c>
      <c r="I1793" s="0" t="n">
        <v>117.947372</v>
      </c>
      <c r="J1793" s="0" t="s">
        <v>22</v>
      </c>
      <c r="K1793" s="0" t="n">
        <v>586.730957</v>
      </c>
      <c r="L1793" s="0" t="n">
        <v>0.002059</v>
      </c>
    </row>
    <row r="1794" customFormat="false" ht="12.75" hidden="false" customHeight="false" outlineLevel="0" collapsed="false">
      <c r="A1794" s="0" t="n">
        <v>1793</v>
      </c>
      <c r="B1794" s="0" t="n">
        <v>1</v>
      </c>
      <c r="C1794" s="4" t="n">
        <v>40705</v>
      </c>
      <c r="D1794" s="3" t="n">
        <v>0.880983796296296</v>
      </c>
      <c r="E1794" s="4" t="n">
        <v>40705</v>
      </c>
      <c r="F1794" s="3" t="n">
        <v>0.547650462962963</v>
      </c>
      <c r="G1794" s="0" t="n">
        <v>46.381184</v>
      </c>
      <c r="H1794" s="0" t="s">
        <v>21</v>
      </c>
      <c r="I1794" s="0" t="n">
        <v>117.947372</v>
      </c>
      <c r="J1794" s="0" t="s">
        <v>22</v>
      </c>
      <c r="K1794" s="0" t="n">
        <v>586.730957</v>
      </c>
      <c r="L1794" s="0" t="n">
        <v>0.001426</v>
      </c>
    </row>
    <row r="1795" customFormat="false" ht="12.75" hidden="false" customHeight="false" outlineLevel="0" collapsed="false">
      <c r="A1795" s="0" t="n">
        <v>1794</v>
      </c>
      <c r="B1795" s="0" t="n">
        <v>1</v>
      </c>
      <c r="C1795" s="4" t="n">
        <v>40705</v>
      </c>
      <c r="D1795" s="3" t="n">
        <v>0.88099537037037</v>
      </c>
      <c r="E1795" s="4" t="n">
        <v>40705</v>
      </c>
      <c r="F1795" s="3" t="n">
        <v>0.547662037037037</v>
      </c>
      <c r="G1795" s="0" t="n">
        <v>46.381184</v>
      </c>
      <c r="H1795" s="0" t="s">
        <v>21</v>
      </c>
      <c r="I1795" s="0" t="n">
        <v>117.947372</v>
      </c>
      <c r="J1795" s="0" t="s">
        <v>22</v>
      </c>
      <c r="K1795" s="0" t="n">
        <v>586.746582</v>
      </c>
      <c r="L1795" s="0" t="n">
        <v>0.001714</v>
      </c>
    </row>
    <row r="1796" customFormat="false" ht="12.75" hidden="false" customHeight="false" outlineLevel="0" collapsed="false">
      <c r="A1796" s="0" t="n">
        <v>1795</v>
      </c>
      <c r="B1796" s="0" t="n">
        <v>1</v>
      </c>
      <c r="C1796" s="4" t="n">
        <v>40705</v>
      </c>
      <c r="D1796" s="3" t="n">
        <v>0.881006944444445</v>
      </c>
      <c r="E1796" s="4" t="n">
        <v>40705</v>
      </c>
      <c r="F1796" s="3" t="n">
        <v>0.547673611111111</v>
      </c>
      <c r="G1796" s="0" t="n">
        <v>46.381184</v>
      </c>
      <c r="H1796" s="0" t="s">
        <v>21</v>
      </c>
      <c r="I1796" s="0" t="n">
        <v>117.947372</v>
      </c>
      <c r="J1796" s="0" t="s">
        <v>22</v>
      </c>
      <c r="K1796" s="0" t="n">
        <v>586.746582</v>
      </c>
      <c r="L1796" s="0" t="n">
        <v>0.001918</v>
      </c>
    </row>
    <row r="1797" customFormat="false" ht="12.75" hidden="false" customHeight="false" outlineLevel="0" collapsed="false">
      <c r="A1797" s="0" t="n">
        <v>1796</v>
      </c>
      <c r="B1797" s="0" t="n">
        <v>1</v>
      </c>
      <c r="C1797" s="4" t="n">
        <v>40705</v>
      </c>
      <c r="D1797" s="3" t="n">
        <v>0.881018518518519</v>
      </c>
      <c r="E1797" s="4" t="n">
        <v>40705</v>
      </c>
      <c r="F1797" s="3" t="n">
        <v>0.547685185185185</v>
      </c>
      <c r="G1797" s="0" t="n">
        <v>46.381184</v>
      </c>
      <c r="H1797" s="0" t="s">
        <v>21</v>
      </c>
      <c r="I1797" s="0" t="n">
        <v>117.947372</v>
      </c>
      <c r="J1797" s="0" t="s">
        <v>22</v>
      </c>
      <c r="K1797" s="0" t="n">
        <v>586.762207</v>
      </c>
      <c r="L1797" s="0" t="n">
        <v>0.001882</v>
      </c>
    </row>
    <row r="1798" customFormat="false" ht="12.75" hidden="false" customHeight="false" outlineLevel="0" collapsed="false">
      <c r="A1798" s="0" t="n">
        <v>1797</v>
      </c>
      <c r="B1798" s="0" t="n">
        <v>1</v>
      </c>
      <c r="C1798" s="4" t="n">
        <v>40705</v>
      </c>
      <c r="D1798" s="3" t="n">
        <v>0.881030092592593</v>
      </c>
      <c r="E1798" s="4" t="n">
        <v>40705</v>
      </c>
      <c r="F1798" s="3" t="n">
        <v>0.547696759259259</v>
      </c>
      <c r="G1798" s="0" t="n">
        <v>46.381184</v>
      </c>
      <c r="H1798" s="0" t="s">
        <v>21</v>
      </c>
      <c r="I1798" s="0" t="n">
        <v>117.947372</v>
      </c>
      <c r="J1798" s="0" t="s">
        <v>22</v>
      </c>
      <c r="K1798" s="0" t="n">
        <v>586.777832</v>
      </c>
      <c r="L1798" s="0" t="n">
        <v>0.009203</v>
      </c>
    </row>
    <row r="1799" customFormat="false" ht="12.75" hidden="false" customHeight="false" outlineLevel="0" collapsed="false">
      <c r="A1799" s="0" t="n">
        <v>1798</v>
      </c>
      <c r="B1799" s="0" t="n">
        <v>1</v>
      </c>
      <c r="C1799" s="4" t="n">
        <v>40705</v>
      </c>
      <c r="D1799" s="3" t="n">
        <v>0.881041666666667</v>
      </c>
      <c r="E1799" s="4" t="n">
        <v>40705</v>
      </c>
      <c r="F1799" s="3" t="n">
        <v>0.547708333333333</v>
      </c>
      <c r="G1799" s="0" t="n">
        <v>46.381184</v>
      </c>
      <c r="H1799" s="0" t="s">
        <v>21</v>
      </c>
      <c r="I1799" s="0" t="n">
        <v>117.947372</v>
      </c>
      <c r="J1799" s="0" t="s">
        <v>22</v>
      </c>
      <c r="K1799" s="0" t="n">
        <v>586.777832</v>
      </c>
      <c r="L1799" s="0" t="n">
        <v>0.006854</v>
      </c>
    </row>
    <row r="1800" customFormat="false" ht="12.75" hidden="false" customHeight="false" outlineLevel="0" collapsed="false">
      <c r="A1800" s="0" t="n">
        <v>1799</v>
      </c>
      <c r="B1800" s="0" t="n">
        <v>1</v>
      </c>
      <c r="C1800" s="4" t="n">
        <v>40705</v>
      </c>
      <c r="D1800" s="3" t="n">
        <v>0.881053240740741</v>
      </c>
      <c r="E1800" s="4" t="n">
        <v>40705</v>
      </c>
      <c r="F1800" s="3" t="n">
        <v>0.547719907407407</v>
      </c>
      <c r="G1800" s="0" t="n">
        <v>46.381184</v>
      </c>
      <c r="H1800" s="0" t="s">
        <v>21</v>
      </c>
      <c r="I1800" s="0" t="n">
        <v>117.947372</v>
      </c>
      <c r="J1800" s="0" t="s">
        <v>22</v>
      </c>
      <c r="K1800" s="0" t="n">
        <v>586.793457</v>
      </c>
      <c r="L1800" s="0" t="n">
        <v>0.004571</v>
      </c>
    </row>
    <row r="1801" customFormat="false" ht="12.75" hidden="false" customHeight="false" outlineLevel="0" collapsed="false">
      <c r="A1801" s="0" t="n">
        <v>1800</v>
      </c>
      <c r="B1801" s="0" t="n">
        <v>1</v>
      </c>
      <c r="C1801" s="4" t="n">
        <v>40705</v>
      </c>
      <c r="D1801" s="3" t="n">
        <v>0.881064814814815</v>
      </c>
      <c r="E1801" s="4" t="n">
        <v>40705</v>
      </c>
      <c r="F1801" s="3" t="n">
        <v>0.547731481481481</v>
      </c>
      <c r="G1801" s="0" t="n">
        <v>46.381184</v>
      </c>
      <c r="H1801" s="0" t="s">
        <v>21</v>
      </c>
      <c r="I1801" s="0" t="n">
        <v>117.947372</v>
      </c>
      <c r="J1801" s="0" t="s">
        <v>22</v>
      </c>
      <c r="K1801" s="0" t="n">
        <v>586.793457</v>
      </c>
      <c r="L1801" s="0" t="n">
        <v>0.008055</v>
      </c>
    </row>
    <row r="1802" customFormat="false" ht="12.75" hidden="false" customHeight="false" outlineLevel="0" collapsed="false">
      <c r="A1802" s="0" t="n">
        <v>1801</v>
      </c>
      <c r="B1802" s="0" t="n">
        <v>1</v>
      </c>
      <c r="C1802" s="4" t="n">
        <v>40705</v>
      </c>
      <c r="D1802" s="3" t="n">
        <v>0.881076388888889</v>
      </c>
      <c r="E1802" s="4" t="n">
        <v>40705</v>
      </c>
      <c r="F1802" s="3" t="n">
        <v>0.547743055555556</v>
      </c>
      <c r="G1802" s="0" t="n">
        <v>46.381184</v>
      </c>
      <c r="H1802" s="0" t="s">
        <v>21</v>
      </c>
      <c r="I1802" s="0" t="n">
        <v>117.947372</v>
      </c>
      <c r="J1802" s="0" t="s">
        <v>22</v>
      </c>
      <c r="K1802" s="0" t="n">
        <v>586.809082</v>
      </c>
      <c r="L1802" s="0" t="n">
        <v>0.007737</v>
      </c>
    </row>
    <row r="1803" customFormat="false" ht="12.75" hidden="false" customHeight="false" outlineLevel="0" collapsed="false">
      <c r="A1803" s="0" t="n">
        <v>1802</v>
      </c>
      <c r="B1803" s="0" t="n">
        <v>1</v>
      </c>
      <c r="C1803" s="4" t="n">
        <v>40705</v>
      </c>
      <c r="D1803" s="3" t="n">
        <v>0.881087962962963</v>
      </c>
      <c r="E1803" s="4" t="n">
        <v>40705</v>
      </c>
      <c r="F1803" s="3" t="n">
        <v>0.54775462962963</v>
      </c>
      <c r="G1803" s="0" t="n">
        <v>46.381184</v>
      </c>
      <c r="H1803" s="0" t="s">
        <v>21</v>
      </c>
      <c r="I1803" s="0" t="n">
        <v>117.947372</v>
      </c>
      <c r="J1803" s="0" t="s">
        <v>22</v>
      </c>
      <c r="K1803" s="0" t="n">
        <v>586.809082</v>
      </c>
      <c r="L1803" s="0" t="n">
        <v>0.004996</v>
      </c>
    </row>
    <row r="1804" customFormat="false" ht="12.75" hidden="false" customHeight="false" outlineLevel="0" collapsed="false">
      <c r="A1804" s="0" t="n">
        <v>1803</v>
      </c>
      <c r="B1804" s="0" t="n">
        <v>1</v>
      </c>
      <c r="C1804" s="4" t="n">
        <v>40705</v>
      </c>
      <c r="D1804" s="3" t="n">
        <v>0.881099537037037</v>
      </c>
      <c r="E1804" s="4" t="n">
        <v>40705</v>
      </c>
      <c r="F1804" s="3" t="n">
        <v>0.547766203703704</v>
      </c>
      <c r="G1804" s="0" t="n">
        <v>46.381184</v>
      </c>
      <c r="H1804" s="0" t="s">
        <v>21</v>
      </c>
      <c r="I1804" s="0" t="n">
        <v>117.947372</v>
      </c>
      <c r="J1804" s="0" t="s">
        <v>22</v>
      </c>
      <c r="K1804" s="0" t="n">
        <v>586.824707</v>
      </c>
      <c r="L1804" s="0" t="n">
        <v>0.001885</v>
      </c>
    </row>
    <row r="1805" customFormat="false" ht="12.75" hidden="false" customHeight="false" outlineLevel="0" collapsed="false">
      <c r="A1805" s="0" t="n">
        <v>1804</v>
      </c>
      <c r="B1805" s="0" t="n">
        <v>1</v>
      </c>
      <c r="C1805" s="4" t="n">
        <v>40705</v>
      </c>
      <c r="D1805" s="3" t="n">
        <v>0.881111111111111</v>
      </c>
      <c r="E1805" s="4" t="n">
        <v>40705</v>
      </c>
      <c r="F1805" s="3" t="n">
        <v>0.547777777777778</v>
      </c>
      <c r="G1805" s="0" t="n">
        <v>46.381184</v>
      </c>
      <c r="H1805" s="0" t="s">
        <v>21</v>
      </c>
      <c r="I1805" s="0" t="n">
        <v>117.947372</v>
      </c>
      <c r="J1805" s="0" t="s">
        <v>22</v>
      </c>
      <c r="K1805" s="0" t="n">
        <v>586.824707</v>
      </c>
      <c r="L1805" s="0" t="n">
        <v>0.005271</v>
      </c>
    </row>
    <row r="1806" customFormat="false" ht="12.75" hidden="false" customHeight="false" outlineLevel="0" collapsed="false">
      <c r="A1806" s="0" t="n">
        <v>1805</v>
      </c>
      <c r="B1806" s="0" t="n">
        <v>1</v>
      </c>
      <c r="C1806" s="4" t="n">
        <v>40705</v>
      </c>
      <c r="D1806" s="3" t="n">
        <v>0.881122685185185</v>
      </c>
      <c r="E1806" s="4" t="n">
        <v>40705</v>
      </c>
      <c r="F1806" s="3" t="n">
        <v>0.547789351851852</v>
      </c>
      <c r="G1806" s="0" t="n">
        <v>46.381184</v>
      </c>
      <c r="H1806" s="0" t="s">
        <v>21</v>
      </c>
      <c r="I1806" s="0" t="n">
        <v>117.947372</v>
      </c>
      <c r="J1806" s="0" t="s">
        <v>22</v>
      </c>
      <c r="K1806" s="0" t="n">
        <v>586.840332</v>
      </c>
      <c r="L1806" s="0" t="n">
        <v>0.002212</v>
      </c>
    </row>
    <row r="1807" customFormat="false" ht="12.75" hidden="false" customHeight="false" outlineLevel="0" collapsed="false">
      <c r="A1807" s="0" t="n">
        <v>1806</v>
      </c>
      <c r="B1807" s="0" t="n">
        <v>1</v>
      </c>
      <c r="C1807" s="4" t="n">
        <v>40705</v>
      </c>
      <c r="D1807" s="3" t="n">
        <v>0.881134259259259</v>
      </c>
      <c r="E1807" s="4" t="n">
        <v>40705</v>
      </c>
      <c r="F1807" s="3" t="n">
        <v>0.547800925925926</v>
      </c>
      <c r="G1807" s="0" t="n">
        <v>46.381184</v>
      </c>
      <c r="H1807" s="0" t="s">
        <v>21</v>
      </c>
      <c r="I1807" s="0" t="n">
        <v>117.947372</v>
      </c>
      <c r="J1807" s="0" t="s">
        <v>22</v>
      </c>
      <c r="K1807" s="0" t="n">
        <v>586.840332</v>
      </c>
      <c r="L1807" s="0" t="n">
        <v>0.006177</v>
      </c>
    </row>
    <row r="1808" customFormat="false" ht="12.75" hidden="false" customHeight="false" outlineLevel="0" collapsed="false">
      <c r="A1808" s="0" t="n">
        <v>1807</v>
      </c>
      <c r="B1808" s="0" t="n">
        <v>1</v>
      </c>
      <c r="C1808" s="4" t="n">
        <v>40705</v>
      </c>
      <c r="D1808" s="3" t="n">
        <v>0.881145833333333</v>
      </c>
      <c r="E1808" s="4" t="n">
        <v>40705</v>
      </c>
      <c r="F1808" s="3" t="n">
        <v>0.5478125</v>
      </c>
      <c r="G1808" s="0" t="n">
        <v>46.381184</v>
      </c>
      <c r="H1808" s="0" t="s">
        <v>21</v>
      </c>
      <c r="I1808" s="0" t="n">
        <v>117.947372</v>
      </c>
      <c r="J1808" s="0" t="s">
        <v>22</v>
      </c>
      <c r="K1808" s="0" t="n">
        <v>586.855957</v>
      </c>
      <c r="L1808" s="0" t="n">
        <v>0.003988</v>
      </c>
    </row>
    <row r="1809" customFormat="false" ht="12.75" hidden="false" customHeight="false" outlineLevel="0" collapsed="false">
      <c r="A1809" s="0" t="n">
        <v>1808</v>
      </c>
      <c r="B1809" s="0" t="n">
        <v>1</v>
      </c>
      <c r="C1809" s="4" t="n">
        <v>40705</v>
      </c>
      <c r="D1809" s="3" t="n">
        <v>0.881157407407407</v>
      </c>
      <c r="E1809" s="4" t="n">
        <v>40705</v>
      </c>
      <c r="F1809" s="3" t="n">
        <v>0.547824074074074</v>
      </c>
      <c r="G1809" s="0" t="n">
        <v>46.381184</v>
      </c>
      <c r="H1809" s="0" t="s">
        <v>21</v>
      </c>
      <c r="I1809" s="0" t="n">
        <v>117.947372</v>
      </c>
      <c r="J1809" s="0" t="s">
        <v>22</v>
      </c>
      <c r="K1809" s="0" t="n">
        <v>586.871582</v>
      </c>
      <c r="L1809" s="0" t="n">
        <v>0.005045</v>
      </c>
    </row>
    <row r="1810" customFormat="false" ht="12.75" hidden="false" customHeight="false" outlineLevel="0" collapsed="false">
      <c r="A1810" s="0" t="n">
        <v>1809</v>
      </c>
      <c r="B1810" s="0" t="n">
        <v>1</v>
      </c>
      <c r="C1810" s="4" t="n">
        <v>40705</v>
      </c>
      <c r="D1810" s="3" t="n">
        <v>0.881168981481482</v>
      </c>
      <c r="E1810" s="4" t="n">
        <v>40705</v>
      </c>
      <c r="F1810" s="3" t="n">
        <v>0.547835648148148</v>
      </c>
      <c r="G1810" s="0" t="n">
        <v>46.381184</v>
      </c>
      <c r="H1810" s="0" t="s">
        <v>21</v>
      </c>
      <c r="I1810" s="0" t="n">
        <v>117.947372</v>
      </c>
      <c r="J1810" s="0" t="s">
        <v>22</v>
      </c>
      <c r="K1810" s="0" t="n">
        <v>586.871582</v>
      </c>
      <c r="L1810" s="0" t="n">
        <v>0.001447</v>
      </c>
    </row>
    <row r="1811" customFormat="false" ht="12.75" hidden="false" customHeight="false" outlineLevel="0" collapsed="false">
      <c r="A1811" s="0" t="n">
        <v>1810</v>
      </c>
      <c r="B1811" s="0" t="n">
        <v>1</v>
      </c>
      <c r="C1811" s="4" t="n">
        <v>40705</v>
      </c>
      <c r="D1811" s="3" t="n">
        <v>0.881180555555556</v>
      </c>
      <c r="E1811" s="4" t="n">
        <v>40705</v>
      </c>
      <c r="F1811" s="3" t="n">
        <v>0.547847222222222</v>
      </c>
      <c r="G1811" s="0" t="n">
        <v>46.381184</v>
      </c>
      <c r="H1811" s="0" t="s">
        <v>21</v>
      </c>
      <c r="I1811" s="0" t="n">
        <v>117.947372</v>
      </c>
      <c r="J1811" s="0" t="s">
        <v>22</v>
      </c>
      <c r="K1811" s="0" t="n">
        <v>586.887207</v>
      </c>
      <c r="L1811" s="0" t="n">
        <v>0.003196</v>
      </c>
    </row>
    <row r="1812" customFormat="false" ht="12.75" hidden="false" customHeight="false" outlineLevel="0" collapsed="false">
      <c r="A1812" s="0" t="n">
        <v>1811</v>
      </c>
      <c r="B1812" s="0" t="n">
        <v>1</v>
      </c>
      <c r="C1812" s="4" t="n">
        <v>40705</v>
      </c>
      <c r="D1812" s="3" t="n">
        <v>0.88119212962963</v>
      </c>
      <c r="E1812" s="4" t="n">
        <v>40705</v>
      </c>
      <c r="F1812" s="3" t="n">
        <v>0.547858796296296</v>
      </c>
      <c r="G1812" s="0" t="n">
        <v>46.381184</v>
      </c>
      <c r="H1812" s="0" t="s">
        <v>21</v>
      </c>
      <c r="I1812" s="0" t="n">
        <v>117.947372</v>
      </c>
      <c r="J1812" s="0" t="s">
        <v>22</v>
      </c>
      <c r="K1812" s="0" t="n">
        <v>586.887207</v>
      </c>
      <c r="L1812" s="0" t="n">
        <v>0.002609</v>
      </c>
    </row>
    <row r="1813" customFormat="false" ht="12.75" hidden="false" customHeight="false" outlineLevel="0" collapsed="false">
      <c r="A1813" s="0" t="n">
        <v>1812</v>
      </c>
      <c r="B1813" s="0" t="n">
        <v>1</v>
      </c>
      <c r="C1813" s="4" t="n">
        <v>40705</v>
      </c>
      <c r="D1813" s="3" t="n">
        <v>0.881203703703704</v>
      </c>
      <c r="E1813" s="4" t="n">
        <v>40705</v>
      </c>
      <c r="F1813" s="3" t="n">
        <v>0.54787037037037</v>
      </c>
      <c r="G1813" s="0" t="n">
        <v>46.381184</v>
      </c>
      <c r="H1813" s="0" t="s">
        <v>21</v>
      </c>
      <c r="I1813" s="0" t="n">
        <v>117.947372</v>
      </c>
      <c r="J1813" s="0" t="s">
        <v>22</v>
      </c>
      <c r="K1813" s="0" t="n">
        <v>586.902832</v>
      </c>
      <c r="L1813" s="0" t="n">
        <v>0.003647</v>
      </c>
    </row>
    <row r="1814" customFormat="false" ht="12.75" hidden="false" customHeight="false" outlineLevel="0" collapsed="false">
      <c r="A1814" s="0" t="n">
        <v>1813</v>
      </c>
      <c r="B1814" s="0" t="n">
        <v>1</v>
      </c>
      <c r="C1814" s="4" t="n">
        <v>40705</v>
      </c>
      <c r="D1814" s="3" t="n">
        <v>0.881215277777778</v>
      </c>
      <c r="E1814" s="4" t="n">
        <v>40705</v>
      </c>
      <c r="F1814" s="3" t="n">
        <v>0.547881944444444</v>
      </c>
      <c r="G1814" s="0" t="n">
        <v>46.381184</v>
      </c>
      <c r="H1814" s="0" t="s">
        <v>21</v>
      </c>
      <c r="I1814" s="0" t="n">
        <v>117.947372</v>
      </c>
      <c r="J1814" s="0" t="s">
        <v>22</v>
      </c>
      <c r="K1814" s="0" t="n">
        <v>586.902832</v>
      </c>
      <c r="L1814" s="0" t="n">
        <v>0.001192</v>
      </c>
    </row>
    <row r="1815" customFormat="false" ht="12.75" hidden="false" customHeight="false" outlineLevel="0" collapsed="false">
      <c r="A1815" s="0" t="n">
        <v>1814</v>
      </c>
      <c r="B1815" s="0" t="n">
        <v>1</v>
      </c>
      <c r="C1815" s="4" t="n">
        <v>40705</v>
      </c>
      <c r="D1815" s="3" t="n">
        <v>0.881226851851852</v>
      </c>
      <c r="E1815" s="4" t="n">
        <v>40705</v>
      </c>
      <c r="F1815" s="3" t="n">
        <v>0.547893518518519</v>
      </c>
      <c r="G1815" s="0" t="n">
        <v>46.381184</v>
      </c>
      <c r="H1815" s="0" t="s">
        <v>21</v>
      </c>
      <c r="I1815" s="0" t="n">
        <v>117.947372</v>
      </c>
      <c r="J1815" s="0" t="s">
        <v>22</v>
      </c>
      <c r="K1815" s="0" t="n">
        <v>586.902832</v>
      </c>
      <c r="L1815" s="0" t="n">
        <v>0.006346</v>
      </c>
    </row>
    <row r="1816" customFormat="false" ht="12.75" hidden="false" customHeight="false" outlineLevel="0" collapsed="false">
      <c r="A1816" s="0" t="n">
        <v>1815</v>
      </c>
      <c r="B1816" s="0" t="n">
        <v>1</v>
      </c>
      <c r="C1816" s="4" t="n">
        <v>40705</v>
      </c>
      <c r="D1816" s="3" t="n">
        <v>0.881238425925926</v>
      </c>
      <c r="E1816" s="4" t="n">
        <v>40705</v>
      </c>
      <c r="F1816" s="3" t="n">
        <v>0.547905092592593</v>
      </c>
      <c r="G1816" s="0" t="n">
        <v>46.381184</v>
      </c>
      <c r="H1816" s="0" t="s">
        <v>21</v>
      </c>
      <c r="I1816" s="0" t="n">
        <v>117.947372</v>
      </c>
      <c r="J1816" s="0" t="s">
        <v>22</v>
      </c>
      <c r="K1816" s="0" t="n">
        <v>586.918457</v>
      </c>
      <c r="L1816" s="0" t="n">
        <v>0.006755</v>
      </c>
    </row>
    <row r="1817" customFormat="false" ht="12.75" hidden="false" customHeight="false" outlineLevel="0" collapsed="false">
      <c r="A1817" s="0" t="n">
        <v>1816</v>
      </c>
      <c r="B1817" s="0" t="n">
        <v>1</v>
      </c>
      <c r="C1817" s="4" t="n">
        <v>40705</v>
      </c>
      <c r="D1817" s="3" t="n">
        <v>0.88125</v>
      </c>
      <c r="E1817" s="4" t="n">
        <v>40705</v>
      </c>
      <c r="F1817" s="3" t="n">
        <v>0.547916666666667</v>
      </c>
      <c r="G1817" s="0" t="n">
        <v>46.381184</v>
      </c>
      <c r="H1817" s="0" t="s">
        <v>21</v>
      </c>
      <c r="I1817" s="0" t="n">
        <v>117.947372</v>
      </c>
      <c r="J1817" s="0" t="s">
        <v>22</v>
      </c>
      <c r="K1817" s="0" t="n">
        <v>586.918457</v>
      </c>
      <c r="L1817" s="0" t="n">
        <v>0.002638</v>
      </c>
    </row>
    <row r="1818" customFormat="false" ht="12.75" hidden="false" customHeight="false" outlineLevel="0" collapsed="false">
      <c r="A1818" s="0" t="n">
        <v>1817</v>
      </c>
      <c r="B1818" s="0" t="n">
        <v>1</v>
      </c>
      <c r="C1818" s="4" t="n">
        <v>40705</v>
      </c>
      <c r="D1818" s="3" t="n">
        <v>0.881261574074074</v>
      </c>
      <c r="E1818" s="4" t="n">
        <v>40705</v>
      </c>
      <c r="F1818" s="3" t="n">
        <v>0.547928240740741</v>
      </c>
      <c r="G1818" s="0" t="n">
        <v>46.381184</v>
      </c>
      <c r="H1818" s="0" t="s">
        <v>21</v>
      </c>
      <c r="I1818" s="0" t="n">
        <v>117.947372</v>
      </c>
      <c r="J1818" s="0" t="s">
        <v>22</v>
      </c>
      <c r="K1818" s="0" t="n">
        <v>586.918457</v>
      </c>
      <c r="L1818" s="0" t="n">
        <v>0.003703</v>
      </c>
    </row>
    <row r="1819" customFormat="false" ht="12.75" hidden="false" customHeight="false" outlineLevel="0" collapsed="false">
      <c r="A1819" s="0" t="n">
        <v>1818</v>
      </c>
      <c r="B1819" s="0" t="n">
        <v>1</v>
      </c>
      <c r="C1819" s="4" t="n">
        <v>40705</v>
      </c>
      <c r="D1819" s="3" t="n">
        <v>0.881273148148148</v>
      </c>
      <c r="E1819" s="4" t="n">
        <v>40705</v>
      </c>
      <c r="F1819" s="3" t="n">
        <v>0.547939814814815</v>
      </c>
      <c r="G1819" s="0" t="n">
        <v>46.381184</v>
      </c>
      <c r="H1819" s="0" t="s">
        <v>21</v>
      </c>
      <c r="I1819" s="0" t="n">
        <v>117.947372</v>
      </c>
      <c r="J1819" s="0" t="s">
        <v>22</v>
      </c>
      <c r="K1819" s="0" t="n">
        <v>586.934082</v>
      </c>
      <c r="L1819" s="0" t="n">
        <v>0.00103</v>
      </c>
    </row>
    <row r="1820" customFormat="false" ht="12.75" hidden="false" customHeight="false" outlineLevel="0" collapsed="false">
      <c r="A1820" s="0" t="n">
        <v>1819</v>
      </c>
      <c r="B1820" s="0" t="n">
        <v>1</v>
      </c>
      <c r="C1820" s="4" t="n">
        <v>40705</v>
      </c>
      <c r="D1820" s="3" t="n">
        <v>0.881284722222222</v>
      </c>
      <c r="E1820" s="4" t="n">
        <v>40705</v>
      </c>
      <c r="F1820" s="3" t="n">
        <v>0.547951388888889</v>
      </c>
      <c r="G1820" s="0" t="n">
        <v>46.381184</v>
      </c>
      <c r="H1820" s="0" t="s">
        <v>21</v>
      </c>
      <c r="I1820" s="0" t="n">
        <v>117.947372</v>
      </c>
      <c r="J1820" s="0" t="s">
        <v>22</v>
      </c>
      <c r="K1820" s="0" t="n">
        <v>586.949707</v>
      </c>
      <c r="L1820" s="0" t="n">
        <v>0.003601</v>
      </c>
    </row>
    <row r="1821" customFormat="false" ht="12.75" hidden="false" customHeight="false" outlineLevel="0" collapsed="false">
      <c r="A1821" s="0" t="n">
        <v>1820</v>
      </c>
      <c r="B1821" s="0" t="n">
        <v>1</v>
      </c>
      <c r="C1821" s="4" t="n">
        <v>40705</v>
      </c>
      <c r="D1821" s="3" t="n">
        <v>0.881296296296296</v>
      </c>
      <c r="E1821" s="4" t="n">
        <v>40705</v>
      </c>
      <c r="F1821" s="3" t="n">
        <v>0.547962962962963</v>
      </c>
      <c r="G1821" s="0" t="n">
        <v>46.381184</v>
      </c>
      <c r="H1821" s="0" t="s">
        <v>21</v>
      </c>
      <c r="I1821" s="0" t="n">
        <v>117.947372</v>
      </c>
      <c r="J1821" s="0" t="s">
        <v>22</v>
      </c>
      <c r="K1821" s="0" t="n">
        <v>586.949707</v>
      </c>
      <c r="L1821" s="0" t="n">
        <v>0.004404</v>
      </c>
    </row>
    <row r="1822" customFormat="false" ht="12.75" hidden="false" customHeight="false" outlineLevel="0" collapsed="false">
      <c r="A1822" s="0" t="n">
        <v>1821</v>
      </c>
      <c r="B1822" s="0" t="n">
        <v>1</v>
      </c>
      <c r="C1822" s="4" t="n">
        <v>40705</v>
      </c>
      <c r="D1822" s="3" t="n">
        <v>0.88130787037037</v>
      </c>
      <c r="E1822" s="4" t="n">
        <v>40705</v>
      </c>
      <c r="F1822" s="3" t="n">
        <v>0.547974537037037</v>
      </c>
      <c r="G1822" s="0" t="n">
        <v>46.381184</v>
      </c>
      <c r="H1822" s="0" t="s">
        <v>21</v>
      </c>
      <c r="I1822" s="0" t="n">
        <v>117.947372</v>
      </c>
      <c r="J1822" s="0" t="s">
        <v>22</v>
      </c>
      <c r="K1822" s="0" t="n">
        <v>586.949707</v>
      </c>
      <c r="L1822" s="0" t="n">
        <v>0.00303</v>
      </c>
    </row>
    <row r="1823" customFormat="false" ht="12.75" hidden="false" customHeight="false" outlineLevel="0" collapsed="false">
      <c r="A1823" s="0" t="n">
        <v>1822</v>
      </c>
      <c r="B1823" s="0" t="n">
        <v>1</v>
      </c>
      <c r="C1823" s="4" t="n">
        <v>40705</v>
      </c>
      <c r="D1823" s="3" t="n">
        <v>0.881319444444444</v>
      </c>
      <c r="E1823" s="4" t="n">
        <v>40705</v>
      </c>
      <c r="F1823" s="3" t="n">
        <v>0.547986111111111</v>
      </c>
      <c r="G1823" s="0" t="n">
        <v>46.381184</v>
      </c>
      <c r="H1823" s="0" t="s">
        <v>21</v>
      </c>
      <c r="I1823" s="0" t="n">
        <v>117.947372</v>
      </c>
      <c r="J1823" s="0" t="s">
        <v>22</v>
      </c>
      <c r="K1823" s="0" t="n">
        <v>586.965332</v>
      </c>
      <c r="L1823" s="0" t="n">
        <v>0.003136</v>
      </c>
    </row>
    <row r="1824" customFormat="false" ht="12.75" hidden="false" customHeight="false" outlineLevel="0" collapsed="false">
      <c r="A1824" s="0" t="n">
        <v>1823</v>
      </c>
      <c r="B1824" s="0" t="n">
        <v>1</v>
      </c>
      <c r="C1824" s="4" t="n">
        <v>40705</v>
      </c>
      <c r="D1824" s="3" t="n">
        <v>0.881331018518519</v>
      </c>
      <c r="E1824" s="4" t="n">
        <v>40705</v>
      </c>
      <c r="F1824" s="3" t="n">
        <v>0.547997685185185</v>
      </c>
      <c r="G1824" s="0" t="n">
        <v>46.381184</v>
      </c>
      <c r="H1824" s="0" t="s">
        <v>21</v>
      </c>
      <c r="I1824" s="0" t="n">
        <v>117.947372</v>
      </c>
      <c r="J1824" s="0" t="s">
        <v>22</v>
      </c>
      <c r="K1824" s="0" t="n">
        <v>586.965332</v>
      </c>
      <c r="L1824" s="0" t="n">
        <v>0.005169</v>
      </c>
    </row>
    <row r="1825" customFormat="false" ht="12.75" hidden="false" customHeight="false" outlineLevel="0" collapsed="false">
      <c r="A1825" s="0" t="n">
        <v>1824</v>
      </c>
      <c r="B1825" s="0" t="n">
        <v>1</v>
      </c>
      <c r="C1825" s="4" t="n">
        <v>40705</v>
      </c>
      <c r="D1825" s="3" t="n">
        <v>0.881342592592593</v>
      </c>
      <c r="E1825" s="4" t="n">
        <v>40705</v>
      </c>
      <c r="F1825" s="3" t="n">
        <v>0.548009259259259</v>
      </c>
      <c r="G1825" s="0" t="n">
        <v>46.381184</v>
      </c>
      <c r="H1825" s="0" t="s">
        <v>21</v>
      </c>
      <c r="I1825" s="0" t="n">
        <v>117.947372</v>
      </c>
      <c r="J1825" s="0" t="s">
        <v>22</v>
      </c>
      <c r="K1825" s="0" t="n">
        <v>586.980957</v>
      </c>
      <c r="L1825" s="0" t="n">
        <v>0.00671</v>
      </c>
    </row>
    <row r="1826" customFormat="false" ht="12.75" hidden="false" customHeight="false" outlineLevel="0" collapsed="false">
      <c r="A1826" s="0" t="n">
        <v>1825</v>
      </c>
      <c r="B1826" s="0" t="n">
        <v>1</v>
      </c>
      <c r="C1826" s="4" t="n">
        <v>40705</v>
      </c>
      <c r="D1826" s="3" t="n">
        <v>0.881354166666667</v>
      </c>
      <c r="E1826" s="4" t="n">
        <v>40705</v>
      </c>
      <c r="F1826" s="3" t="n">
        <v>0.548020833333333</v>
      </c>
      <c r="G1826" s="0" t="n">
        <v>46.381184</v>
      </c>
      <c r="H1826" s="0" t="s">
        <v>21</v>
      </c>
      <c r="I1826" s="0" t="n">
        <v>117.947372</v>
      </c>
      <c r="J1826" s="0" t="s">
        <v>22</v>
      </c>
      <c r="K1826" s="0" t="n">
        <v>586.980957</v>
      </c>
      <c r="L1826" s="0" t="n">
        <v>0.008036</v>
      </c>
    </row>
    <row r="1827" customFormat="false" ht="12.75" hidden="false" customHeight="false" outlineLevel="0" collapsed="false">
      <c r="A1827" s="0" t="n">
        <v>1826</v>
      </c>
      <c r="B1827" s="0" t="n">
        <v>1</v>
      </c>
      <c r="C1827" s="4" t="n">
        <v>40705</v>
      </c>
      <c r="D1827" s="3" t="n">
        <v>0.881365740740741</v>
      </c>
      <c r="E1827" s="4" t="n">
        <v>40705</v>
      </c>
      <c r="F1827" s="3" t="n">
        <v>0.548032407407407</v>
      </c>
      <c r="G1827" s="0" t="n">
        <v>46.381184</v>
      </c>
      <c r="H1827" s="0" t="s">
        <v>21</v>
      </c>
      <c r="I1827" s="0" t="n">
        <v>117.947372</v>
      </c>
      <c r="J1827" s="0" t="s">
        <v>22</v>
      </c>
      <c r="K1827" s="0" t="n">
        <v>586.980957</v>
      </c>
      <c r="L1827" s="0" t="n">
        <v>0.004176</v>
      </c>
    </row>
    <row r="1828" customFormat="false" ht="12.75" hidden="false" customHeight="false" outlineLevel="0" collapsed="false">
      <c r="A1828" s="0" t="n">
        <v>1827</v>
      </c>
      <c r="B1828" s="0" t="n">
        <v>1</v>
      </c>
      <c r="C1828" s="4" t="n">
        <v>40705</v>
      </c>
      <c r="D1828" s="3" t="n">
        <v>0.881377314814815</v>
      </c>
      <c r="E1828" s="4" t="n">
        <v>40705</v>
      </c>
      <c r="F1828" s="3" t="n">
        <v>0.548043981481482</v>
      </c>
      <c r="G1828" s="0" t="n">
        <v>46.381184</v>
      </c>
      <c r="H1828" s="0" t="s">
        <v>21</v>
      </c>
      <c r="I1828" s="0" t="n">
        <v>117.947372</v>
      </c>
      <c r="J1828" s="0" t="s">
        <v>22</v>
      </c>
      <c r="K1828" s="0" t="n">
        <v>586.996582</v>
      </c>
      <c r="L1828" s="0" t="n">
        <v>0.008706</v>
      </c>
    </row>
    <row r="1829" customFormat="false" ht="12.75" hidden="false" customHeight="false" outlineLevel="0" collapsed="false">
      <c r="A1829" s="0" t="n">
        <v>1828</v>
      </c>
      <c r="B1829" s="0" t="n">
        <v>1</v>
      </c>
      <c r="C1829" s="4" t="n">
        <v>40705</v>
      </c>
      <c r="D1829" s="3" t="n">
        <v>0.881388888888889</v>
      </c>
      <c r="E1829" s="4" t="n">
        <v>40705</v>
      </c>
      <c r="F1829" s="3" t="n">
        <v>0.548055555555556</v>
      </c>
      <c r="G1829" s="0" t="n">
        <v>46.381184</v>
      </c>
      <c r="H1829" s="0" t="s">
        <v>21</v>
      </c>
      <c r="I1829" s="0" t="n">
        <v>117.947372</v>
      </c>
      <c r="J1829" s="0" t="s">
        <v>22</v>
      </c>
      <c r="K1829" s="0" t="n">
        <v>586.996582</v>
      </c>
      <c r="L1829" s="0" t="n">
        <v>0.004419</v>
      </c>
    </row>
    <row r="1830" customFormat="false" ht="12.75" hidden="false" customHeight="false" outlineLevel="0" collapsed="false">
      <c r="A1830" s="0" t="n">
        <v>1829</v>
      </c>
      <c r="B1830" s="0" t="n">
        <v>1</v>
      </c>
      <c r="C1830" s="4" t="n">
        <v>40705</v>
      </c>
      <c r="D1830" s="3" t="n">
        <v>0.881400462962963</v>
      </c>
      <c r="E1830" s="4" t="n">
        <v>40705</v>
      </c>
      <c r="F1830" s="3" t="n">
        <v>0.54806712962963</v>
      </c>
      <c r="G1830" s="0" t="n">
        <v>46.381184</v>
      </c>
      <c r="H1830" s="0" t="s">
        <v>21</v>
      </c>
      <c r="I1830" s="0" t="n">
        <v>117.947372</v>
      </c>
      <c r="J1830" s="0" t="s">
        <v>22</v>
      </c>
      <c r="K1830" s="0" t="n">
        <v>586.996582</v>
      </c>
      <c r="L1830" s="0" t="n">
        <v>0.002996</v>
      </c>
    </row>
    <row r="1831" customFormat="false" ht="12.75" hidden="false" customHeight="false" outlineLevel="0" collapsed="false">
      <c r="A1831" s="0" t="n">
        <v>1830</v>
      </c>
      <c r="B1831" s="0" t="n">
        <v>1</v>
      </c>
      <c r="C1831" s="4" t="n">
        <v>40705</v>
      </c>
      <c r="D1831" s="3" t="n">
        <v>0.881412037037037</v>
      </c>
      <c r="E1831" s="4" t="n">
        <v>40705</v>
      </c>
      <c r="F1831" s="3" t="n">
        <v>0.548078703703704</v>
      </c>
      <c r="G1831" s="0" t="n">
        <v>46.381184</v>
      </c>
      <c r="H1831" s="0" t="s">
        <v>21</v>
      </c>
      <c r="I1831" s="0" t="n">
        <v>117.947372</v>
      </c>
      <c r="J1831" s="0" t="s">
        <v>22</v>
      </c>
      <c r="K1831" s="0" t="n">
        <v>587.012207</v>
      </c>
      <c r="L1831" s="0" t="n">
        <v>0.00251</v>
      </c>
    </row>
    <row r="1832" customFormat="false" ht="12.75" hidden="false" customHeight="false" outlineLevel="0" collapsed="false">
      <c r="A1832" s="0" t="n">
        <v>1831</v>
      </c>
      <c r="B1832" s="0" t="n">
        <v>1</v>
      </c>
      <c r="C1832" s="4" t="n">
        <v>40705</v>
      </c>
      <c r="D1832" s="3" t="n">
        <v>0.881423611111111</v>
      </c>
      <c r="E1832" s="4" t="n">
        <v>40705</v>
      </c>
      <c r="F1832" s="3" t="n">
        <v>0.548090277777778</v>
      </c>
      <c r="G1832" s="0" t="n">
        <v>46.381184</v>
      </c>
      <c r="H1832" s="0" t="s">
        <v>21</v>
      </c>
      <c r="I1832" s="0" t="n">
        <v>117.947372</v>
      </c>
      <c r="J1832" s="0" t="s">
        <v>22</v>
      </c>
      <c r="K1832" s="0" t="n">
        <v>587.012207</v>
      </c>
      <c r="L1832" s="0" t="n">
        <v>0.005254</v>
      </c>
    </row>
    <row r="1833" customFormat="false" ht="12.75" hidden="false" customHeight="false" outlineLevel="0" collapsed="false">
      <c r="A1833" s="0" t="n">
        <v>1832</v>
      </c>
      <c r="B1833" s="0" t="n">
        <v>1</v>
      </c>
      <c r="C1833" s="4" t="n">
        <v>40705</v>
      </c>
      <c r="D1833" s="3" t="n">
        <v>0.881435185185185</v>
      </c>
      <c r="E1833" s="4" t="n">
        <v>40705</v>
      </c>
      <c r="F1833" s="3" t="n">
        <v>0.548101851851852</v>
      </c>
      <c r="G1833" s="0" t="n">
        <v>46.381184</v>
      </c>
      <c r="H1833" s="0" t="s">
        <v>21</v>
      </c>
      <c r="I1833" s="0" t="n">
        <v>117.947372</v>
      </c>
      <c r="J1833" s="0" t="s">
        <v>22</v>
      </c>
      <c r="K1833" s="0" t="n">
        <v>587.027832</v>
      </c>
      <c r="L1833" s="0" t="n">
        <v>0.003166</v>
      </c>
    </row>
    <row r="1834" customFormat="false" ht="12.75" hidden="false" customHeight="false" outlineLevel="0" collapsed="false">
      <c r="A1834" s="0" t="n">
        <v>1833</v>
      </c>
      <c r="B1834" s="0" t="n">
        <v>1</v>
      </c>
      <c r="C1834" s="4" t="n">
        <v>40705</v>
      </c>
      <c r="D1834" s="3" t="n">
        <v>0.881446759259259</v>
      </c>
      <c r="E1834" s="4" t="n">
        <v>40705</v>
      </c>
      <c r="F1834" s="3" t="n">
        <v>0.548113425925926</v>
      </c>
      <c r="G1834" s="0" t="n">
        <v>46.381184</v>
      </c>
      <c r="H1834" s="0" t="s">
        <v>21</v>
      </c>
      <c r="I1834" s="0" t="n">
        <v>117.947372</v>
      </c>
      <c r="J1834" s="0" t="s">
        <v>22</v>
      </c>
      <c r="K1834" s="0" t="n">
        <v>587.027832</v>
      </c>
      <c r="L1834" s="0" t="n">
        <v>0.006601</v>
      </c>
    </row>
    <row r="1835" customFormat="false" ht="12.75" hidden="false" customHeight="false" outlineLevel="0" collapsed="false">
      <c r="A1835" s="0" t="n">
        <v>1834</v>
      </c>
      <c r="B1835" s="0" t="n">
        <v>1</v>
      </c>
      <c r="C1835" s="4" t="n">
        <v>40705</v>
      </c>
      <c r="D1835" s="3" t="n">
        <v>0.881458333333333</v>
      </c>
      <c r="E1835" s="4" t="n">
        <v>40705</v>
      </c>
      <c r="F1835" s="3" t="n">
        <v>0.548125</v>
      </c>
      <c r="G1835" s="0" t="n">
        <v>46.381184</v>
      </c>
      <c r="H1835" s="0" t="s">
        <v>21</v>
      </c>
      <c r="I1835" s="0" t="n">
        <v>117.947372</v>
      </c>
      <c r="J1835" s="0" t="s">
        <v>22</v>
      </c>
      <c r="K1835" s="0" t="n">
        <v>587.043457</v>
      </c>
      <c r="L1835" s="0" t="n">
        <v>0.001913</v>
      </c>
    </row>
    <row r="1836" customFormat="false" ht="12.75" hidden="false" customHeight="false" outlineLevel="0" collapsed="false">
      <c r="A1836" s="0" t="n">
        <v>1835</v>
      </c>
      <c r="B1836" s="0" t="n">
        <v>1</v>
      </c>
      <c r="C1836" s="4" t="n">
        <v>40705</v>
      </c>
      <c r="D1836" s="3" t="n">
        <v>0.881469907407407</v>
      </c>
      <c r="E1836" s="4" t="n">
        <v>40705</v>
      </c>
      <c r="F1836" s="3" t="n">
        <v>0.548136574074074</v>
      </c>
      <c r="G1836" s="0" t="n">
        <v>46.381184</v>
      </c>
      <c r="H1836" s="0" t="s">
        <v>21</v>
      </c>
      <c r="I1836" s="0" t="n">
        <v>117.947372</v>
      </c>
      <c r="J1836" s="0" t="s">
        <v>22</v>
      </c>
      <c r="K1836" s="0" t="n">
        <v>587.059082</v>
      </c>
      <c r="L1836" s="0" t="n">
        <v>0.010121</v>
      </c>
    </row>
    <row r="1837" customFormat="false" ht="12.75" hidden="false" customHeight="false" outlineLevel="0" collapsed="false">
      <c r="A1837" s="0" t="n">
        <v>1836</v>
      </c>
      <c r="B1837" s="0" t="n">
        <v>1</v>
      </c>
      <c r="C1837" s="4" t="n">
        <v>40705</v>
      </c>
      <c r="D1837" s="3" t="n">
        <v>0.881481481481481</v>
      </c>
      <c r="E1837" s="4" t="n">
        <v>40705</v>
      </c>
      <c r="F1837" s="3" t="n">
        <v>0.548148148148148</v>
      </c>
      <c r="G1837" s="0" t="n">
        <v>46.381184</v>
      </c>
      <c r="H1837" s="0" t="s">
        <v>21</v>
      </c>
      <c r="I1837" s="0" t="n">
        <v>117.947372</v>
      </c>
      <c r="J1837" s="0" t="s">
        <v>22</v>
      </c>
      <c r="K1837" s="0" t="n">
        <v>587.059082</v>
      </c>
      <c r="L1837" s="0" t="n">
        <v>0.005816</v>
      </c>
    </row>
    <row r="1838" customFormat="false" ht="12.75" hidden="false" customHeight="false" outlineLevel="0" collapsed="false">
      <c r="A1838" s="0" t="n">
        <v>1837</v>
      </c>
      <c r="B1838" s="0" t="n">
        <v>1</v>
      </c>
      <c r="C1838" s="4" t="n">
        <v>40705</v>
      </c>
      <c r="D1838" s="3" t="n">
        <v>0.881493055555556</v>
      </c>
      <c r="E1838" s="4" t="n">
        <v>40705</v>
      </c>
      <c r="F1838" s="3" t="n">
        <v>0.548159722222222</v>
      </c>
      <c r="G1838" s="0" t="n">
        <v>46.381184</v>
      </c>
      <c r="H1838" s="0" t="s">
        <v>21</v>
      </c>
      <c r="I1838" s="0" t="n">
        <v>117.947372</v>
      </c>
      <c r="J1838" s="0" t="s">
        <v>22</v>
      </c>
      <c r="K1838" s="0" t="n">
        <v>587.059082</v>
      </c>
      <c r="L1838" s="0" t="n">
        <v>0.003343</v>
      </c>
    </row>
    <row r="1839" customFormat="false" ht="12.75" hidden="false" customHeight="false" outlineLevel="0" collapsed="false">
      <c r="A1839" s="0" t="n">
        <v>1838</v>
      </c>
      <c r="B1839" s="0" t="n">
        <v>1</v>
      </c>
      <c r="C1839" s="4" t="n">
        <v>40705</v>
      </c>
      <c r="D1839" s="3" t="n">
        <v>0.88150462962963</v>
      </c>
      <c r="E1839" s="4" t="n">
        <v>40705</v>
      </c>
      <c r="F1839" s="3" t="n">
        <v>0.548171296296296</v>
      </c>
      <c r="G1839" s="0" t="n">
        <v>46.381184</v>
      </c>
      <c r="H1839" s="0" t="s">
        <v>21</v>
      </c>
      <c r="I1839" s="0" t="n">
        <v>117.947372</v>
      </c>
      <c r="J1839" s="0" t="s">
        <v>22</v>
      </c>
      <c r="K1839" s="0" t="n">
        <v>587.074707</v>
      </c>
      <c r="L1839" s="0" t="n">
        <v>0.002652</v>
      </c>
    </row>
    <row r="1840" customFormat="false" ht="12.75" hidden="false" customHeight="false" outlineLevel="0" collapsed="false">
      <c r="A1840" s="0" t="n">
        <v>1839</v>
      </c>
      <c r="B1840" s="0" t="n">
        <v>1</v>
      </c>
      <c r="C1840" s="4" t="n">
        <v>40705</v>
      </c>
      <c r="D1840" s="3" t="n">
        <v>0.881516203703704</v>
      </c>
      <c r="E1840" s="4" t="n">
        <v>40705</v>
      </c>
      <c r="F1840" s="3" t="n">
        <v>0.54818287037037</v>
      </c>
      <c r="G1840" s="0" t="n">
        <v>46.381184</v>
      </c>
      <c r="H1840" s="0" t="s">
        <v>21</v>
      </c>
      <c r="I1840" s="0" t="n">
        <v>117.947372</v>
      </c>
      <c r="J1840" s="0" t="s">
        <v>22</v>
      </c>
      <c r="K1840" s="0" t="n">
        <v>587.074707</v>
      </c>
      <c r="L1840" s="0" t="n">
        <v>0.005579</v>
      </c>
    </row>
    <row r="1841" customFormat="false" ht="12.75" hidden="false" customHeight="false" outlineLevel="0" collapsed="false">
      <c r="A1841" s="0" t="n">
        <v>1840</v>
      </c>
      <c r="B1841" s="0" t="n">
        <v>1</v>
      </c>
      <c r="C1841" s="4" t="n">
        <v>40705</v>
      </c>
      <c r="D1841" s="3" t="n">
        <v>0.881527777777778</v>
      </c>
      <c r="E1841" s="4" t="n">
        <v>40705</v>
      </c>
      <c r="F1841" s="3" t="n">
        <v>0.548194444444444</v>
      </c>
      <c r="G1841" s="0" t="n">
        <v>46.381184</v>
      </c>
      <c r="H1841" s="0" t="s">
        <v>21</v>
      </c>
      <c r="I1841" s="0" t="n">
        <v>117.947372</v>
      </c>
      <c r="J1841" s="0" t="s">
        <v>22</v>
      </c>
      <c r="K1841" s="0" t="n">
        <v>587.059082</v>
      </c>
      <c r="L1841" s="0" t="n">
        <v>0.004422</v>
      </c>
    </row>
    <row r="1842" customFormat="false" ht="12.75" hidden="false" customHeight="false" outlineLevel="0" collapsed="false">
      <c r="A1842" s="0" t="n">
        <v>1841</v>
      </c>
      <c r="B1842" s="0" t="n">
        <v>1</v>
      </c>
      <c r="C1842" s="4" t="n">
        <v>40705</v>
      </c>
      <c r="D1842" s="3" t="n">
        <v>0.881539351851852</v>
      </c>
      <c r="E1842" s="4" t="n">
        <v>40705</v>
      </c>
      <c r="F1842" s="3" t="n">
        <v>0.548206018518519</v>
      </c>
      <c r="G1842" s="0" t="n">
        <v>46.381184</v>
      </c>
      <c r="H1842" s="0" t="s">
        <v>21</v>
      </c>
      <c r="I1842" s="0" t="n">
        <v>117.947372</v>
      </c>
      <c r="J1842" s="0" t="s">
        <v>22</v>
      </c>
      <c r="K1842" s="0" t="n">
        <v>587.059082</v>
      </c>
      <c r="L1842" s="0" t="n">
        <v>0.016122</v>
      </c>
    </row>
    <row r="1843" customFormat="false" ht="12.75" hidden="false" customHeight="false" outlineLevel="0" collapsed="false">
      <c r="A1843" s="0" t="n">
        <v>1842</v>
      </c>
      <c r="B1843" s="0" t="n">
        <v>1</v>
      </c>
      <c r="C1843" s="4" t="n">
        <v>40705</v>
      </c>
      <c r="D1843" s="3" t="n">
        <v>0.881550925925926</v>
      </c>
      <c r="E1843" s="4" t="n">
        <v>40705</v>
      </c>
      <c r="F1843" s="3" t="n">
        <v>0.548217592592593</v>
      </c>
      <c r="G1843" s="0" t="n">
        <v>46.381184</v>
      </c>
      <c r="H1843" s="0" t="s">
        <v>21</v>
      </c>
      <c r="I1843" s="0" t="n">
        <v>117.947372</v>
      </c>
      <c r="J1843" s="0" t="s">
        <v>22</v>
      </c>
      <c r="K1843" s="0" t="n">
        <v>587.074707</v>
      </c>
      <c r="L1843" s="0" t="n">
        <v>0.03227</v>
      </c>
    </row>
    <row r="1844" customFormat="false" ht="12.75" hidden="false" customHeight="false" outlineLevel="0" collapsed="false">
      <c r="A1844" s="0" t="n">
        <v>1843</v>
      </c>
      <c r="B1844" s="0" t="n">
        <v>1</v>
      </c>
      <c r="C1844" s="4" t="n">
        <v>40705</v>
      </c>
      <c r="D1844" s="3" t="n">
        <v>0.8815625</v>
      </c>
      <c r="E1844" s="4" t="n">
        <v>40705</v>
      </c>
      <c r="F1844" s="3" t="n">
        <v>0.548229166666667</v>
      </c>
      <c r="G1844" s="0" t="n">
        <v>46.381184</v>
      </c>
      <c r="H1844" s="0" t="s">
        <v>21</v>
      </c>
      <c r="I1844" s="0" t="n">
        <v>117.947372</v>
      </c>
      <c r="J1844" s="0" t="s">
        <v>22</v>
      </c>
      <c r="K1844" s="0" t="n">
        <v>587.074707</v>
      </c>
      <c r="L1844" s="0" t="n">
        <v>0.026373</v>
      </c>
    </row>
    <row r="1845" customFormat="false" ht="12.75" hidden="false" customHeight="false" outlineLevel="0" collapsed="false">
      <c r="A1845" s="0" t="n">
        <v>1844</v>
      </c>
      <c r="B1845" s="0" t="n">
        <v>1</v>
      </c>
      <c r="C1845" s="4" t="n">
        <v>40705</v>
      </c>
      <c r="D1845" s="3" t="n">
        <v>0.881574074074074</v>
      </c>
      <c r="E1845" s="4" t="n">
        <v>40705</v>
      </c>
      <c r="F1845" s="3" t="n">
        <v>0.548240740740741</v>
      </c>
      <c r="G1845" s="0" t="n">
        <v>46.381184</v>
      </c>
      <c r="H1845" s="0" t="s">
        <v>21</v>
      </c>
      <c r="I1845" s="0" t="n">
        <v>117.947372</v>
      </c>
      <c r="J1845" s="0" t="s">
        <v>22</v>
      </c>
      <c r="K1845" s="0" t="n">
        <v>587.074707</v>
      </c>
      <c r="L1845" s="0" t="n">
        <v>0.028386</v>
      </c>
    </row>
    <row r="1846" customFormat="false" ht="12.75" hidden="false" customHeight="false" outlineLevel="0" collapsed="false">
      <c r="A1846" s="0" t="n">
        <v>1845</v>
      </c>
      <c r="B1846" s="0" t="n">
        <v>1</v>
      </c>
      <c r="C1846" s="4" t="n">
        <v>40705</v>
      </c>
      <c r="D1846" s="3" t="n">
        <v>0.881585648148148</v>
      </c>
      <c r="E1846" s="4" t="n">
        <v>40705</v>
      </c>
      <c r="F1846" s="3" t="n">
        <v>0.548252314814815</v>
      </c>
      <c r="G1846" s="0" t="n">
        <v>46.381184</v>
      </c>
      <c r="H1846" s="0" t="s">
        <v>21</v>
      </c>
      <c r="I1846" s="0" t="n">
        <v>117.947372</v>
      </c>
      <c r="J1846" s="0" t="s">
        <v>22</v>
      </c>
      <c r="K1846" s="0" t="n">
        <v>587.074707</v>
      </c>
      <c r="L1846" s="0" t="n">
        <v>0.011214</v>
      </c>
    </row>
    <row r="1847" customFormat="false" ht="12.75" hidden="false" customHeight="false" outlineLevel="0" collapsed="false">
      <c r="A1847" s="0" t="n">
        <v>1846</v>
      </c>
      <c r="B1847" s="0" t="n">
        <v>1</v>
      </c>
      <c r="C1847" s="4" t="n">
        <v>40705</v>
      </c>
      <c r="D1847" s="3" t="n">
        <v>0.881597222222222</v>
      </c>
      <c r="E1847" s="4" t="n">
        <v>40705</v>
      </c>
      <c r="F1847" s="3" t="n">
        <v>0.548263888888889</v>
      </c>
      <c r="G1847" s="0" t="n">
        <v>46.381184</v>
      </c>
      <c r="H1847" s="0" t="s">
        <v>21</v>
      </c>
      <c r="I1847" s="0" t="n">
        <v>117.947372</v>
      </c>
      <c r="J1847" s="0" t="s">
        <v>22</v>
      </c>
      <c r="K1847" s="0" t="n">
        <v>587.074707</v>
      </c>
      <c r="L1847" s="0" t="n">
        <v>0.238301</v>
      </c>
    </row>
    <row r="1848" customFormat="false" ht="12.75" hidden="false" customHeight="false" outlineLevel="0" collapsed="false">
      <c r="A1848" s="0" t="n">
        <v>1847</v>
      </c>
      <c r="B1848" s="0" t="n">
        <v>1</v>
      </c>
      <c r="C1848" s="4" t="n">
        <v>40705</v>
      </c>
      <c r="D1848" s="3" t="n">
        <v>0.881608796296296</v>
      </c>
      <c r="E1848" s="4" t="n">
        <v>40705</v>
      </c>
      <c r="F1848" s="3" t="n">
        <v>0.548275462962963</v>
      </c>
      <c r="G1848" s="0" t="n">
        <v>46.381184</v>
      </c>
      <c r="H1848" s="0" t="s">
        <v>21</v>
      </c>
      <c r="I1848" s="0" t="n">
        <v>117.947372</v>
      </c>
      <c r="J1848" s="0" t="s">
        <v>22</v>
      </c>
      <c r="K1848" s="0" t="n">
        <v>587.059082</v>
      </c>
      <c r="L1848" s="0" t="n">
        <v>1.276388</v>
      </c>
    </row>
    <row r="1849" customFormat="false" ht="12.75" hidden="false" customHeight="false" outlineLevel="0" collapsed="false">
      <c r="A1849" s="0" t="n">
        <v>1848</v>
      </c>
      <c r="B1849" s="0" t="n">
        <v>1</v>
      </c>
      <c r="C1849" s="4" t="n">
        <v>40705</v>
      </c>
      <c r="D1849" s="3" t="n">
        <v>0.88162037037037</v>
      </c>
      <c r="E1849" s="4" t="n">
        <v>40705</v>
      </c>
      <c r="F1849" s="3" t="n">
        <v>0.548287037037037</v>
      </c>
      <c r="G1849" s="0" t="n">
        <v>46.381184</v>
      </c>
      <c r="H1849" s="0" t="s">
        <v>21</v>
      </c>
      <c r="I1849" s="0" t="n">
        <v>117.947388</v>
      </c>
      <c r="J1849" s="0" t="s">
        <v>22</v>
      </c>
      <c r="K1849" s="0" t="n">
        <v>586.871582</v>
      </c>
      <c r="L1849" s="0" t="n">
        <v>1.203112</v>
      </c>
    </row>
    <row r="1850" customFormat="false" ht="12.75" hidden="false" customHeight="false" outlineLevel="0" collapsed="false">
      <c r="A1850" s="0" t="n">
        <v>1849</v>
      </c>
      <c r="B1850" s="0" t="n">
        <v>1</v>
      </c>
      <c r="C1850" s="4" t="n">
        <v>40705</v>
      </c>
      <c r="D1850" s="3" t="n">
        <v>0.881631944444445</v>
      </c>
      <c r="E1850" s="4" t="n">
        <v>40705</v>
      </c>
      <c r="F1850" s="3" t="n">
        <v>0.548298611111111</v>
      </c>
      <c r="G1850" s="0" t="n">
        <v>46.381187</v>
      </c>
      <c r="H1850" s="0" t="s">
        <v>21</v>
      </c>
      <c r="I1850" s="0" t="n">
        <v>117.947395</v>
      </c>
      <c r="J1850" s="0" t="s">
        <v>22</v>
      </c>
      <c r="K1850" s="0" t="n">
        <v>586.824707</v>
      </c>
      <c r="L1850" s="0" t="n">
        <v>0.787818</v>
      </c>
    </row>
    <row r="1851" customFormat="false" ht="12.75" hidden="false" customHeight="false" outlineLevel="0" collapsed="false">
      <c r="A1851" s="0" t="n">
        <v>1850</v>
      </c>
      <c r="B1851" s="0" t="n">
        <v>1</v>
      </c>
      <c r="C1851" s="4" t="n">
        <v>40705</v>
      </c>
      <c r="D1851" s="3" t="n">
        <v>0.881643518518518</v>
      </c>
      <c r="E1851" s="4" t="n">
        <v>40705</v>
      </c>
      <c r="F1851" s="3" t="n">
        <v>0.548310185185185</v>
      </c>
      <c r="G1851" s="0" t="n">
        <v>46.381187</v>
      </c>
      <c r="H1851" s="0" t="s">
        <v>21</v>
      </c>
      <c r="I1851" s="0" t="n">
        <v>117.947403</v>
      </c>
      <c r="J1851" s="0" t="s">
        <v>22</v>
      </c>
      <c r="K1851" s="0" t="n">
        <v>586.668457</v>
      </c>
      <c r="L1851" s="0" t="n">
        <v>0.660262</v>
      </c>
    </row>
    <row r="1852" customFormat="false" ht="12.75" hidden="false" customHeight="false" outlineLevel="0" collapsed="false">
      <c r="A1852" s="0" t="n">
        <v>1851</v>
      </c>
      <c r="B1852" s="0" t="n">
        <v>1</v>
      </c>
      <c r="C1852" s="4" t="n">
        <v>40705</v>
      </c>
      <c r="D1852" s="3" t="n">
        <v>0.881655092592593</v>
      </c>
      <c r="E1852" s="4" t="n">
        <v>40705</v>
      </c>
      <c r="F1852" s="3" t="n">
        <v>0.548321759259259</v>
      </c>
      <c r="G1852" s="0" t="n">
        <v>46.381191</v>
      </c>
      <c r="H1852" s="0" t="s">
        <v>21</v>
      </c>
      <c r="I1852" s="0" t="n">
        <v>117.947403</v>
      </c>
      <c r="J1852" s="0" t="s">
        <v>22</v>
      </c>
      <c r="K1852" s="0" t="n">
        <v>586.559082</v>
      </c>
      <c r="L1852" s="0" t="n">
        <v>0.313148</v>
      </c>
    </row>
    <row r="1853" customFormat="false" ht="12.75" hidden="false" customHeight="false" outlineLevel="0" collapsed="false">
      <c r="A1853" s="0" t="n">
        <v>1852</v>
      </c>
      <c r="B1853" s="0" t="n">
        <v>1</v>
      </c>
      <c r="C1853" s="4" t="n">
        <v>40705</v>
      </c>
      <c r="D1853" s="3" t="n">
        <v>0.881666666666667</v>
      </c>
      <c r="E1853" s="4" t="n">
        <v>40705</v>
      </c>
      <c r="F1853" s="3" t="n">
        <v>0.548333333333333</v>
      </c>
      <c r="G1853" s="0" t="n">
        <v>46.381187</v>
      </c>
      <c r="H1853" s="0" t="s">
        <v>21</v>
      </c>
      <c r="I1853" s="0" t="n">
        <v>117.947411</v>
      </c>
      <c r="J1853" s="0" t="s">
        <v>22</v>
      </c>
      <c r="K1853" s="0" t="n">
        <v>586.465332</v>
      </c>
      <c r="L1853" s="0" t="n">
        <v>0.448043</v>
      </c>
    </row>
    <row r="1854" customFormat="false" ht="12.75" hidden="false" customHeight="false" outlineLevel="0" collapsed="false">
      <c r="A1854" s="0" t="n">
        <v>1853</v>
      </c>
      <c r="B1854" s="0" t="n">
        <v>1</v>
      </c>
      <c r="C1854" s="4" t="n">
        <v>40705</v>
      </c>
      <c r="D1854" s="3" t="n">
        <v>0.881678240740741</v>
      </c>
      <c r="E1854" s="4" t="n">
        <v>40705</v>
      </c>
      <c r="F1854" s="3" t="n">
        <v>0.548344907407407</v>
      </c>
      <c r="G1854" s="0" t="n">
        <v>46.381187</v>
      </c>
      <c r="H1854" s="0" t="s">
        <v>21</v>
      </c>
      <c r="I1854" s="0" t="n">
        <v>117.947411</v>
      </c>
      <c r="J1854" s="0" t="s">
        <v>22</v>
      </c>
      <c r="K1854" s="0" t="n">
        <v>586.465332</v>
      </c>
      <c r="L1854" s="0" t="n">
        <v>0.243381</v>
      </c>
    </row>
    <row r="1855" customFormat="false" ht="12.75" hidden="false" customHeight="false" outlineLevel="0" collapsed="false">
      <c r="A1855" s="0" t="n">
        <v>1854</v>
      </c>
      <c r="B1855" s="0" t="n">
        <v>1</v>
      </c>
      <c r="C1855" s="4" t="n">
        <v>40705</v>
      </c>
      <c r="D1855" s="3" t="n">
        <v>0.881689814814815</v>
      </c>
      <c r="E1855" s="4" t="n">
        <v>40705</v>
      </c>
      <c r="F1855" s="3" t="n">
        <v>0.548356481481482</v>
      </c>
      <c r="G1855" s="0" t="n">
        <v>46.381187</v>
      </c>
      <c r="H1855" s="0" t="s">
        <v>21</v>
      </c>
      <c r="I1855" s="0" t="n">
        <v>117.947411</v>
      </c>
      <c r="J1855" s="0" t="s">
        <v>22</v>
      </c>
      <c r="K1855" s="0" t="n">
        <v>586.449707</v>
      </c>
      <c r="L1855" s="0" t="n">
        <v>0.146844</v>
      </c>
    </row>
    <row r="1856" customFormat="false" ht="12.75" hidden="false" customHeight="false" outlineLevel="0" collapsed="false">
      <c r="A1856" s="0" t="n">
        <v>1855</v>
      </c>
      <c r="B1856" s="0" t="n">
        <v>1</v>
      </c>
      <c r="C1856" s="4" t="n">
        <v>40705</v>
      </c>
      <c r="D1856" s="3" t="n">
        <v>0.881701388888889</v>
      </c>
      <c r="E1856" s="4" t="n">
        <v>40705</v>
      </c>
      <c r="F1856" s="3" t="n">
        <v>0.548368055555556</v>
      </c>
      <c r="G1856" s="0" t="n">
        <v>46.381187</v>
      </c>
      <c r="H1856" s="0" t="s">
        <v>21</v>
      </c>
      <c r="I1856" s="0" t="n">
        <v>117.947411</v>
      </c>
      <c r="J1856" s="0" t="s">
        <v>22</v>
      </c>
      <c r="K1856" s="0" t="n">
        <v>586.434082</v>
      </c>
      <c r="L1856" s="0" t="n">
        <v>0.579336</v>
      </c>
    </row>
    <row r="1857" customFormat="false" ht="12.75" hidden="false" customHeight="false" outlineLevel="0" collapsed="false">
      <c r="A1857" s="0" t="n">
        <v>1856</v>
      </c>
      <c r="B1857" s="0" t="n">
        <v>1</v>
      </c>
      <c r="C1857" s="4" t="n">
        <v>40705</v>
      </c>
      <c r="D1857" s="3" t="n">
        <v>0.881712962962963</v>
      </c>
      <c r="E1857" s="4" t="n">
        <v>40705</v>
      </c>
      <c r="F1857" s="3" t="n">
        <v>0.54837962962963</v>
      </c>
      <c r="G1857" s="0" t="n">
        <v>46.381187</v>
      </c>
      <c r="H1857" s="0" t="s">
        <v>21</v>
      </c>
      <c r="I1857" s="0" t="n">
        <v>117.947411</v>
      </c>
      <c r="J1857" s="0" t="s">
        <v>22</v>
      </c>
      <c r="K1857" s="0" t="n">
        <v>586.434082</v>
      </c>
      <c r="L1857" s="0" t="n">
        <v>0.865638</v>
      </c>
    </row>
    <row r="1858" customFormat="false" ht="12.75" hidden="false" customHeight="false" outlineLevel="0" collapsed="false">
      <c r="A1858" s="0" t="n">
        <v>1857</v>
      </c>
      <c r="B1858" s="0" t="n">
        <v>1</v>
      </c>
      <c r="C1858" s="4" t="n">
        <v>40705</v>
      </c>
      <c r="D1858" s="3" t="n">
        <v>0.881724537037037</v>
      </c>
      <c r="E1858" s="4" t="n">
        <v>40705</v>
      </c>
      <c r="F1858" s="3" t="n">
        <v>0.548391203703704</v>
      </c>
      <c r="G1858" s="0" t="n">
        <v>46.381187</v>
      </c>
      <c r="H1858" s="0" t="s">
        <v>21</v>
      </c>
      <c r="I1858" s="0" t="n">
        <v>117.947411</v>
      </c>
      <c r="J1858" s="0" t="s">
        <v>22</v>
      </c>
      <c r="K1858" s="0" t="n">
        <v>586.434082</v>
      </c>
      <c r="L1858" s="0" t="n">
        <v>0.477899</v>
      </c>
    </row>
    <row r="1859" customFormat="false" ht="12.75" hidden="false" customHeight="false" outlineLevel="0" collapsed="false">
      <c r="A1859" s="0" t="n">
        <v>1858</v>
      </c>
      <c r="B1859" s="0" t="n">
        <v>1</v>
      </c>
      <c r="C1859" s="4" t="n">
        <v>40705</v>
      </c>
      <c r="D1859" s="3" t="n">
        <v>0.881736111111111</v>
      </c>
      <c r="E1859" s="4" t="n">
        <v>40705</v>
      </c>
      <c r="F1859" s="3" t="n">
        <v>0.548402777777778</v>
      </c>
      <c r="G1859" s="0" t="n">
        <v>46.381184</v>
      </c>
      <c r="H1859" s="0" t="s">
        <v>21</v>
      </c>
      <c r="I1859" s="0" t="n">
        <v>117.947411</v>
      </c>
      <c r="J1859" s="0" t="s">
        <v>22</v>
      </c>
      <c r="K1859" s="0" t="n">
        <v>586.434082</v>
      </c>
      <c r="L1859" s="0" t="n">
        <v>0.260925</v>
      </c>
    </row>
    <row r="1860" customFormat="false" ht="12.75" hidden="false" customHeight="false" outlineLevel="0" collapsed="false">
      <c r="A1860" s="0" t="n">
        <v>1859</v>
      </c>
      <c r="B1860" s="0" t="n">
        <v>1</v>
      </c>
      <c r="C1860" s="4" t="n">
        <v>40705</v>
      </c>
      <c r="D1860" s="3" t="n">
        <v>0.881747685185185</v>
      </c>
      <c r="E1860" s="4" t="n">
        <v>40705</v>
      </c>
      <c r="F1860" s="3" t="n">
        <v>0.548414351851852</v>
      </c>
      <c r="G1860" s="0" t="n">
        <v>46.381184</v>
      </c>
      <c r="H1860" s="0" t="s">
        <v>21</v>
      </c>
      <c r="I1860" s="0" t="n">
        <v>117.947411</v>
      </c>
      <c r="J1860" s="0" t="s">
        <v>22</v>
      </c>
      <c r="K1860" s="0" t="n">
        <v>586.434082</v>
      </c>
      <c r="L1860" s="0" t="n">
        <v>0.17791</v>
      </c>
    </row>
    <row r="1861" customFormat="false" ht="12.75" hidden="false" customHeight="false" outlineLevel="0" collapsed="false">
      <c r="A1861" s="0" t="n">
        <v>1860</v>
      </c>
      <c r="B1861" s="0" t="n">
        <v>1</v>
      </c>
      <c r="C1861" s="4" t="n">
        <v>40705</v>
      </c>
      <c r="D1861" s="3" t="n">
        <v>0.881759259259259</v>
      </c>
      <c r="E1861" s="4" t="n">
        <v>40705</v>
      </c>
      <c r="F1861" s="3" t="n">
        <v>0.548425925925926</v>
      </c>
      <c r="G1861" s="0" t="n">
        <v>46.381184</v>
      </c>
      <c r="H1861" s="0" t="s">
        <v>21</v>
      </c>
      <c r="I1861" s="0" t="n">
        <v>117.947411</v>
      </c>
      <c r="J1861" s="0" t="s">
        <v>22</v>
      </c>
      <c r="K1861" s="0" t="n">
        <v>586.449707</v>
      </c>
      <c r="L1861" s="0" t="n">
        <v>0.22788</v>
      </c>
    </row>
    <row r="1862" customFormat="false" ht="12.75" hidden="false" customHeight="false" outlineLevel="0" collapsed="false">
      <c r="A1862" s="0" t="n">
        <v>1861</v>
      </c>
      <c r="B1862" s="0" t="n">
        <v>1</v>
      </c>
      <c r="C1862" s="4" t="n">
        <v>40705</v>
      </c>
      <c r="D1862" s="3" t="n">
        <v>0.881770833333333</v>
      </c>
      <c r="E1862" s="4" t="n">
        <v>40705</v>
      </c>
      <c r="F1862" s="3" t="n">
        <v>0.5484375</v>
      </c>
      <c r="G1862" s="0" t="n">
        <v>46.381184</v>
      </c>
      <c r="H1862" s="0" t="s">
        <v>21</v>
      </c>
      <c r="I1862" s="0" t="n">
        <v>117.947411</v>
      </c>
      <c r="J1862" s="0" t="s">
        <v>22</v>
      </c>
      <c r="K1862" s="0" t="n">
        <v>586.465332</v>
      </c>
      <c r="L1862" s="0" t="n">
        <v>0.047048</v>
      </c>
    </row>
    <row r="1863" customFormat="false" ht="12.75" hidden="false" customHeight="false" outlineLevel="0" collapsed="false">
      <c r="A1863" s="0" t="n">
        <v>1862</v>
      </c>
      <c r="B1863" s="0" t="n">
        <v>1</v>
      </c>
      <c r="C1863" s="4" t="n">
        <v>40705</v>
      </c>
      <c r="D1863" s="3" t="n">
        <v>0.881782407407407</v>
      </c>
      <c r="E1863" s="4" t="n">
        <v>40705</v>
      </c>
      <c r="F1863" s="3" t="n">
        <v>0.548449074074074</v>
      </c>
      <c r="G1863" s="0" t="n">
        <v>46.381184</v>
      </c>
      <c r="H1863" s="0" t="s">
        <v>21</v>
      </c>
      <c r="I1863" s="0" t="n">
        <v>117.947411</v>
      </c>
      <c r="J1863" s="0" t="s">
        <v>22</v>
      </c>
      <c r="K1863" s="0" t="n">
        <v>586.480957</v>
      </c>
      <c r="L1863" s="0" t="n">
        <v>0.240966</v>
      </c>
    </row>
    <row r="1864" customFormat="false" ht="12.75" hidden="false" customHeight="false" outlineLevel="0" collapsed="false">
      <c r="A1864" s="0" t="n">
        <v>1863</v>
      </c>
      <c r="B1864" s="0" t="n">
        <v>1</v>
      </c>
      <c r="C1864" s="4" t="n">
        <v>40705</v>
      </c>
      <c r="D1864" s="3" t="n">
        <v>0.881793981481482</v>
      </c>
      <c r="E1864" s="4" t="n">
        <v>40705</v>
      </c>
      <c r="F1864" s="3" t="n">
        <v>0.548460648148148</v>
      </c>
      <c r="G1864" s="0" t="n">
        <v>46.381184</v>
      </c>
      <c r="H1864" s="0" t="s">
        <v>21</v>
      </c>
      <c r="I1864" s="0" t="n">
        <v>117.947411</v>
      </c>
      <c r="J1864" s="0" t="s">
        <v>22</v>
      </c>
      <c r="K1864" s="0" t="n">
        <v>586.512207</v>
      </c>
      <c r="L1864" s="0" t="n">
        <v>0.223599</v>
      </c>
    </row>
    <row r="1865" customFormat="false" ht="12.75" hidden="false" customHeight="false" outlineLevel="0" collapsed="false">
      <c r="A1865" s="0" t="n">
        <v>1864</v>
      </c>
      <c r="B1865" s="0" t="n">
        <v>1</v>
      </c>
      <c r="C1865" s="4" t="n">
        <v>40705</v>
      </c>
      <c r="D1865" s="3" t="n">
        <v>0.881805555555556</v>
      </c>
      <c r="E1865" s="4" t="n">
        <v>40705</v>
      </c>
      <c r="F1865" s="3" t="n">
        <v>0.548472222222222</v>
      </c>
      <c r="G1865" s="0" t="n">
        <v>46.381184</v>
      </c>
      <c r="H1865" s="0" t="s">
        <v>21</v>
      </c>
      <c r="I1865" s="0" t="n">
        <v>117.947418</v>
      </c>
      <c r="J1865" s="0" t="s">
        <v>22</v>
      </c>
      <c r="K1865" s="0" t="n">
        <v>586.527832</v>
      </c>
      <c r="L1865" s="0" t="n">
        <v>0.243028</v>
      </c>
    </row>
    <row r="1866" customFormat="false" ht="12.75" hidden="false" customHeight="false" outlineLevel="0" collapsed="false">
      <c r="A1866" s="0" t="n">
        <v>1865</v>
      </c>
      <c r="B1866" s="0" t="n">
        <v>1</v>
      </c>
      <c r="C1866" s="4" t="n">
        <v>40705</v>
      </c>
      <c r="D1866" s="3" t="n">
        <v>0.88181712962963</v>
      </c>
      <c r="E1866" s="4" t="n">
        <v>40705</v>
      </c>
      <c r="F1866" s="3" t="n">
        <v>0.548483796296296</v>
      </c>
      <c r="G1866" s="0" t="n">
        <v>46.381184</v>
      </c>
      <c r="H1866" s="0" t="s">
        <v>21</v>
      </c>
      <c r="I1866" s="0" t="n">
        <v>117.947418</v>
      </c>
      <c r="J1866" s="0" t="s">
        <v>22</v>
      </c>
      <c r="K1866" s="0" t="n">
        <v>586.559082</v>
      </c>
      <c r="L1866" s="0" t="n">
        <v>0.179656</v>
      </c>
    </row>
    <row r="1867" customFormat="false" ht="12.75" hidden="false" customHeight="false" outlineLevel="0" collapsed="false">
      <c r="A1867" s="0" t="n">
        <v>1866</v>
      </c>
      <c r="B1867" s="0" t="n">
        <v>1</v>
      </c>
      <c r="C1867" s="4" t="n">
        <v>40705</v>
      </c>
      <c r="D1867" s="3" t="n">
        <v>0.881828703703704</v>
      </c>
      <c r="E1867" s="4" t="n">
        <v>40705</v>
      </c>
      <c r="F1867" s="3" t="n">
        <v>0.54849537037037</v>
      </c>
      <c r="G1867" s="0" t="n">
        <v>46.381184</v>
      </c>
      <c r="H1867" s="0" t="s">
        <v>21</v>
      </c>
      <c r="I1867" s="0" t="n">
        <v>117.947418</v>
      </c>
      <c r="J1867" s="0" t="s">
        <v>22</v>
      </c>
      <c r="K1867" s="0" t="n">
        <v>586.574707</v>
      </c>
      <c r="L1867" s="0" t="n">
        <v>0.265646</v>
      </c>
    </row>
    <row r="1868" customFormat="false" ht="12.75" hidden="false" customHeight="false" outlineLevel="0" collapsed="false">
      <c r="A1868" s="0" t="n">
        <v>1867</v>
      </c>
      <c r="B1868" s="0" t="n">
        <v>1</v>
      </c>
      <c r="C1868" s="4" t="n">
        <v>40705</v>
      </c>
      <c r="D1868" s="3" t="n">
        <v>0.881840277777778</v>
      </c>
      <c r="E1868" s="4" t="n">
        <v>40705</v>
      </c>
      <c r="F1868" s="3" t="n">
        <v>0.548506944444445</v>
      </c>
      <c r="G1868" s="0" t="n">
        <v>46.381184</v>
      </c>
      <c r="H1868" s="0" t="s">
        <v>21</v>
      </c>
      <c r="I1868" s="0" t="n">
        <v>117.947418</v>
      </c>
      <c r="J1868" s="0" t="s">
        <v>22</v>
      </c>
      <c r="K1868" s="0" t="n">
        <v>586.590332</v>
      </c>
      <c r="L1868" s="0" t="n">
        <v>0.220223</v>
      </c>
    </row>
    <row r="1869" customFormat="false" ht="12.75" hidden="false" customHeight="false" outlineLevel="0" collapsed="false">
      <c r="A1869" s="0" t="n">
        <v>1868</v>
      </c>
      <c r="B1869" s="0" t="n">
        <v>1</v>
      </c>
      <c r="C1869" s="4" t="n">
        <v>40705</v>
      </c>
      <c r="D1869" s="3" t="n">
        <v>0.881851851851852</v>
      </c>
      <c r="E1869" s="4" t="n">
        <v>40705</v>
      </c>
      <c r="F1869" s="3" t="n">
        <v>0.548518518518519</v>
      </c>
      <c r="G1869" s="0" t="n">
        <v>46.381184</v>
      </c>
      <c r="H1869" s="0" t="s">
        <v>21</v>
      </c>
      <c r="I1869" s="0" t="n">
        <v>117.947418</v>
      </c>
      <c r="J1869" s="0" t="s">
        <v>22</v>
      </c>
      <c r="K1869" s="0" t="n">
        <v>586.621582</v>
      </c>
      <c r="L1869" s="0" t="n">
        <v>0.291122</v>
      </c>
    </row>
    <row r="1870" customFormat="false" ht="12.75" hidden="false" customHeight="false" outlineLevel="0" collapsed="false">
      <c r="A1870" s="0" t="n">
        <v>1869</v>
      </c>
      <c r="B1870" s="0" t="n">
        <v>1</v>
      </c>
      <c r="C1870" s="4" t="n">
        <v>40705</v>
      </c>
      <c r="D1870" s="3" t="n">
        <v>0.881863425925926</v>
      </c>
      <c r="E1870" s="4" t="n">
        <v>40705</v>
      </c>
      <c r="F1870" s="3" t="n">
        <v>0.548530092592593</v>
      </c>
      <c r="G1870" s="0" t="n">
        <v>46.381184</v>
      </c>
      <c r="H1870" s="0" t="s">
        <v>21</v>
      </c>
      <c r="I1870" s="0" t="n">
        <v>117.947418</v>
      </c>
      <c r="J1870" s="0" t="s">
        <v>22</v>
      </c>
      <c r="K1870" s="0" t="n">
        <v>586.637207</v>
      </c>
      <c r="L1870" s="0" t="n">
        <v>0.323589</v>
      </c>
    </row>
    <row r="1871" customFormat="false" ht="12.75" hidden="false" customHeight="false" outlineLevel="0" collapsed="false">
      <c r="A1871" s="0" t="n">
        <v>1870</v>
      </c>
      <c r="B1871" s="0" t="n">
        <v>1</v>
      </c>
      <c r="C1871" s="4" t="n">
        <v>40705</v>
      </c>
      <c r="D1871" s="3" t="n">
        <v>0.881875</v>
      </c>
      <c r="E1871" s="4" t="n">
        <v>40705</v>
      </c>
      <c r="F1871" s="3" t="n">
        <v>0.548541666666667</v>
      </c>
      <c r="G1871" s="0" t="n">
        <v>46.381184</v>
      </c>
      <c r="H1871" s="0" t="s">
        <v>21</v>
      </c>
      <c r="I1871" s="0" t="n">
        <v>117.947418</v>
      </c>
      <c r="J1871" s="0" t="s">
        <v>22</v>
      </c>
      <c r="K1871" s="0" t="n">
        <v>586.652832</v>
      </c>
      <c r="L1871" s="0" t="n">
        <v>0.219069</v>
      </c>
    </row>
    <row r="1872" customFormat="false" ht="12.75" hidden="false" customHeight="false" outlineLevel="0" collapsed="false">
      <c r="A1872" s="0" t="n">
        <v>1871</v>
      </c>
      <c r="B1872" s="0" t="n">
        <v>1</v>
      </c>
      <c r="C1872" s="4" t="n">
        <v>40705</v>
      </c>
      <c r="D1872" s="3" t="n">
        <v>0.881886574074074</v>
      </c>
      <c r="E1872" s="4" t="n">
        <v>40705</v>
      </c>
      <c r="F1872" s="3" t="n">
        <v>0.548553240740741</v>
      </c>
      <c r="G1872" s="0" t="n">
        <v>46.381184</v>
      </c>
      <c r="H1872" s="0" t="s">
        <v>21</v>
      </c>
      <c r="I1872" s="0" t="n">
        <v>117.947418</v>
      </c>
      <c r="J1872" s="0" t="s">
        <v>22</v>
      </c>
      <c r="K1872" s="0" t="n">
        <v>586.668457</v>
      </c>
      <c r="L1872" s="0" t="n">
        <v>0.121129</v>
      </c>
    </row>
    <row r="1873" customFormat="false" ht="12.75" hidden="false" customHeight="false" outlineLevel="0" collapsed="false">
      <c r="A1873" s="0" t="n">
        <v>1872</v>
      </c>
      <c r="B1873" s="0" t="n">
        <v>1</v>
      </c>
      <c r="C1873" s="4" t="n">
        <v>40705</v>
      </c>
      <c r="D1873" s="3" t="n">
        <v>0.881898148148148</v>
      </c>
      <c r="E1873" s="4" t="n">
        <v>40705</v>
      </c>
      <c r="F1873" s="3" t="n">
        <v>0.548564814814815</v>
      </c>
      <c r="G1873" s="0" t="n">
        <v>46.381184</v>
      </c>
      <c r="H1873" s="0" t="s">
        <v>21</v>
      </c>
      <c r="I1873" s="0" t="n">
        <v>117.947418</v>
      </c>
      <c r="J1873" s="0" t="s">
        <v>22</v>
      </c>
      <c r="K1873" s="0" t="n">
        <v>586.684082</v>
      </c>
      <c r="L1873" s="0" t="n">
        <v>0.393075</v>
      </c>
    </row>
    <row r="1874" customFormat="false" ht="12.75" hidden="false" customHeight="false" outlineLevel="0" collapsed="false">
      <c r="A1874" s="0" t="n">
        <v>1873</v>
      </c>
      <c r="B1874" s="0" t="n">
        <v>1</v>
      </c>
      <c r="C1874" s="4" t="n">
        <v>40705</v>
      </c>
      <c r="D1874" s="3" t="n">
        <v>0.881909722222222</v>
      </c>
      <c r="E1874" s="4" t="n">
        <v>40705</v>
      </c>
      <c r="F1874" s="3" t="n">
        <v>0.548576388888889</v>
      </c>
      <c r="G1874" s="0" t="n">
        <v>46.381184</v>
      </c>
      <c r="H1874" s="0" t="s">
        <v>21</v>
      </c>
      <c r="I1874" s="0" t="n">
        <v>117.947418</v>
      </c>
      <c r="J1874" s="0" t="s">
        <v>22</v>
      </c>
      <c r="K1874" s="0" t="n">
        <v>586.699707</v>
      </c>
      <c r="L1874" s="0" t="n">
        <v>0.217796</v>
      </c>
    </row>
    <row r="1875" customFormat="false" ht="12.75" hidden="false" customHeight="false" outlineLevel="0" collapsed="false">
      <c r="A1875" s="0" t="n">
        <v>1874</v>
      </c>
      <c r="B1875" s="0" t="n">
        <v>1</v>
      </c>
      <c r="C1875" s="4" t="n">
        <v>40705</v>
      </c>
      <c r="D1875" s="3" t="n">
        <v>0.881921296296296</v>
      </c>
      <c r="E1875" s="4" t="n">
        <v>40705</v>
      </c>
      <c r="F1875" s="3" t="n">
        <v>0.548587962962963</v>
      </c>
      <c r="G1875" s="0" t="n">
        <v>46.381184</v>
      </c>
      <c r="H1875" s="0" t="s">
        <v>21</v>
      </c>
      <c r="I1875" s="0" t="n">
        <v>117.947418</v>
      </c>
      <c r="J1875" s="0" t="s">
        <v>22</v>
      </c>
      <c r="K1875" s="0" t="n">
        <v>586.699707</v>
      </c>
      <c r="L1875" s="0" t="n">
        <v>0.153078</v>
      </c>
    </row>
    <row r="1876" customFormat="false" ht="12.75" hidden="false" customHeight="false" outlineLevel="0" collapsed="false">
      <c r="A1876" s="0" t="n">
        <v>1875</v>
      </c>
      <c r="B1876" s="0" t="n">
        <v>1</v>
      </c>
      <c r="C1876" s="4" t="n">
        <v>40705</v>
      </c>
      <c r="D1876" s="3" t="n">
        <v>0.88193287037037</v>
      </c>
      <c r="E1876" s="4" t="n">
        <v>40705</v>
      </c>
      <c r="F1876" s="3" t="n">
        <v>0.548599537037037</v>
      </c>
      <c r="G1876" s="0" t="n">
        <v>46.381184</v>
      </c>
      <c r="H1876" s="0" t="s">
        <v>21</v>
      </c>
      <c r="I1876" s="0" t="n">
        <v>117.947418</v>
      </c>
      <c r="J1876" s="0" t="s">
        <v>22</v>
      </c>
      <c r="K1876" s="0" t="n">
        <v>586.715332</v>
      </c>
      <c r="L1876" s="0" t="n">
        <v>0.096501</v>
      </c>
    </row>
    <row r="1877" customFormat="false" ht="12.75" hidden="false" customHeight="false" outlineLevel="0" collapsed="false">
      <c r="A1877" s="0" t="n">
        <v>1876</v>
      </c>
      <c r="B1877" s="0" t="n">
        <v>1</v>
      </c>
      <c r="C1877" s="4" t="n">
        <v>40705</v>
      </c>
      <c r="D1877" s="3" t="n">
        <v>0.881944444444445</v>
      </c>
      <c r="E1877" s="4" t="n">
        <v>40705</v>
      </c>
      <c r="F1877" s="3" t="n">
        <v>0.548611111111111</v>
      </c>
      <c r="G1877" s="0" t="n">
        <v>46.38118</v>
      </c>
      <c r="H1877" s="0" t="s">
        <v>21</v>
      </c>
      <c r="I1877" s="0" t="n">
        <v>117.947418</v>
      </c>
      <c r="J1877" s="0" t="s">
        <v>22</v>
      </c>
      <c r="K1877" s="0" t="n">
        <v>586.730957</v>
      </c>
      <c r="L1877" s="0" t="n">
        <v>0.020203</v>
      </c>
    </row>
    <row r="1878" customFormat="false" ht="12.75" hidden="false" customHeight="false" outlineLevel="0" collapsed="false">
      <c r="A1878" s="0" t="n">
        <v>1877</v>
      </c>
      <c r="B1878" s="0" t="n">
        <v>1</v>
      </c>
      <c r="C1878" s="4" t="n">
        <v>40705</v>
      </c>
      <c r="D1878" s="3" t="n">
        <v>0.881956018518519</v>
      </c>
      <c r="E1878" s="4" t="n">
        <v>40705</v>
      </c>
      <c r="F1878" s="3" t="n">
        <v>0.548622685185185</v>
      </c>
      <c r="G1878" s="0" t="n">
        <v>46.38118</v>
      </c>
      <c r="H1878" s="0" t="s">
        <v>21</v>
      </c>
      <c r="I1878" s="0" t="n">
        <v>117.947418</v>
      </c>
      <c r="J1878" s="0" t="s">
        <v>22</v>
      </c>
      <c r="K1878" s="0" t="n">
        <v>586.746582</v>
      </c>
      <c r="L1878" s="0" t="n">
        <v>0.01869</v>
      </c>
    </row>
    <row r="1879" customFormat="false" ht="12.75" hidden="false" customHeight="false" outlineLevel="0" collapsed="false">
      <c r="A1879" s="0" t="n">
        <v>1878</v>
      </c>
      <c r="B1879" s="0" t="n">
        <v>1</v>
      </c>
      <c r="C1879" s="4" t="n">
        <v>40705</v>
      </c>
      <c r="D1879" s="3" t="n">
        <v>0.881967592592593</v>
      </c>
      <c r="E1879" s="4" t="n">
        <v>40705</v>
      </c>
      <c r="F1879" s="3" t="n">
        <v>0.548634259259259</v>
      </c>
      <c r="G1879" s="0" t="n">
        <v>46.38118</v>
      </c>
      <c r="H1879" s="0" t="s">
        <v>21</v>
      </c>
      <c r="I1879" s="0" t="n">
        <v>117.947418</v>
      </c>
      <c r="J1879" s="0" t="s">
        <v>22</v>
      </c>
      <c r="K1879" s="0" t="n">
        <v>586.746582</v>
      </c>
      <c r="L1879" s="0" t="n">
        <v>0.014846</v>
      </c>
    </row>
    <row r="1880" customFormat="false" ht="12.75" hidden="false" customHeight="false" outlineLevel="0" collapsed="false">
      <c r="A1880" s="0" t="n">
        <v>1879</v>
      </c>
      <c r="B1880" s="0" t="n">
        <v>1</v>
      </c>
      <c r="C1880" s="4" t="n">
        <v>40705</v>
      </c>
      <c r="D1880" s="3" t="n">
        <v>0.881979166666667</v>
      </c>
      <c r="E1880" s="4" t="n">
        <v>40705</v>
      </c>
      <c r="F1880" s="3" t="n">
        <v>0.548645833333333</v>
      </c>
      <c r="G1880" s="0" t="n">
        <v>46.38118</v>
      </c>
      <c r="H1880" s="0" t="s">
        <v>21</v>
      </c>
      <c r="I1880" s="0" t="n">
        <v>117.947418</v>
      </c>
      <c r="J1880" s="0" t="s">
        <v>22</v>
      </c>
      <c r="K1880" s="0" t="n">
        <v>586.762207</v>
      </c>
      <c r="L1880" s="0" t="n">
        <v>0.020323</v>
      </c>
    </row>
    <row r="1881" customFormat="false" ht="12.75" hidden="false" customHeight="false" outlineLevel="0" collapsed="false">
      <c r="A1881" s="0" t="n">
        <v>1880</v>
      </c>
      <c r="B1881" s="0" t="n">
        <v>1</v>
      </c>
      <c r="C1881" s="4" t="n">
        <v>40705</v>
      </c>
      <c r="D1881" s="3" t="n">
        <v>0.881990740740741</v>
      </c>
      <c r="E1881" s="4" t="n">
        <v>40705</v>
      </c>
      <c r="F1881" s="3" t="n">
        <v>0.548657407407407</v>
      </c>
      <c r="G1881" s="0" t="n">
        <v>46.38118</v>
      </c>
      <c r="H1881" s="0" t="s">
        <v>21</v>
      </c>
      <c r="I1881" s="0" t="n">
        <v>117.947418</v>
      </c>
      <c r="J1881" s="0" t="s">
        <v>22</v>
      </c>
      <c r="K1881" s="0" t="n">
        <v>586.762207</v>
      </c>
      <c r="L1881" s="0" t="n">
        <v>0.0206</v>
      </c>
    </row>
    <row r="1882" customFormat="false" ht="12.75" hidden="false" customHeight="false" outlineLevel="0" collapsed="false">
      <c r="A1882" s="0" t="n">
        <v>1881</v>
      </c>
      <c r="B1882" s="0" t="n">
        <v>1</v>
      </c>
      <c r="C1882" s="4" t="n">
        <v>40705</v>
      </c>
      <c r="D1882" s="3" t="n">
        <v>0.882002314814815</v>
      </c>
      <c r="E1882" s="4" t="n">
        <v>40705</v>
      </c>
      <c r="F1882" s="3" t="n">
        <v>0.548668981481482</v>
      </c>
      <c r="G1882" s="0" t="n">
        <v>46.38118</v>
      </c>
      <c r="H1882" s="0" t="s">
        <v>21</v>
      </c>
      <c r="I1882" s="0" t="n">
        <v>117.947418</v>
      </c>
      <c r="J1882" s="0" t="s">
        <v>22</v>
      </c>
      <c r="K1882" s="0" t="n">
        <v>586.762207</v>
      </c>
      <c r="L1882" s="0" t="n">
        <v>0.019901</v>
      </c>
    </row>
    <row r="1883" customFormat="false" ht="12.75" hidden="false" customHeight="false" outlineLevel="0" collapsed="false">
      <c r="A1883" s="0" t="n">
        <v>1882</v>
      </c>
      <c r="B1883" s="0" t="n">
        <v>1</v>
      </c>
      <c r="C1883" s="4" t="n">
        <v>40705</v>
      </c>
      <c r="D1883" s="3" t="n">
        <v>0.882013888888889</v>
      </c>
      <c r="E1883" s="4" t="n">
        <v>40705</v>
      </c>
      <c r="F1883" s="3" t="n">
        <v>0.548680555555556</v>
      </c>
      <c r="G1883" s="0" t="n">
        <v>46.38118</v>
      </c>
      <c r="H1883" s="0" t="s">
        <v>21</v>
      </c>
      <c r="I1883" s="0" t="n">
        <v>117.947418</v>
      </c>
      <c r="J1883" s="0" t="s">
        <v>22</v>
      </c>
      <c r="K1883" s="0" t="n">
        <v>586.777832</v>
      </c>
      <c r="L1883" s="0" t="n">
        <v>0.02762</v>
      </c>
    </row>
    <row r="1884" customFormat="false" ht="12.75" hidden="false" customHeight="false" outlineLevel="0" collapsed="false">
      <c r="A1884" s="0" t="n">
        <v>1883</v>
      </c>
      <c r="B1884" s="0" t="n">
        <v>1</v>
      </c>
      <c r="C1884" s="4" t="n">
        <v>40705</v>
      </c>
      <c r="D1884" s="3" t="n">
        <v>0.882025462962963</v>
      </c>
      <c r="E1884" s="4" t="n">
        <v>40705</v>
      </c>
      <c r="F1884" s="3" t="n">
        <v>0.54869212962963</v>
      </c>
      <c r="G1884" s="0" t="n">
        <v>46.38118</v>
      </c>
      <c r="H1884" s="0" t="s">
        <v>21</v>
      </c>
      <c r="I1884" s="0" t="n">
        <v>117.947418</v>
      </c>
      <c r="J1884" s="0" t="s">
        <v>22</v>
      </c>
      <c r="K1884" s="0" t="n">
        <v>586.777832</v>
      </c>
      <c r="L1884" s="0" t="n">
        <v>0.013336</v>
      </c>
    </row>
    <row r="1885" customFormat="false" ht="12.75" hidden="false" customHeight="false" outlineLevel="0" collapsed="false">
      <c r="A1885" s="0" t="n">
        <v>1884</v>
      </c>
      <c r="B1885" s="0" t="n">
        <v>1</v>
      </c>
      <c r="C1885" s="4" t="n">
        <v>40705</v>
      </c>
      <c r="D1885" s="3" t="n">
        <v>0.882037037037037</v>
      </c>
      <c r="E1885" s="4" t="n">
        <v>40705</v>
      </c>
      <c r="F1885" s="3" t="n">
        <v>0.548703703703704</v>
      </c>
      <c r="G1885" s="0" t="n">
        <v>46.38118</v>
      </c>
      <c r="H1885" s="0" t="s">
        <v>21</v>
      </c>
      <c r="I1885" s="0" t="n">
        <v>117.947418</v>
      </c>
      <c r="J1885" s="0" t="s">
        <v>22</v>
      </c>
      <c r="K1885" s="0" t="n">
        <v>586.777832</v>
      </c>
      <c r="L1885" s="0" t="n">
        <v>0.014573</v>
      </c>
    </row>
    <row r="1886" customFormat="false" ht="12.75" hidden="false" customHeight="false" outlineLevel="0" collapsed="false">
      <c r="A1886" s="0" t="n">
        <v>1885</v>
      </c>
      <c r="B1886" s="0" t="n">
        <v>1</v>
      </c>
      <c r="C1886" s="4" t="n">
        <v>40705</v>
      </c>
      <c r="D1886" s="3" t="n">
        <v>0.882048611111111</v>
      </c>
      <c r="E1886" s="4" t="n">
        <v>40705</v>
      </c>
      <c r="F1886" s="3" t="n">
        <v>0.548715277777778</v>
      </c>
      <c r="G1886" s="0" t="n">
        <v>46.38118</v>
      </c>
      <c r="H1886" s="0" t="s">
        <v>21</v>
      </c>
      <c r="I1886" s="0" t="n">
        <v>117.947418</v>
      </c>
      <c r="J1886" s="0" t="s">
        <v>22</v>
      </c>
      <c r="K1886" s="0" t="n">
        <v>586.777832</v>
      </c>
      <c r="L1886" s="0" t="n">
        <v>0.008083</v>
      </c>
    </row>
    <row r="1887" customFormat="false" ht="12.75" hidden="false" customHeight="false" outlineLevel="0" collapsed="false">
      <c r="A1887" s="0" t="n">
        <v>1886</v>
      </c>
      <c r="B1887" s="0" t="n">
        <v>1</v>
      </c>
      <c r="C1887" s="4" t="n">
        <v>40705</v>
      </c>
      <c r="D1887" s="3" t="n">
        <v>0.882060185185185</v>
      </c>
      <c r="E1887" s="4" t="n">
        <v>40705</v>
      </c>
      <c r="F1887" s="3" t="n">
        <v>0.548726851851852</v>
      </c>
      <c r="G1887" s="0" t="n">
        <v>46.38118</v>
      </c>
      <c r="H1887" s="0" t="s">
        <v>21</v>
      </c>
      <c r="I1887" s="0" t="n">
        <v>117.947418</v>
      </c>
      <c r="J1887" s="0" t="s">
        <v>22</v>
      </c>
      <c r="K1887" s="0" t="n">
        <v>586.777832</v>
      </c>
      <c r="L1887" s="0" t="n">
        <v>0.01667</v>
      </c>
    </row>
    <row r="1888" customFormat="false" ht="12.75" hidden="false" customHeight="false" outlineLevel="0" collapsed="false">
      <c r="A1888" s="0" t="n">
        <v>1887</v>
      </c>
      <c r="B1888" s="0" t="n">
        <v>1</v>
      </c>
      <c r="C1888" s="4" t="n">
        <v>40705</v>
      </c>
      <c r="D1888" s="3" t="n">
        <v>0.882071759259259</v>
      </c>
      <c r="E1888" s="4" t="n">
        <v>40705</v>
      </c>
      <c r="F1888" s="3" t="n">
        <v>0.548738425925926</v>
      </c>
      <c r="G1888" s="0" t="n">
        <v>46.38118</v>
      </c>
      <c r="H1888" s="0" t="s">
        <v>21</v>
      </c>
      <c r="I1888" s="0" t="n">
        <v>117.947418</v>
      </c>
      <c r="J1888" s="0" t="s">
        <v>22</v>
      </c>
      <c r="K1888" s="0" t="n">
        <v>586.777832</v>
      </c>
      <c r="L1888" s="0" t="n">
        <v>0.017929</v>
      </c>
    </row>
    <row r="1889" customFormat="false" ht="12.75" hidden="false" customHeight="false" outlineLevel="0" collapsed="false">
      <c r="A1889" s="0" t="n">
        <v>1888</v>
      </c>
      <c r="B1889" s="0" t="n">
        <v>1</v>
      </c>
      <c r="C1889" s="4" t="n">
        <v>40705</v>
      </c>
      <c r="D1889" s="3" t="n">
        <v>0.882083333333333</v>
      </c>
      <c r="E1889" s="4" t="n">
        <v>40705</v>
      </c>
      <c r="F1889" s="3" t="n">
        <v>0.54875</v>
      </c>
      <c r="G1889" s="0" t="n">
        <v>46.38118</v>
      </c>
      <c r="H1889" s="0" t="s">
        <v>21</v>
      </c>
      <c r="I1889" s="0" t="n">
        <v>117.947418</v>
      </c>
      <c r="J1889" s="0" t="s">
        <v>22</v>
      </c>
      <c r="K1889" s="0" t="n">
        <v>586.777832</v>
      </c>
      <c r="L1889" s="0" t="n">
        <v>0.016688</v>
      </c>
    </row>
    <row r="1890" customFormat="false" ht="12.75" hidden="false" customHeight="false" outlineLevel="0" collapsed="false">
      <c r="A1890" s="0" t="n">
        <v>1889</v>
      </c>
      <c r="B1890" s="0" t="n">
        <v>1</v>
      </c>
      <c r="C1890" s="4" t="n">
        <v>40705</v>
      </c>
      <c r="D1890" s="3" t="n">
        <v>0.882094907407407</v>
      </c>
      <c r="E1890" s="4" t="n">
        <v>40705</v>
      </c>
      <c r="F1890" s="3" t="n">
        <v>0.548761574074074</v>
      </c>
      <c r="G1890" s="0" t="n">
        <v>46.38118</v>
      </c>
      <c r="H1890" s="0" t="s">
        <v>21</v>
      </c>
      <c r="I1890" s="0" t="n">
        <v>117.947418</v>
      </c>
      <c r="J1890" s="0" t="s">
        <v>22</v>
      </c>
      <c r="K1890" s="0" t="n">
        <v>586.777832</v>
      </c>
      <c r="L1890" s="0" t="n">
        <v>0.016823</v>
      </c>
    </row>
    <row r="1891" customFormat="false" ht="12.75" hidden="false" customHeight="false" outlineLevel="0" collapsed="false">
      <c r="A1891" s="0" t="n">
        <v>1890</v>
      </c>
      <c r="B1891" s="0" t="n">
        <v>1</v>
      </c>
      <c r="C1891" s="4" t="n">
        <v>40705</v>
      </c>
      <c r="D1891" s="3" t="n">
        <v>0.882106481481482</v>
      </c>
      <c r="E1891" s="4" t="n">
        <v>40705</v>
      </c>
      <c r="F1891" s="3" t="n">
        <v>0.548773148148148</v>
      </c>
      <c r="G1891" s="0" t="n">
        <v>46.38118</v>
      </c>
      <c r="H1891" s="0" t="s">
        <v>21</v>
      </c>
      <c r="I1891" s="0" t="n">
        <v>117.947418</v>
      </c>
      <c r="J1891" s="0" t="s">
        <v>22</v>
      </c>
      <c r="K1891" s="0" t="n">
        <v>586.762207</v>
      </c>
      <c r="L1891" s="0" t="n">
        <v>0.014969</v>
      </c>
    </row>
    <row r="1892" customFormat="false" ht="12.75" hidden="false" customHeight="false" outlineLevel="0" collapsed="false">
      <c r="A1892" s="0" t="n">
        <v>1891</v>
      </c>
      <c r="B1892" s="0" t="n">
        <v>1</v>
      </c>
      <c r="C1892" s="4" t="n">
        <v>40705</v>
      </c>
      <c r="D1892" s="3" t="n">
        <v>0.882118055555556</v>
      </c>
      <c r="E1892" s="4" t="n">
        <v>40705</v>
      </c>
      <c r="F1892" s="3" t="n">
        <v>0.548784722222222</v>
      </c>
      <c r="G1892" s="0" t="n">
        <v>46.38118</v>
      </c>
      <c r="H1892" s="0" t="s">
        <v>21</v>
      </c>
      <c r="I1892" s="0" t="n">
        <v>117.947418</v>
      </c>
      <c r="J1892" s="0" t="s">
        <v>22</v>
      </c>
      <c r="K1892" s="0" t="n">
        <v>586.762207</v>
      </c>
      <c r="L1892" s="0" t="n">
        <v>0.011205</v>
      </c>
    </row>
    <row r="1893" customFormat="false" ht="12.75" hidden="false" customHeight="false" outlineLevel="0" collapsed="false">
      <c r="A1893" s="0" t="n">
        <v>1892</v>
      </c>
      <c r="B1893" s="0" t="n">
        <v>1</v>
      </c>
      <c r="C1893" s="4" t="n">
        <v>40705</v>
      </c>
      <c r="D1893" s="3" t="n">
        <v>0.88212962962963</v>
      </c>
      <c r="E1893" s="4" t="n">
        <v>40705</v>
      </c>
      <c r="F1893" s="3" t="n">
        <v>0.548796296296296</v>
      </c>
      <c r="G1893" s="0" t="n">
        <v>46.38118</v>
      </c>
      <c r="H1893" s="0" t="s">
        <v>21</v>
      </c>
      <c r="I1893" s="0" t="n">
        <v>117.947418</v>
      </c>
      <c r="J1893" s="0" t="s">
        <v>22</v>
      </c>
      <c r="K1893" s="0" t="n">
        <v>586.762207</v>
      </c>
      <c r="L1893" s="0" t="n">
        <v>0.017517</v>
      </c>
    </row>
    <row r="1894" customFormat="false" ht="12.75" hidden="false" customHeight="false" outlineLevel="0" collapsed="false">
      <c r="A1894" s="0" t="n">
        <v>1893</v>
      </c>
      <c r="B1894" s="0" t="n">
        <v>1</v>
      </c>
      <c r="C1894" s="4" t="n">
        <v>40705</v>
      </c>
      <c r="D1894" s="3" t="n">
        <v>0.882141203703704</v>
      </c>
      <c r="E1894" s="4" t="n">
        <v>40705</v>
      </c>
      <c r="F1894" s="3" t="n">
        <v>0.54880787037037</v>
      </c>
      <c r="G1894" s="0" t="n">
        <v>46.38118</v>
      </c>
      <c r="H1894" s="0" t="s">
        <v>21</v>
      </c>
      <c r="I1894" s="0" t="n">
        <v>117.947418</v>
      </c>
      <c r="J1894" s="0" t="s">
        <v>22</v>
      </c>
      <c r="K1894" s="0" t="n">
        <v>586.777832</v>
      </c>
      <c r="L1894" s="0" t="n">
        <v>0.011227</v>
      </c>
    </row>
    <row r="1895" customFormat="false" ht="12.75" hidden="false" customHeight="false" outlineLevel="0" collapsed="false">
      <c r="A1895" s="0" t="n">
        <v>1894</v>
      </c>
      <c r="B1895" s="0" t="n">
        <v>1</v>
      </c>
      <c r="C1895" s="4" t="n">
        <v>40705</v>
      </c>
      <c r="D1895" s="3" t="n">
        <v>0.882152777777778</v>
      </c>
      <c r="E1895" s="4" t="n">
        <v>40705</v>
      </c>
      <c r="F1895" s="3" t="n">
        <v>0.548819444444444</v>
      </c>
      <c r="G1895" s="0" t="n">
        <v>46.38118</v>
      </c>
      <c r="H1895" s="0" t="s">
        <v>21</v>
      </c>
      <c r="I1895" s="0" t="n">
        <v>117.947418</v>
      </c>
      <c r="J1895" s="0" t="s">
        <v>22</v>
      </c>
      <c r="K1895" s="0" t="n">
        <v>586.777832</v>
      </c>
      <c r="L1895" s="0" t="n">
        <v>0.014005</v>
      </c>
    </row>
    <row r="1896" customFormat="false" ht="12.75" hidden="false" customHeight="false" outlineLevel="0" collapsed="false">
      <c r="A1896" s="0" t="n">
        <v>1895</v>
      </c>
      <c r="B1896" s="0" t="n">
        <v>1</v>
      </c>
      <c r="C1896" s="4" t="n">
        <v>40705</v>
      </c>
      <c r="D1896" s="3" t="n">
        <v>0.882164351851852</v>
      </c>
      <c r="E1896" s="4" t="n">
        <v>40705</v>
      </c>
      <c r="F1896" s="3" t="n">
        <v>0.548831018518519</v>
      </c>
      <c r="G1896" s="0" t="n">
        <v>46.38118</v>
      </c>
      <c r="H1896" s="0" t="s">
        <v>21</v>
      </c>
      <c r="I1896" s="0" t="n">
        <v>117.947418</v>
      </c>
      <c r="J1896" s="0" t="s">
        <v>22</v>
      </c>
      <c r="K1896" s="0" t="n">
        <v>586.777832</v>
      </c>
      <c r="L1896" s="0" t="n">
        <v>0.011596</v>
      </c>
    </row>
    <row r="1897" customFormat="false" ht="12.75" hidden="false" customHeight="false" outlineLevel="0" collapsed="false">
      <c r="A1897" s="0" t="n">
        <v>1896</v>
      </c>
      <c r="B1897" s="0" t="n">
        <v>1</v>
      </c>
      <c r="C1897" s="4" t="n">
        <v>40705</v>
      </c>
      <c r="D1897" s="3" t="n">
        <v>0.882175925925926</v>
      </c>
      <c r="E1897" s="4" t="n">
        <v>40705</v>
      </c>
      <c r="F1897" s="3" t="n">
        <v>0.548842592592593</v>
      </c>
      <c r="G1897" s="0" t="n">
        <v>46.38118</v>
      </c>
      <c r="H1897" s="0" t="s">
        <v>21</v>
      </c>
      <c r="I1897" s="0" t="n">
        <v>117.947418</v>
      </c>
      <c r="J1897" s="0" t="s">
        <v>22</v>
      </c>
      <c r="K1897" s="0" t="n">
        <v>586.777832</v>
      </c>
      <c r="L1897" s="0" t="n">
        <v>0.00888</v>
      </c>
    </row>
    <row r="1898" customFormat="false" ht="12.75" hidden="false" customHeight="false" outlineLevel="0" collapsed="false">
      <c r="A1898" s="0" t="n">
        <v>1897</v>
      </c>
      <c r="B1898" s="0" t="n">
        <v>1</v>
      </c>
      <c r="C1898" s="4" t="n">
        <v>40705</v>
      </c>
      <c r="D1898" s="3" t="n">
        <v>0.8821875</v>
      </c>
      <c r="E1898" s="4" t="n">
        <v>40705</v>
      </c>
      <c r="F1898" s="3" t="n">
        <v>0.548854166666667</v>
      </c>
      <c r="G1898" s="0" t="n">
        <v>46.38118</v>
      </c>
      <c r="H1898" s="0" t="s">
        <v>21</v>
      </c>
      <c r="I1898" s="0" t="n">
        <v>117.947418</v>
      </c>
      <c r="J1898" s="0" t="s">
        <v>22</v>
      </c>
      <c r="K1898" s="0" t="n">
        <v>586.777832</v>
      </c>
      <c r="L1898" s="0" t="n">
        <v>0.011464</v>
      </c>
    </row>
    <row r="1899" customFormat="false" ht="12.75" hidden="false" customHeight="false" outlineLevel="0" collapsed="false">
      <c r="A1899" s="0" t="n">
        <v>1898</v>
      </c>
      <c r="B1899" s="0" t="n">
        <v>1</v>
      </c>
      <c r="C1899" s="4" t="n">
        <v>40705</v>
      </c>
      <c r="D1899" s="3" t="n">
        <v>0.882199074074074</v>
      </c>
      <c r="E1899" s="4" t="n">
        <v>40705</v>
      </c>
      <c r="F1899" s="3" t="n">
        <v>0.548865740740741</v>
      </c>
      <c r="G1899" s="0" t="n">
        <v>46.38118</v>
      </c>
      <c r="H1899" s="0" t="s">
        <v>21</v>
      </c>
      <c r="I1899" s="0" t="n">
        <v>117.947418</v>
      </c>
      <c r="J1899" s="0" t="s">
        <v>22</v>
      </c>
      <c r="K1899" s="0" t="n">
        <v>586.777832</v>
      </c>
      <c r="L1899" s="0" t="n">
        <v>0.011378</v>
      </c>
    </row>
    <row r="1900" customFormat="false" ht="12.75" hidden="false" customHeight="false" outlineLevel="0" collapsed="false">
      <c r="A1900" s="0" t="n">
        <v>1899</v>
      </c>
      <c r="B1900" s="0" t="n">
        <v>1</v>
      </c>
      <c r="C1900" s="4" t="n">
        <v>40705</v>
      </c>
      <c r="D1900" s="3" t="n">
        <v>0.882210648148148</v>
      </c>
      <c r="E1900" s="4" t="n">
        <v>40705</v>
      </c>
      <c r="F1900" s="3" t="n">
        <v>0.548877314814815</v>
      </c>
      <c r="G1900" s="0" t="n">
        <v>46.381176</v>
      </c>
      <c r="H1900" s="0" t="s">
        <v>21</v>
      </c>
      <c r="I1900" s="0" t="n">
        <v>117.947418</v>
      </c>
      <c r="J1900" s="0" t="s">
        <v>22</v>
      </c>
      <c r="K1900" s="0" t="n">
        <v>586.793457</v>
      </c>
      <c r="L1900" s="0" t="n">
        <v>0.013627</v>
      </c>
    </row>
    <row r="1901" customFormat="false" ht="12.75" hidden="false" customHeight="false" outlineLevel="0" collapsed="false">
      <c r="A1901" s="0" t="n">
        <v>1900</v>
      </c>
      <c r="B1901" s="0" t="n">
        <v>1</v>
      </c>
      <c r="C1901" s="4" t="n">
        <v>40705</v>
      </c>
      <c r="D1901" s="3" t="n">
        <v>0.882222222222222</v>
      </c>
      <c r="E1901" s="4" t="n">
        <v>40705</v>
      </c>
      <c r="F1901" s="3" t="n">
        <v>0.548888888888889</v>
      </c>
      <c r="G1901" s="0" t="n">
        <v>46.381176</v>
      </c>
      <c r="H1901" s="0" t="s">
        <v>21</v>
      </c>
      <c r="I1901" s="0" t="n">
        <v>117.947426</v>
      </c>
      <c r="J1901" s="0" t="s">
        <v>22</v>
      </c>
      <c r="K1901" s="0" t="n">
        <v>586.793457</v>
      </c>
      <c r="L1901" s="0" t="n">
        <v>0.010617</v>
      </c>
    </row>
    <row r="1902" customFormat="false" ht="12.75" hidden="false" customHeight="false" outlineLevel="0" collapsed="false">
      <c r="A1902" s="0" t="n">
        <v>1901</v>
      </c>
      <c r="B1902" s="0" t="n">
        <v>1</v>
      </c>
      <c r="C1902" s="4" t="n">
        <v>40705</v>
      </c>
      <c r="D1902" s="3" t="n">
        <v>0.882233796296296</v>
      </c>
      <c r="E1902" s="4" t="n">
        <v>40705</v>
      </c>
      <c r="F1902" s="3" t="n">
        <v>0.548900462962963</v>
      </c>
      <c r="G1902" s="0" t="n">
        <v>46.381176</v>
      </c>
      <c r="H1902" s="0" t="s">
        <v>21</v>
      </c>
      <c r="I1902" s="0" t="n">
        <v>117.947426</v>
      </c>
      <c r="J1902" s="0" t="s">
        <v>22</v>
      </c>
      <c r="K1902" s="0" t="n">
        <v>586.809082</v>
      </c>
      <c r="L1902" s="0" t="n">
        <v>0.013672</v>
      </c>
    </row>
    <row r="1903" customFormat="false" ht="12.75" hidden="false" customHeight="false" outlineLevel="0" collapsed="false">
      <c r="A1903" s="0" t="n">
        <v>1902</v>
      </c>
      <c r="B1903" s="0" t="n">
        <v>1</v>
      </c>
      <c r="C1903" s="4" t="n">
        <v>40705</v>
      </c>
      <c r="D1903" s="3" t="n">
        <v>0.88224537037037</v>
      </c>
      <c r="E1903" s="4" t="n">
        <v>40705</v>
      </c>
      <c r="F1903" s="3" t="n">
        <v>0.548912037037037</v>
      </c>
      <c r="G1903" s="0" t="n">
        <v>46.381176</v>
      </c>
      <c r="H1903" s="0" t="s">
        <v>21</v>
      </c>
      <c r="I1903" s="0" t="n">
        <v>117.947426</v>
      </c>
      <c r="J1903" s="0" t="s">
        <v>22</v>
      </c>
      <c r="K1903" s="0" t="n">
        <v>586.809082</v>
      </c>
      <c r="L1903" s="0" t="n">
        <v>0.010866</v>
      </c>
    </row>
    <row r="1904" customFormat="false" ht="12.75" hidden="false" customHeight="false" outlineLevel="0" collapsed="false">
      <c r="A1904" s="0" t="n">
        <v>1903</v>
      </c>
      <c r="B1904" s="0" t="n">
        <v>1</v>
      </c>
      <c r="C1904" s="4" t="n">
        <v>40705</v>
      </c>
      <c r="D1904" s="3" t="n">
        <v>0.882256944444445</v>
      </c>
      <c r="E1904" s="4" t="n">
        <v>40705</v>
      </c>
      <c r="F1904" s="3" t="n">
        <v>0.548923611111111</v>
      </c>
      <c r="G1904" s="0" t="n">
        <v>46.381176</v>
      </c>
      <c r="H1904" s="0" t="s">
        <v>21</v>
      </c>
      <c r="I1904" s="0" t="n">
        <v>117.947426</v>
      </c>
      <c r="J1904" s="0" t="s">
        <v>22</v>
      </c>
      <c r="K1904" s="0" t="n">
        <v>586.824707</v>
      </c>
      <c r="L1904" s="0" t="n">
        <v>0.016633</v>
      </c>
    </row>
    <row r="1905" customFormat="false" ht="12.75" hidden="false" customHeight="false" outlineLevel="0" collapsed="false">
      <c r="A1905" s="0" t="n">
        <v>1904</v>
      </c>
      <c r="B1905" s="0" t="n">
        <v>1</v>
      </c>
      <c r="C1905" s="4" t="n">
        <v>40705</v>
      </c>
      <c r="D1905" s="3" t="n">
        <v>0.882268518518519</v>
      </c>
      <c r="E1905" s="4" t="n">
        <v>40705</v>
      </c>
      <c r="F1905" s="3" t="n">
        <v>0.548935185185185</v>
      </c>
      <c r="G1905" s="0" t="n">
        <v>46.381176</v>
      </c>
      <c r="H1905" s="0" t="s">
        <v>21</v>
      </c>
      <c r="I1905" s="0" t="n">
        <v>117.947426</v>
      </c>
      <c r="J1905" s="0" t="s">
        <v>22</v>
      </c>
      <c r="K1905" s="0" t="n">
        <v>586.824707</v>
      </c>
      <c r="L1905" s="0" t="n">
        <v>0.011844</v>
      </c>
    </row>
    <row r="1906" customFormat="false" ht="12.75" hidden="false" customHeight="false" outlineLevel="0" collapsed="false">
      <c r="A1906" s="0" t="n">
        <v>1905</v>
      </c>
      <c r="B1906" s="0" t="n">
        <v>1</v>
      </c>
      <c r="C1906" s="4" t="n">
        <v>40705</v>
      </c>
      <c r="D1906" s="3" t="n">
        <v>0.882280092592593</v>
      </c>
      <c r="E1906" s="4" t="n">
        <v>40705</v>
      </c>
      <c r="F1906" s="3" t="n">
        <v>0.548946759259259</v>
      </c>
      <c r="G1906" s="0" t="n">
        <v>46.381176</v>
      </c>
      <c r="H1906" s="0" t="s">
        <v>21</v>
      </c>
      <c r="I1906" s="0" t="n">
        <v>117.947426</v>
      </c>
      <c r="J1906" s="0" t="s">
        <v>22</v>
      </c>
      <c r="K1906" s="0" t="n">
        <v>586.840332</v>
      </c>
      <c r="L1906" s="0" t="n">
        <v>0.016264</v>
      </c>
    </row>
    <row r="1907" customFormat="false" ht="12.75" hidden="false" customHeight="false" outlineLevel="0" collapsed="false">
      <c r="A1907" s="0" t="n">
        <v>1906</v>
      </c>
      <c r="B1907" s="0" t="n">
        <v>1</v>
      </c>
      <c r="C1907" s="4" t="n">
        <v>40705</v>
      </c>
      <c r="D1907" s="3" t="n">
        <v>0.882291666666667</v>
      </c>
      <c r="E1907" s="4" t="n">
        <v>40705</v>
      </c>
      <c r="F1907" s="3" t="n">
        <v>0.548958333333333</v>
      </c>
      <c r="G1907" s="0" t="n">
        <v>46.381176</v>
      </c>
      <c r="H1907" s="0" t="s">
        <v>21</v>
      </c>
      <c r="I1907" s="0" t="n">
        <v>117.947426</v>
      </c>
      <c r="J1907" s="0" t="s">
        <v>22</v>
      </c>
      <c r="K1907" s="0" t="n">
        <v>586.840332</v>
      </c>
      <c r="L1907" s="0" t="n">
        <v>0.014793</v>
      </c>
    </row>
    <row r="1908" customFormat="false" ht="12.75" hidden="false" customHeight="false" outlineLevel="0" collapsed="false">
      <c r="A1908" s="0" t="n">
        <v>1907</v>
      </c>
      <c r="B1908" s="0" t="n">
        <v>1</v>
      </c>
      <c r="C1908" s="4" t="n">
        <v>40705</v>
      </c>
      <c r="D1908" s="3" t="n">
        <v>0.882303240740741</v>
      </c>
      <c r="E1908" s="4" t="n">
        <v>40705</v>
      </c>
      <c r="F1908" s="3" t="n">
        <v>0.548969907407407</v>
      </c>
      <c r="G1908" s="0" t="n">
        <v>46.381176</v>
      </c>
      <c r="H1908" s="0" t="s">
        <v>21</v>
      </c>
      <c r="I1908" s="0" t="n">
        <v>117.947426</v>
      </c>
      <c r="J1908" s="0" t="s">
        <v>22</v>
      </c>
      <c r="K1908" s="0" t="n">
        <v>586.871582</v>
      </c>
      <c r="L1908" s="0" t="n">
        <v>0.014806</v>
      </c>
    </row>
    <row r="1909" customFormat="false" ht="12.75" hidden="false" customHeight="false" outlineLevel="0" collapsed="false">
      <c r="A1909" s="0" t="n">
        <v>1908</v>
      </c>
      <c r="B1909" s="0" t="n">
        <v>1</v>
      </c>
      <c r="C1909" s="4" t="n">
        <v>40705</v>
      </c>
      <c r="D1909" s="3" t="n">
        <v>0.882314814814815</v>
      </c>
      <c r="E1909" s="4" t="n">
        <v>40705</v>
      </c>
      <c r="F1909" s="3" t="n">
        <v>0.548981481481482</v>
      </c>
      <c r="G1909" s="0" t="n">
        <v>46.381176</v>
      </c>
      <c r="H1909" s="0" t="s">
        <v>21</v>
      </c>
      <c r="I1909" s="0" t="n">
        <v>117.947426</v>
      </c>
      <c r="J1909" s="0" t="s">
        <v>22</v>
      </c>
      <c r="K1909" s="0" t="n">
        <v>586.871582</v>
      </c>
      <c r="L1909" s="0" t="n">
        <v>0.012266</v>
      </c>
    </row>
    <row r="1910" customFormat="false" ht="12.75" hidden="false" customHeight="false" outlineLevel="0" collapsed="false">
      <c r="A1910" s="0" t="n">
        <v>1909</v>
      </c>
      <c r="B1910" s="0" t="n">
        <v>1</v>
      </c>
      <c r="C1910" s="4" t="n">
        <v>40705</v>
      </c>
      <c r="D1910" s="3" t="n">
        <v>0.882326388888889</v>
      </c>
      <c r="E1910" s="4" t="n">
        <v>40705</v>
      </c>
      <c r="F1910" s="3" t="n">
        <v>0.548993055555556</v>
      </c>
      <c r="G1910" s="0" t="n">
        <v>46.381176</v>
      </c>
      <c r="H1910" s="0" t="s">
        <v>21</v>
      </c>
      <c r="I1910" s="0" t="n">
        <v>117.947426</v>
      </c>
      <c r="J1910" s="0" t="s">
        <v>22</v>
      </c>
      <c r="K1910" s="0" t="n">
        <v>586.871582</v>
      </c>
      <c r="L1910" s="0" t="n">
        <v>0.015038</v>
      </c>
    </row>
    <row r="1911" customFormat="false" ht="12.75" hidden="false" customHeight="false" outlineLevel="0" collapsed="false">
      <c r="A1911" s="0" t="n">
        <v>1910</v>
      </c>
      <c r="B1911" s="0" t="n">
        <v>1</v>
      </c>
      <c r="C1911" s="4" t="n">
        <v>40705</v>
      </c>
      <c r="D1911" s="3" t="n">
        <v>0.882337962962963</v>
      </c>
      <c r="E1911" s="4" t="n">
        <v>40705</v>
      </c>
      <c r="F1911" s="3" t="n">
        <v>0.54900462962963</v>
      </c>
      <c r="G1911" s="0" t="n">
        <v>46.381176</v>
      </c>
      <c r="H1911" s="0" t="s">
        <v>21</v>
      </c>
      <c r="I1911" s="0" t="n">
        <v>117.947426</v>
      </c>
      <c r="J1911" s="0" t="s">
        <v>22</v>
      </c>
      <c r="K1911" s="0" t="n">
        <v>586.871582</v>
      </c>
      <c r="L1911" s="0" t="n">
        <v>0.021413</v>
      </c>
    </row>
    <row r="1912" customFormat="false" ht="12.75" hidden="false" customHeight="false" outlineLevel="0" collapsed="false">
      <c r="A1912" s="0" t="n">
        <v>1911</v>
      </c>
      <c r="B1912" s="0" t="n">
        <v>1</v>
      </c>
      <c r="C1912" s="4" t="n">
        <v>40705</v>
      </c>
      <c r="D1912" s="3" t="n">
        <v>0.882349537037037</v>
      </c>
      <c r="E1912" s="4" t="n">
        <v>40705</v>
      </c>
      <c r="F1912" s="3" t="n">
        <v>0.549016203703704</v>
      </c>
      <c r="G1912" s="0" t="n">
        <v>46.381176</v>
      </c>
      <c r="H1912" s="0" t="s">
        <v>21</v>
      </c>
      <c r="I1912" s="0" t="n">
        <v>117.947426</v>
      </c>
      <c r="J1912" s="0" t="s">
        <v>22</v>
      </c>
      <c r="K1912" s="0" t="n">
        <v>586.871582</v>
      </c>
      <c r="L1912" s="0" t="n">
        <v>0.009075</v>
      </c>
    </row>
    <row r="1913" customFormat="false" ht="12.75" hidden="false" customHeight="false" outlineLevel="0" collapsed="false">
      <c r="A1913" s="0" t="n">
        <v>1912</v>
      </c>
      <c r="B1913" s="0" t="n">
        <v>1</v>
      </c>
      <c r="C1913" s="4" t="n">
        <v>40705</v>
      </c>
      <c r="D1913" s="3" t="n">
        <v>0.882361111111111</v>
      </c>
      <c r="E1913" s="4" t="n">
        <v>40705</v>
      </c>
      <c r="F1913" s="3" t="n">
        <v>0.549027777777778</v>
      </c>
      <c r="G1913" s="0" t="n">
        <v>46.381176</v>
      </c>
      <c r="H1913" s="0" t="s">
        <v>21</v>
      </c>
      <c r="I1913" s="0" t="n">
        <v>117.947426</v>
      </c>
      <c r="J1913" s="0" t="s">
        <v>22</v>
      </c>
      <c r="K1913" s="0" t="n">
        <v>586.887207</v>
      </c>
      <c r="L1913" s="0" t="n">
        <v>0.011919</v>
      </c>
    </row>
    <row r="1914" customFormat="false" ht="12.75" hidden="false" customHeight="false" outlineLevel="0" collapsed="false">
      <c r="A1914" s="0" t="n">
        <v>1913</v>
      </c>
      <c r="B1914" s="0" t="n">
        <v>1</v>
      </c>
      <c r="C1914" s="4" t="n">
        <v>40705</v>
      </c>
      <c r="D1914" s="3" t="n">
        <v>0.882372685185185</v>
      </c>
      <c r="E1914" s="4" t="n">
        <v>40705</v>
      </c>
      <c r="F1914" s="3" t="n">
        <v>0.549039351851852</v>
      </c>
      <c r="G1914" s="0" t="n">
        <v>46.381176</v>
      </c>
      <c r="H1914" s="0" t="s">
        <v>21</v>
      </c>
      <c r="I1914" s="0" t="n">
        <v>117.947426</v>
      </c>
      <c r="J1914" s="0" t="s">
        <v>22</v>
      </c>
      <c r="K1914" s="0" t="n">
        <v>586.902832</v>
      </c>
      <c r="L1914" s="0" t="n">
        <v>0.011072</v>
      </c>
    </row>
    <row r="1915" customFormat="false" ht="12.75" hidden="false" customHeight="false" outlineLevel="0" collapsed="false">
      <c r="A1915" s="0" t="n">
        <v>1914</v>
      </c>
      <c r="B1915" s="0" t="n">
        <v>1</v>
      </c>
      <c r="C1915" s="4" t="n">
        <v>40705</v>
      </c>
      <c r="D1915" s="3" t="n">
        <v>0.882384259259259</v>
      </c>
      <c r="E1915" s="4" t="n">
        <v>40705</v>
      </c>
      <c r="F1915" s="3" t="n">
        <v>0.549050925925926</v>
      </c>
      <c r="G1915" s="0" t="n">
        <v>46.381176</v>
      </c>
      <c r="H1915" s="0" t="s">
        <v>21</v>
      </c>
      <c r="I1915" s="0" t="n">
        <v>117.947426</v>
      </c>
      <c r="J1915" s="0" t="s">
        <v>22</v>
      </c>
      <c r="K1915" s="0" t="n">
        <v>586.918457</v>
      </c>
      <c r="L1915" s="0" t="n">
        <v>0.01636</v>
      </c>
    </row>
    <row r="1916" customFormat="false" ht="12.75" hidden="false" customHeight="false" outlineLevel="0" collapsed="false">
      <c r="A1916" s="0" t="n">
        <v>1915</v>
      </c>
      <c r="B1916" s="0" t="n">
        <v>1</v>
      </c>
      <c r="C1916" s="4" t="n">
        <v>40705</v>
      </c>
      <c r="D1916" s="3" t="n">
        <v>0.882395833333333</v>
      </c>
      <c r="E1916" s="4" t="n">
        <v>40705</v>
      </c>
      <c r="F1916" s="3" t="n">
        <v>0.5490625</v>
      </c>
      <c r="G1916" s="0" t="n">
        <v>46.381176</v>
      </c>
      <c r="H1916" s="0" t="s">
        <v>21</v>
      </c>
      <c r="I1916" s="0" t="n">
        <v>117.947426</v>
      </c>
      <c r="J1916" s="0" t="s">
        <v>22</v>
      </c>
      <c r="K1916" s="0" t="n">
        <v>586.902832</v>
      </c>
      <c r="L1916" s="0" t="n">
        <v>0.002606</v>
      </c>
    </row>
    <row r="1917" customFormat="false" ht="12.75" hidden="false" customHeight="false" outlineLevel="0" collapsed="false">
      <c r="A1917" s="0" t="n">
        <v>1916</v>
      </c>
      <c r="B1917" s="0" t="n">
        <v>1</v>
      </c>
      <c r="C1917" s="4" t="n">
        <v>40705</v>
      </c>
      <c r="D1917" s="3" t="n">
        <v>0.882407407407407</v>
      </c>
      <c r="E1917" s="4" t="n">
        <v>40705</v>
      </c>
      <c r="F1917" s="3" t="n">
        <v>0.549074074074074</v>
      </c>
      <c r="G1917" s="0" t="n">
        <v>46.381176</v>
      </c>
      <c r="H1917" s="0" t="s">
        <v>21</v>
      </c>
      <c r="I1917" s="0" t="n">
        <v>117.947426</v>
      </c>
      <c r="J1917" s="0" t="s">
        <v>22</v>
      </c>
      <c r="K1917" s="0" t="n">
        <v>586.902832</v>
      </c>
      <c r="L1917" s="0" t="n">
        <v>0.008651</v>
      </c>
    </row>
    <row r="1918" customFormat="false" ht="12.75" hidden="false" customHeight="false" outlineLevel="0" collapsed="false">
      <c r="A1918" s="0" t="n">
        <v>1917</v>
      </c>
      <c r="B1918" s="0" t="n">
        <v>1</v>
      </c>
      <c r="C1918" s="4" t="n">
        <v>40705</v>
      </c>
      <c r="D1918" s="3" t="n">
        <v>0.882418981481482</v>
      </c>
      <c r="E1918" s="4" t="n">
        <v>40705</v>
      </c>
      <c r="F1918" s="3" t="n">
        <v>0.549085648148148</v>
      </c>
      <c r="G1918" s="0" t="n">
        <v>46.381176</v>
      </c>
      <c r="H1918" s="0" t="s">
        <v>21</v>
      </c>
      <c r="I1918" s="0" t="n">
        <v>117.947426</v>
      </c>
      <c r="J1918" s="0" t="s">
        <v>22</v>
      </c>
      <c r="K1918" s="0" t="n">
        <v>586.887207</v>
      </c>
      <c r="L1918" s="0" t="n">
        <v>0.009391</v>
      </c>
    </row>
    <row r="1919" customFormat="false" ht="12.75" hidden="false" customHeight="false" outlineLevel="0" collapsed="false">
      <c r="A1919" s="0" t="n">
        <v>1918</v>
      </c>
      <c r="B1919" s="0" t="n">
        <v>1</v>
      </c>
      <c r="C1919" s="4" t="n">
        <v>40705</v>
      </c>
      <c r="D1919" s="3" t="n">
        <v>0.882430555555556</v>
      </c>
      <c r="E1919" s="4" t="n">
        <v>40705</v>
      </c>
      <c r="F1919" s="3" t="n">
        <v>0.549097222222222</v>
      </c>
      <c r="G1919" s="0" t="n">
        <v>46.381176</v>
      </c>
      <c r="H1919" s="0" t="s">
        <v>21</v>
      </c>
      <c r="I1919" s="0" t="n">
        <v>117.947426</v>
      </c>
      <c r="J1919" s="0" t="s">
        <v>22</v>
      </c>
      <c r="K1919" s="0" t="n">
        <v>586.887207</v>
      </c>
      <c r="L1919" s="0" t="n">
        <v>0.007093</v>
      </c>
    </row>
    <row r="1920" customFormat="false" ht="12.75" hidden="false" customHeight="false" outlineLevel="0" collapsed="false">
      <c r="A1920" s="0" t="n">
        <v>1919</v>
      </c>
      <c r="B1920" s="0" t="n">
        <v>1</v>
      </c>
      <c r="C1920" s="4" t="n">
        <v>40705</v>
      </c>
      <c r="D1920" s="3" t="n">
        <v>0.88244212962963</v>
      </c>
      <c r="E1920" s="4" t="n">
        <v>40705</v>
      </c>
      <c r="F1920" s="3" t="n">
        <v>0.549108796296296</v>
      </c>
      <c r="G1920" s="0" t="n">
        <v>46.381176</v>
      </c>
      <c r="H1920" s="0" t="s">
        <v>21</v>
      </c>
      <c r="I1920" s="0" t="n">
        <v>117.947426</v>
      </c>
      <c r="J1920" s="0" t="s">
        <v>22</v>
      </c>
      <c r="K1920" s="0" t="n">
        <v>586.871582</v>
      </c>
      <c r="L1920" s="0" t="n">
        <v>0.007165</v>
      </c>
    </row>
    <row r="1921" customFormat="false" ht="12.75" hidden="false" customHeight="false" outlineLevel="0" collapsed="false">
      <c r="A1921" s="0" t="n">
        <v>1920</v>
      </c>
      <c r="B1921" s="0" t="n">
        <v>1</v>
      </c>
      <c r="C1921" s="4" t="n">
        <v>40705</v>
      </c>
      <c r="D1921" s="3" t="n">
        <v>0.882453703703704</v>
      </c>
      <c r="E1921" s="4" t="n">
        <v>40705</v>
      </c>
      <c r="F1921" s="3" t="n">
        <v>0.54912037037037</v>
      </c>
      <c r="G1921" s="0" t="n">
        <v>46.381176</v>
      </c>
      <c r="H1921" s="0" t="s">
        <v>21</v>
      </c>
      <c r="I1921" s="0" t="n">
        <v>117.947426</v>
      </c>
      <c r="J1921" s="0" t="s">
        <v>22</v>
      </c>
      <c r="K1921" s="0" t="n">
        <v>586.887207</v>
      </c>
      <c r="L1921" s="0" t="n">
        <v>0.004577</v>
      </c>
    </row>
    <row r="1922" customFormat="false" ht="12.75" hidden="false" customHeight="false" outlineLevel="0" collapsed="false">
      <c r="A1922" s="0" t="n">
        <v>1921</v>
      </c>
      <c r="B1922" s="0" t="n">
        <v>1</v>
      </c>
      <c r="C1922" s="4" t="n">
        <v>40705</v>
      </c>
      <c r="D1922" s="3" t="n">
        <v>0.882465277777778</v>
      </c>
      <c r="E1922" s="4" t="n">
        <v>40705</v>
      </c>
      <c r="F1922" s="3" t="n">
        <v>0.549131944444445</v>
      </c>
      <c r="G1922" s="0" t="n">
        <v>46.381176</v>
      </c>
      <c r="H1922" s="0" t="s">
        <v>21</v>
      </c>
      <c r="I1922" s="0" t="n">
        <v>117.947426</v>
      </c>
      <c r="J1922" s="0" t="s">
        <v>22</v>
      </c>
      <c r="K1922" s="0" t="n">
        <v>586.887207</v>
      </c>
      <c r="L1922" s="0" t="n">
        <v>0.415459</v>
      </c>
    </row>
    <row r="1923" customFormat="false" ht="12.75" hidden="false" customHeight="false" outlineLevel="0" collapsed="false">
      <c r="A1923" s="0" t="n">
        <v>1922</v>
      </c>
      <c r="B1923" s="0" t="n">
        <v>1</v>
      </c>
      <c r="C1923" s="4" t="n">
        <v>40705</v>
      </c>
      <c r="D1923" s="3" t="n">
        <v>0.882476851851852</v>
      </c>
      <c r="E1923" s="4" t="n">
        <v>40705</v>
      </c>
      <c r="F1923" s="3" t="n">
        <v>0.549143518518519</v>
      </c>
      <c r="G1923" s="0" t="n">
        <v>46.381176</v>
      </c>
      <c r="H1923" s="0" t="s">
        <v>21</v>
      </c>
      <c r="I1923" s="0" t="n">
        <v>117.947426</v>
      </c>
      <c r="J1923" s="0" t="s">
        <v>22</v>
      </c>
      <c r="K1923" s="0" t="n">
        <v>586.871582</v>
      </c>
      <c r="L1923" s="0" t="n">
        <v>1.04033</v>
      </c>
    </row>
    <row r="1924" customFormat="false" ht="12.75" hidden="false" customHeight="false" outlineLevel="0" collapsed="false">
      <c r="A1924" s="0" t="n">
        <v>1923</v>
      </c>
      <c r="B1924" s="0" t="n">
        <v>1</v>
      </c>
      <c r="C1924" s="4" t="n">
        <v>40705</v>
      </c>
      <c r="D1924" s="3" t="n">
        <v>0.882488425925926</v>
      </c>
      <c r="E1924" s="4" t="n">
        <v>40705</v>
      </c>
      <c r="F1924" s="3" t="n">
        <v>0.549155092592593</v>
      </c>
      <c r="G1924" s="0" t="n">
        <v>46.381176</v>
      </c>
      <c r="H1924" s="0" t="s">
        <v>21</v>
      </c>
      <c r="I1924" s="0" t="n">
        <v>117.947433</v>
      </c>
      <c r="J1924" s="0" t="s">
        <v>22</v>
      </c>
      <c r="K1924" s="0" t="n">
        <v>586.855957</v>
      </c>
      <c r="L1924" s="0" t="n">
        <v>2.69345</v>
      </c>
    </row>
    <row r="1925" customFormat="false" ht="12.75" hidden="false" customHeight="false" outlineLevel="0" collapsed="false">
      <c r="A1925" s="0" t="n">
        <v>1924</v>
      </c>
      <c r="B1925" s="0" t="n">
        <v>1</v>
      </c>
      <c r="C1925" s="4" t="n">
        <v>40705</v>
      </c>
      <c r="D1925" s="3" t="n">
        <v>0.8825</v>
      </c>
      <c r="E1925" s="4" t="n">
        <v>40705</v>
      </c>
      <c r="F1925" s="3" t="n">
        <v>0.549166666666667</v>
      </c>
      <c r="G1925" s="0" t="n">
        <v>46.381184</v>
      </c>
      <c r="H1925" s="0" t="s">
        <v>21</v>
      </c>
      <c r="I1925" s="0" t="n">
        <v>117.947456</v>
      </c>
      <c r="J1925" s="0" t="s">
        <v>22</v>
      </c>
      <c r="K1925" s="0" t="n">
        <v>587.590332</v>
      </c>
      <c r="L1925" s="0" t="n">
        <v>2.985524</v>
      </c>
    </row>
    <row r="1926" customFormat="false" ht="12.75" hidden="false" customHeight="false" outlineLevel="0" collapsed="false">
      <c r="A1926" s="0" t="n">
        <v>1925</v>
      </c>
      <c r="B1926" s="0" t="n">
        <v>1</v>
      </c>
      <c r="C1926" s="4" t="n">
        <v>40705</v>
      </c>
      <c r="D1926" s="3" t="n">
        <v>0.882511574074074</v>
      </c>
      <c r="E1926" s="4" t="n">
        <v>40705</v>
      </c>
      <c r="F1926" s="3" t="n">
        <v>0.549178240740741</v>
      </c>
      <c r="G1926" s="0" t="n">
        <v>46.381203</v>
      </c>
      <c r="H1926" s="0" t="s">
        <v>21</v>
      </c>
      <c r="I1926" s="0" t="n">
        <v>117.947464</v>
      </c>
      <c r="J1926" s="0" t="s">
        <v>22</v>
      </c>
      <c r="K1926" s="0" t="n">
        <v>587.434082</v>
      </c>
      <c r="L1926" s="0" t="n">
        <v>3.933894</v>
      </c>
    </row>
    <row r="1927" customFormat="false" ht="12.75" hidden="false" customHeight="false" outlineLevel="0" collapsed="false">
      <c r="A1927" s="0" t="n">
        <v>1926</v>
      </c>
      <c r="B1927" s="0" t="n">
        <v>1</v>
      </c>
      <c r="C1927" s="4" t="n">
        <v>40705</v>
      </c>
      <c r="D1927" s="3" t="n">
        <v>0.882523148148148</v>
      </c>
      <c r="E1927" s="4" t="n">
        <v>40705</v>
      </c>
      <c r="F1927" s="3" t="n">
        <v>0.549189814814815</v>
      </c>
      <c r="G1927" s="0" t="n">
        <v>46.381203</v>
      </c>
      <c r="H1927" s="0" t="s">
        <v>21</v>
      </c>
      <c r="I1927" s="0" t="n">
        <v>117.947487</v>
      </c>
      <c r="J1927" s="0" t="s">
        <v>22</v>
      </c>
      <c r="K1927" s="0" t="n">
        <v>587.605957</v>
      </c>
      <c r="L1927" s="0" t="n">
        <v>4.70075</v>
      </c>
    </row>
    <row r="1928" customFormat="false" ht="12.75" hidden="false" customHeight="false" outlineLevel="0" collapsed="false">
      <c r="A1928" s="0" t="n">
        <v>1927</v>
      </c>
      <c r="B1928" s="0" t="n">
        <v>1</v>
      </c>
      <c r="C1928" s="4" t="n">
        <v>40705</v>
      </c>
      <c r="D1928" s="3" t="n">
        <v>0.882534722222222</v>
      </c>
      <c r="E1928" s="4" t="n">
        <v>40705</v>
      </c>
      <c r="F1928" s="3" t="n">
        <v>0.549201388888889</v>
      </c>
      <c r="G1928" s="0" t="n">
        <v>46.381199</v>
      </c>
      <c r="H1928" s="0" t="s">
        <v>21</v>
      </c>
      <c r="I1928" s="0" t="n">
        <v>117.94751</v>
      </c>
      <c r="J1928" s="0" t="s">
        <v>22</v>
      </c>
      <c r="K1928" s="0" t="n">
        <v>587.621582</v>
      </c>
      <c r="L1928" s="0" t="n">
        <v>5.191886</v>
      </c>
    </row>
    <row r="1929" customFormat="false" ht="12.75" hidden="false" customHeight="false" outlineLevel="0" collapsed="false">
      <c r="A1929" s="0" t="n">
        <v>1928</v>
      </c>
      <c r="B1929" s="0" t="n">
        <v>1</v>
      </c>
      <c r="C1929" s="4" t="n">
        <v>40705</v>
      </c>
      <c r="D1929" s="3" t="n">
        <v>0.882546296296296</v>
      </c>
      <c r="E1929" s="4" t="n">
        <v>40705</v>
      </c>
      <c r="F1929" s="3" t="n">
        <v>0.549212962962963</v>
      </c>
      <c r="G1929" s="0" t="n">
        <v>46.381176</v>
      </c>
      <c r="H1929" s="0" t="s">
        <v>21</v>
      </c>
      <c r="I1929" s="0" t="n">
        <v>117.947548</v>
      </c>
      <c r="J1929" s="0" t="s">
        <v>22</v>
      </c>
      <c r="K1929" s="0" t="n">
        <v>587.809082</v>
      </c>
      <c r="L1929" s="0" t="n">
        <v>4.985225</v>
      </c>
    </row>
    <row r="1930" customFormat="false" ht="12.75" hidden="false" customHeight="false" outlineLevel="0" collapsed="false">
      <c r="A1930" s="0" t="n">
        <v>1929</v>
      </c>
      <c r="B1930" s="0" t="n">
        <v>1</v>
      </c>
      <c r="C1930" s="4" t="n">
        <v>40705</v>
      </c>
      <c r="D1930" s="3" t="n">
        <v>0.88255787037037</v>
      </c>
      <c r="E1930" s="4" t="n">
        <v>40705</v>
      </c>
      <c r="F1930" s="3" t="n">
        <v>0.549224537037037</v>
      </c>
      <c r="G1930" s="0" t="n">
        <v>46.381165</v>
      </c>
      <c r="H1930" s="0" t="s">
        <v>21</v>
      </c>
      <c r="I1930" s="0" t="n">
        <v>117.947571</v>
      </c>
      <c r="J1930" s="0" t="s">
        <v>22</v>
      </c>
      <c r="K1930" s="0" t="n">
        <v>587.684082</v>
      </c>
      <c r="L1930" s="0" t="n">
        <v>5.26251</v>
      </c>
    </row>
    <row r="1931" customFormat="false" ht="12.75" hidden="false" customHeight="false" outlineLevel="0" collapsed="false">
      <c r="A1931" s="0" t="n">
        <v>1930</v>
      </c>
      <c r="B1931" s="0" t="n">
        <v>1</v>
      </c>
      <c r="C1931" s="4" t="n">
        <v>40705</v>
      </c>
      <c r="D1931" s="3" t="n">
        <v>0.882569444444445</v>
      </c>
      <c r="E1931" s="4" t="n">
        <v>40705</v>
      </c>
      <c r="F1931" s="3" t="n">
        <v>0.549236111111111</v>
      </c>
      <c r="G1931" s="0" t="n">
        <v>46.381153</v>
      </c>
      <c r="H1931" s="0" t="s">
        <v>21</v>
      </c>
      <c r="I1931" s="0" t="n">
        <v>117.947601</v>
      </c>
      <c r="J1931" s="0" t="s">
        <v>22</v>
      </c>
      <c r="K1931" s="0" t="n">
        <v>587.621582</v>
      </c>
      <c r="L1931" s="0" t="n">
        <v>4.550169</v>
      </c>
    </row>
    <row r="1932" customFormat="false" ht="12.75" hidden="false" customHeight="false" outlineLevel="0" collapsed="false">
      <c r="A1932" s="0" t="n">
        <v>1931</v>
      </c>
      <c r="B1932" s="0" t="n">
        <v>1</v>
      </c>
      <c r="C1932" s="4" t="n">
        <v>40705</v>
      </c>
      <c r="D1932" s="3" t="n">
        <v>0.882581018518518</v>
      </c>
      <c r="E1932" s="4" t="n">
        <v>40705</v>
      </c>
      <c r="F1932" s="3" t="n">
        <v>0.549247685185185</v>
      </c>
      <c r="G1932" s="0" t="n">
        <v>46.381142</v>
      </c>
      <c r="H1932" s="0" t="s">
        <v>21</v>
      </c>
      <c r="I1932" s="0" t="n">
        <v>117.947624</v>
      </c>
      <c r="J1932" s="0" t="s">
        <v>22</v>
      </c>
      <c r="K1932" s="0" t="n">
        <v>587.074707</v>
      </c>
      <c r="L1932" s="0" t="n">
        <v>4.897376</v>
      </c>
    </row>
    <row r="1933" customFormat="false" ht="12.75" hidden="false" customHeight="false" outlineLevel="0" collapsed="false">
      <c r="A1933" s="0" t="n">
        <v>1932</v>
      </c>
      <c r="B1933" s="0" t="n">
        <v>1</v>
      </c>
      <c r="C1933" s="4" t="n">
        <v>40705</v>
      </c>
      <c r="D1933" s="3" t="n">
        <v>0.882592592592593</v>
      </c>
      <c r="E1933" s="4" t="n">
        <v>40705</v>
      </c>
      <c r="F1933" s="3" t="n">
        <v>0.549259259259259</v>
      </c>
      <c r="G1933" s="0" t="n">
        <v>46.381138</v>
      </c>
      <c r="H1933" s="0" t="s">
        <v>21</v>
      </c>
      <c r="I1933" s="0" t="n">
        <v>117.947647</v>
      </c>
      <c r="J1933" s="0" t="s">
        <v>22</v>
      </c>
      <c r="K1933" s="0" t="n">
        <v>586.527832</v>
      </c>
      <c r="L1933" s="0" t="n">
        <v>4.989838</v>
      </c>
    </row>
    <row r="1934" customFormat="false" ht="12.75" hidden="false" customHeight="false" outlineLevel="0" collapsed="false">
      <c r="A1934" s="0" t="n">
        <v>1933</v>
      </c>
      <c r="B1934" s="0" t="n">
        <v>1</v>
      </c>
      <c r="C1934" s="4" t="n">
        <v>40705</v>
      </c>
      <c r="D1934" s="3" t="n">
        <v>0.882604166666667</v>
      </c>
      <c r="E1934" s="4" t="n">
        <v>40705</v>
      </c>
      <c r="F1934" s="3" t="n">
        <v>0.549270833333333</v>
      </c>
      <c r="G1934" s="0" t="n">
        <v>46.381126</v>
      </c>
      <c r="H1934" s="0" t="s">
        <v>21</v>
      </c>
      <c r="I1934" s="0" t="n">
        <v>117.947678</v>
      </c>
      <c r="J1934" s="0" t="s">
        <v>22</v>
      </c>
      <c r="K1934" s="0" t="n">
        <v>585.262207</v>
      </c>
      <c r="L1934" s="0" t="n">
        <v>5.22672</v>
      </c>
    </row>
    <row r="1935" customFormat="false" ht="12.75" hidden="false" customHeight="false" outlineLevel="0" collapsed="false">
      <c r="A1935" s="0" t="n">
        <v>1934</v>
      </c>
      <c r="B1935" s="0" t="n">
        <v>1</v>
      </c>
      <c r="C1935" s="4" t="n">
        <v>40705</v>
      </c>
      <c r="D1935" s="3" t="n">
        <v>0.882615740740741</v>
      </c>
      <c r="E1935" s="4" t="n">
        <v>40705</v>
      </c>
      <c r="F1935" s="3" t="n">
        <v>0.549282407407407</v>
      </c>
      <c r="G1935" s="0" t="n">
        <v>46.38113</v>
      </c>
      <c r="H1935" s="0" t="s">
        <v>21</v>
      </c>
      <c r="I1935" s="0" t="n">
        <v>117.947693</v>
      </c>
      <c r="J1935" s="0" t="s">
        <v>22</v>
      </c>
      <c r="K1935" s="0" t="n">
        <v>585.668457</v>
      </c>
      <c r="L1935" s="0" t="n">
        <v>5.188535</v>
      </c>
    </row>
    <row r="1936" customFormat="false" ht="12.75" hidden="false" customHeight="false" outlineLevel="0" collapsed="false">
      <c r="A1936" s="0" t="n">
        <v>1935</v>
      </c>
      <c r="B1936" s="0" t="n">
        <v>1</v>
      </c>
      <c r="C1936" s="4" t="n">
        <v>40705</v>
      </c>
      <c r="D1936" s="3" t="n">
        <v>0.882627314814815</v>
      </c>
      <c r="E1936" s="4" t="n">
        <v>40705</v>
      </c>
      <c r="F1936" s="3" t="n">
        <v>0.549293981481482</v>
      </c>
      <c r="G1936" s="0" t="n">
        <v>46.38113</v>
      </c>
      <c r="H1936" s="0" t="s">
        <v>21</v>
      </c>
      <c r="I1936" s="0" t="n">
        <v>117.947716</v>
      </c>
      <c r="J1936" s="0" t="s">
        <v>22</v>
      </c>
      <c r="K1936" s="0" t="n">
        <v>585.324707</v>
      </c>
      <c r="L1936" s="0" t="n">
        <v>5.34644</v>
      </c>
    </row>
    <row r="1937" customFormat="false" ht="12.75" hidden="false" customHeight="false" outlineLevel="0" collapsed="false">
      <c r="A1937" s="0" t="n">
        <v>1936</v>
      </c>
      <c r="B1937" s="0" t="n">
        <v>1</v>
      </c>
      <c r="C1937" s="4" t="n">
        <v>40705</v>
      </c>
      <c r="D1937" s="3" t="n">
        <v>0.882638888888889</v>
      </c>
      <c r="E1937" s="4" t="n">
        <v>40705</v>
      </c>
      <c r="F1937" s="3" t="n">
        <v>0.549305555555556</v>
      </c>
      <c r="G1937" s="0" t="n">
        <v>46.38113</v>
      </c>
      <c r="H1937" s="0" t="s">
        <v>21</v>
      </c>
      <c r="I1937" s="0" t="n">
        <v>117.947739</v>
      </c>
      <c r="J1937" s="0" t="s">
        <v>22</v>
      </c>
      <c r="K1937" s="0" t="n">
        <v>584.777832</v>
      </c>
      <c r="L1937" s="0" t="n">
        <v>4.359201</v>
      </c>
    </row>
    <row r="1938" customFormat="false" ht="12.75" hidden="false" customHeight="false" outlineLevel="0" collapsed="false">
      <c r="A1938" s="0" t="n">
        <v>1937</v>
      </c>
      <c r="B1938" s="0" t="n">
        <v>1</v>
      </c>
      <c r="C1938" s="4" t="n">
        <v>40705</v>
      </c>
      <c r="D1938" s="3" t="n">
        <v>0.882650462962963</v>
      </c>
      <c r="E1938" s="4" t="n">
        <v>40705</v>
      </c>
      <c r="F1938" s="3" t="n">
        <v>0.54931712962963</v>
      </c>
      <c r="G1938" s="0" t="n">
        <v>46.38113</v>
      </c>
      <c r="H1938" s="0" t="s">
        <v>21</v>
      </c>
      <c r="I1938" s="0" t="n">
        <v>117.947762</v>
      </c>
      <c r="J1938" s="0" t="s">
        <v>22</v>
      </c>
      <c r="K1938" s="0" t="n">
        <v>583.980957</v>
      </c>
      <c r="L1938" s="0" t="n">
        <v>5.73875</v>
      </c>
    </row>
    <row r="1939" customFormat="false" ht="12.75" hidden="false" customHeight="false" outlineLevel="0" collapsed="false">
      <c r="A1939" s="0" t="n">
        <v>1938</v>
      </c>
      <c r="B1939" s="0" t="n">
        <v>1</v>
      </c>
      <c r="C1939" s="4" t="n">
        <v>40705</v>
      </c>
      <c r="D1939" s="3" t="n">
        <v>0.882662037037037</v>
      </c>
      <c r="E1939" s="4" t="n">
        <v>40705</v>
      </c>
      <c r="F1939" s="3" t="n">
        <v>0.549328703703704</v>
      </c>
      <c r="G1939" s="0" t="n">
        <v>46.38113</v>
      </c>
      <c r="H1939" s="0" t="s">
        <v>21</v>
      </c>
      <c r="I1939" s="0" t="n">
        <v>117.947784</v>
      </c>
      <c r="J1939" s="0" t="s">
        <v>22</v>
      </c>
      <c r="K1939" s="0" t="n">
        <v>583.309082</v>
      </c>
      <c r="L1939" s="0" t="n">
        <v>5.846763</v>
      </c>
    </row>
    <row r="1940" customFormat="false" ht="12.75" hidden="false" customHeight="false" outlineLevel="0" collapsed="false">
      <c r="A1940" s="0" t="n">
        <v>1939</v>
      </c>
      <c r="B1940" s="0" t="n">
        <v>1</v>
      </c>
      <c r="C1940" s="4" t="n">
        <v>40705</v>
      </c>
      <c r="D1940" s="3" t="n">
        <v>0.882673611111111</v>
      </c>
      <c r="E1940" s="4" t="n">
        <v>40705</v>
      </c>
      <c r="F1940" s="3" t="n">
        <v>0.549340277777778</v>
      </c>
      <c r="G1940" s="0" t="n">
        <v>46.38113</v>
      </c>
      <c r="H1940" s="0" t="s">
        <v>21</v>
      </c>
      <c r="I1940" s="0" t="n">
        <v>117.947815</v>
      </c>
      <c r="J1940" s="0" t="s">
        <v>22</v>
      </c>
      <c r="K1940" s="0" t="n">
        <v>583.137207</v>
      </c>
      <c r="L1940" s="0" t="n">
        <v>6.06339</v>
      </c>
    </row>
    <row r="1941" customFormat="false" ht="12.75" hidden="false" customHeight="false" outlineLevel="0" collapsed="false">
      <c r="A1941" s="0" t="n">
        <v>1940</v>
      </c>
      <c r="B1941" s="0" t="n">
        <v>1</v>
      </c>
      <c r="C1941" s="4" t="n">
        <v>40705</v>
      </c>
      <c r="D1941" s="3" t="n">
        <v>0.882685185185185</v>
      </c>
      <c r="E1941" s="4" t="n">
        <v>40705</v>
      </c>
      <c r="F1941" s="3" t="n">
        <v>0.549351851851852</v>
      </c>
      <c r="G1941" s="0" t="n">
        <v>46.381123</v>
      </c>
      <c r="H1941" s="0" t="s">
        <v>21</v>
      </c>
      <c r="I1941" s="0" t="n">
        <v>117.94783</v>
      </c>
      <c r="J1941" s="0" t="s">
        <v>22</v>
      </c>
      <c r="K1941" s="0" t="n">
        <v>582.512207</v>
      </c>
      <c r="L1941" s="0" t="n">
        <v>5.255603</v>
      </c>
    </row>
    <row r="1942" customFormat="false" ht="12.75" hidden="false" customHeight="false" outlineLevel="0" collapsed="false">
      <c r="A1942" s="0" t="n">
        <v>1941</v>
      </c>
      <c r="B1942" s="0" t="n">
        <v>1</v>
      </c>
      <c r="C1942" s="4" t="n">
        <v>40705</v>
      </c>
      <c r="D1942" s="3" t="n">
        <v>0.882696759259259</v>
      </c>
      <c r="E1942" s="4" t="n">
        <v>40705</v>
      </c>
      <c r="F1942" s="3" t="n">
        <v>0.549363425925926</v>
      </c>
      <c r="G1942" s="0" t="n">
        <v>46.381119</v>
      </c>
      <c r="H1942" s="0" t="s">
        <v>21</v>
      </c>
      <c r="I1942" s="0" t="n">
        <v>117.947845</v>
      </c>
      <c r="J1942" s="0" t="s">
        <v>22</v>
      </c>
      <c r="K1942" s="0" t="n">
        <v>582.730957</v>
      </c>
      <c r="L1942" s="0" t="n">
        <v>5.153418</v>
      </c>
    </row>
    <row r="1943" customFormat="false" ht="12.75" hidden="false" customHeight="false" outlineLevel="0" collapsed="false">
      <c r="A1943" s="0" t="n">
        <v>1942</v>
      </c>
      <c r="B1943" s="0" t="n">
        <v>1</v>
      </c>
      <c r="C1943" s="4" t="n">
        <v>40705</v>
      </c>
      <c r="D1943" s="3" t="n">
        <v>0.882708333333333</v>
      </c>
      <c r="E1943" s="4" t="n">
        <v>40705</v>
      </c>
      <c r="F1943" s="3" t="n">
        <v>0.549375</v>
      </c>
      <c r="G1943" s="0" t="n">
        <v>46.381115</v>
      </c>
      <c r="H1943" s="0" t="s">
        <v>21</v>
      </c>
      <c r="I1943" s="0" t="n">
        <v>117.947853</v>
      </c>
      <c r="J1943" s="0" t="s">
        <v>22</v>
      </c>
      <c r="K1943" s="0" t="n">
        <v>582.887207</v>
      </c>
      <c r="L1943" s="0" t="n">
        <v>5.237683</v>
      </c>
    </row>
    <row r="1944" customFormat="false" ht="12.75" hidden="false" customHeight="false" outlineLevel="0" collapsed="false">
      <c r="A1944" s="0" t="n">
        <v>1943</v>
      </c>
      <c r="B1944" s="0" t="n">
        <v>1</v>
      </c>
      <c r="C1944" s="4" t="n">
        <v>40705</v>
      </c>
      <c r="D1944" s="3" t="n">
        <v>0.882719907407407</v>
      </c>
      <c r="E1944" s="4" t="n">
        <v>40705</v>
      </c>
      <c r="F1944" s="3" t="n">
        <v>0.549386574074074</v>
      </c>
      <c r="G1944" s="0" t="n">
        <v>46.381119</v>
      </c>
      <c r="H1944" s="0" t="s">
        <v>21</v>
      </c>
      <c r="I1944" s="0" t="n">
        <v>117.947868</v>
      </c>
      <c r="J1944" s="0" t="s">
        <v>22</v>
      </c>
      <c r="K1944" s="0" t="n">
        <v>582.980957</v>
      </c>
      <c r="L1944" s="0" t="n">
        <v>4.996338</v>
      </c>
    </row>
    <row r="1945" customFormat="false" ht="12.75" hidden="false" customHeight="false" outlineLevel="0" collapsed="false">
      <c r="A1945" s="0" t="n">
        <v>1944</v>
      </c>
      <c r="B1945" s="0" t="n">
        <v>1</v>
      </c>
      <c r="C1945" s="4" t="n">
        <v>40705</v>
      </c>
      <c r="D1945" s="3" t="n">
        <v>0.882731481481482</v>
      </c>
      <c r="E1945" s="4" t="n">
        <v>40705</v>
      </c>
      <c r="F1945" s="3" t="n">
        <v>0.549398148148148</v>
      </c>
      <c r="G1945" s="0" t="n">
        <v>46.381115</v>
      </c>
      <c r="H1945" s="0" t="s">
        <v>21</v>
      </c>
      <c r="I1945" s="0" t="n">
        <v>117.947884</v>
      </c>
      <c r="J1945" s="0" t="s">
        <v>22</v>
      </c>
      <c r="K1945" s="0" t="n">
        <v>582.730957</v>
      </c>
      <c r="L1945" s="0" t="n">
        <v>5.229862</v>
      </c>
    </row>
    <row r="1946" customFormat="false" ht="12.75" hidden="false" customHeight="false" outlineLevel="0" collapsed="false">
      <c r="A1946" s="0" t="n">
        <v>1945</v>
      </c>
      <c r="B1946" s="0" t="n">
        <v>1</v>
      </c>
      <c r="C1946" s="4" t="n">
        <v>40705</v>
      </c>
      <c r="D1946" s="3" t="n">
        <v>0.882743055555556</v>
      </c>
      <c r="E1946" s="4" t="n">
        <v>40705</v>
      </c>
      <c r="F1946" s="3" t="n">
        <v>0.549409722222222</v>
      </c>
      <c r="G1946" s="0" t="n">
        <v>46.381111</v>
      </c>
      <c r="H1946" s="0" t="s">
        <v>21</v>
      </c>
      <c r="I1946" s="0" t="n">
        <v>117.947899</v>
      </c>
      <c r="J1946" s="0" t="s">
        <v>22</v>
      </c>
      <c r="K1946" s="0" t="n">
        <v>583.605957</v>
      </c>
      <c r="L1946" s="0" t="n">
        <v>5.539411</v>
      </c>
    </row>
    <row r="1947" customFormat="false" ht="12.75" hidden="false" customHeight="false" outlineLevel="0" collapsed="false">
      <c r="A1947" s="0" t="n">
        <v>1946</v>
      </c>
      <c r="B1947" s="0" t="n">
        <v>1</v>
      </c>
      <c r="C1947" s="4" t="n">
        <v>40705</v>
      </c>
      <c r="D1947" s="3" t="n">
        <v>0.88275462962963</v>
      </c>
      <c r="E1947" s="4" t="n">
        <v>40705</v>
      </c>
      <c r="F1947" s="3" t="n">
        <v>0.549421296296296</v>
      </c>
      <c r="G1947" s="0" t="n">
        <v>46.381107</v>
      </c>
      <c r="H1947" s="0" t="s">
        <v>21</v>
      </c>
      <c r="I1947" s="0" t="n">
        <v>117.947914</v>
      </c>
      <c r="J1947" s="0" t="s">
        <v>22</v>
      </c>
      <c r="K1947" s="0" t="n">
        <v>582.934082</v>
      </c>
      <c r="L1947" s="0" t="n">
        <v>5.250226</v>
      </c>
    </row>
    <row r="1948" customFormat="false" ht="12.75" hidden="false" customHeight="false" outlineLevel="0" collapsed="false">
      <c r="A1948" s="0" t="n">
        <v>1947</v>
      </c>
      <c r="B1948" s="0" t="n">
        <v>1</v>
      </c>
      <c r="C1948" s="4" t="n">
        <v>40705</v>
      </c>
      <c r="D1948" s="3" t="n">
        <v>0.882766203703704</v>
      </c>
      <c r="E1948" s="4" t="n">
        <v>40705</v>
      </c>
      <c r="F1948" s="3" t="n">
        <v>0.54943287037037</v>
      </c>
      <c r="G1948" s="0" t="n">
        <v>46.381104</v>
      </c>
      <c r="H1948" s="0" t="s">
        <v>21</v>
      </c>
      <c r="I1948" s="0" t="n">
        <v>117.947937</v>
      </c>
      <c r="J1948" s="0" t="s">
        <v>22</v>
      </c>
      <c r="K1948" s="0" t="n">
        <v>582.746582</v>
      </c>
      <c r="L1948" s="0" t="n">
        <v>4.328106</v>
      </c>
    </row>
    <row r="1949" customFormat="false" ht="12.75" hidden="false" customHeight="false" outlineLevel="0" collapsed="false">
      <c r="A1949" s="0" t="n">
        <v>1948</v>
      </c>
      <c r="B1949" s="0" t="n">
        <v>1</v>
      </c>
      <c r="C1949" s="4" t="n">
        <v>40705</v>
      </c>
      <c r="D1949" s="3" t="n">
        <v>0.882777777777778</v>
      </c>
      <c r="E1949" s="4" t="n">
        <v>40705</v>
      </c>
      <c r="F1949" s="3" t="n">
        <v>0.549444444444445</v>
      </c>
      <c r="G1949" s="0" t="n">
        <v>46.381104</v>
      </c>
      <c r="H1949" s="0" t="s">
        <v>21</v>
      </c>
      <c r="I1949" s="0" t="n">
        <v>117.947945</v>
      </c>
      <c r="J1949" s="0" t="s">
        <v>22</v>
      </c>
      <c r="K1949" s="0" t="n">
        <v>582.902832</v>
      </c>
      <c r="L1949" s="0" t="n">
        <v>3.537506</v>
      </c>
    </row>
    <row r="1950" customFormat="false" ht="12.75" hidden="false" customHeight="false" outlineLevel="0" collapsed="false">
      <c r="A1950" s="0" t="n">
        <v>1949</v>
      </c>
      <c r="B1950" s="0" t="n">
        <v>1</v>
      </c>
      <c r="C1950" s="4" t="n">
        <v>40705</v>
      </c>
      <c r="D1950" s="3" t="n">
        <v>0.882789351851852</v>
      </c>
      <c r="E1950" s="4" t="n">
        <v>40705</v>
      </c>
      <c r="F1950" s="3" t="n">
        <v>0.549456018518519</v>
      </c>
      <c r="G1950" s="0" t="n">
        <v>46.381104</v>
      </c>
      <c r="H1950" s="0" t="s">
        <v>21</v>
      </c>
      <c r="I1950" s="0" t="n">
        <v>117.94796</v>
      </c>
      <c r="J1950" s="0" t="s">
        <v>22</v>
      </c>
      <c r="K1950" s="0" t="n">
        <v>583.137207</v>
      </c>
      <c r="L1950" s="0" t="n">
        <v>4.388181</v>
      </c>
    </row>
    <row r="1951" customFormat="false" ht="12.75" hidden="false" customHeight="false" outlineLevel="0" collapsed="false">
      <c r="A1951" s="0" t="n">
        <v>1950</v>
      </c>
      <c r="B1951" s="0" t="n">
        <v>1</v>
      </c>
      <c r="C1951" s="4" t="n">
        <v>40705</v>
      </c>
      <c r="D1951" s="3" t="n">
        <v>0.882800925925926</v>
      </c>
      <c r="E1951" s="4" t="n">
        <v>40705</v>
      </c>
      <c r="F1951" s="3" t="n">
        <v>0.549467592592593</v>
      </c>
      <c r="G1951" s="0" t="n">
        <v>46.381092</v>
      </c>
      <c r="H1951" s="0" t="s">
        <v>21</v>
      </c>
      <c r="I1951" s="0" t="n">
        <v>117.947975</v>
      </c>
      <c r="J1951" s="0" t="s">
        <v>22</v>
      </c>
      <c r="K1951" s="0" t="n">
        <v>583.715332</v>
      </c>
      <c r="L1951" s="0" t="n">
        <v>6.115098</v>
      </c>
    </row>
    <row r="1952" customFormat="false" ht="12.75" hidden="false" customHeight="false" outlineLevel="0" collapsed="false">
      <c r="A1952" s="0" t="n">
        <v>1951</v>
      </c>
      <c r="B1952" s="0" t="n">
        <v>1</v>
      </c>
      <c r="C1952" s="4" t="n">
        <v>40705</v>
      </c>
      <c r="D1952" s="3" t="n">
        <v>0.8828125</v>
      </c>
      <c r="E1952" s="4" t="n">
        <v>40705</v>
      </c>
      <c r="F1952" s="3" t="n">
        <v>0.549479166666667</v>
      </c>
      <c r="G1952" s="0" t="n">
        <v>46.381077</v>
      </c>
      <c r="H1952" s="0" t="s">
        <v>21</v>
      </c>
      <c r="I1952" s="0" t="n">
        <v>117.948006</v>
      </c>
      <c r="J1952" s="0" t="s">
        <v>22</v>
      </c>
      <c r="K1952" s="0" t="n">
        <v>583.777832</v>
      </c>
      <c r="L1952" s="0" t="n">
        <v>6.360056</v>
      </c>
    </row>
    <row r="1953" customFormat="false" ht="12.75" hidden="false" customHeight="false" outlineLevel="0" collapsed="false">
      <c r="A1953" s="0" t="n">
        <v>1952</v>
      </c>
      <c r="B1953" s="0" t="n">
        <v>1</v>
      </c>
      <c r="C1953" s="4" t="n">
        <v>40705</v>
      </c>
      <c r="D1953" s="3" t="n">
        <v>0.882824074074074</v>
      </c>
      <c r="E1953" s="4" t="n">
        <v>40705</v>
      </c>
      <c r="F1953" s="3" t="n">
        <v>0.549490740740741</v>
      </c>
      <c r="G1953" s="0" t="n">
        <v>46.381069</v>
      </c>
      <c r="H1953" s="0" t="s">
        <v>21</v>
      </c>
      <c r="I1953" s="0" t="n">
        <v>117.948021</v>
      </c>
      <c r="J1953" s="0" t="s">
        <v>22</v>
      </c>
      <c r="K1953" s="0" t="n">
        <v>584.277832</v>
      </c>
      <c r="L1953" s="0" t="n">
        <v>6.285762</v>
      </c>
    </row>
    <row r="1954" customFormat="false" ht="12.75" hidden="false" customHeight="false" outlineLevel="0" collapsed="false">
      <c r="A1954" s="0" t="n">
        <v>1953</v>
      </c>
      <c r="B1954" s="0" t="n">
        <v>1</v>
      </c>
      <c r="C1954" s="4" t="n">
        <v>40705</v>
      </c>
      <c r="D1954" s="3" t="n">
        <v>0.882835648148148</v>
      </c>
      <c r="E1954" s="4" t="n">
        <v>40705</v>
      </c>
      <c r="F1954" s="3" t="n">
        <v>0.549502314814815</v>
      </c>
      <c r="G1954" s="0" t="n">
        <v>46.38105</v>
      </c>
      <c r="H1954" s="0" t="s">
        <v>21</v>
      </c>
      <c r="I1954" s="0" t="n">
        <v>117.948036</v>
      </c>
      <c r="J1954" s="0" t="s">
        <v>22</v>
      </c>
      <c r="K1954" s="0" t="n">
        <v>585.199707</v>
      </c>
      <c r="L1954" s="0" t="n">
        <v>5.480085</v>
      </c>
    </row>
    <row r="1955" customFormat="false" ht="12.75" hidden="false" customHeight="false" outlineLevel="0" collapsed="false">
      <c r="A1955" s="0" t="n">
        <v>1954</v>
      </c>
      <c r="B1955" s="0" t="n">
        <v>1</v>
      </c>
      <c r="C1955" s="4" t="n">
        <v>40705</v>
      </c>
      <c r="D1955" s="3" t="n">
        <v>0.882847222222222</v>
      </c>
      <c r="E1955" s="4" t="n">
        <v>40705</v>
      </c>
      <c r="F1955" s="3" t="n">
        <v>0.549513888888889</v>
      </c>
      <c r="G1955" s="0" t="n">
        <v>46.381042</v>
      </c>
      <c r="H1955" s="0" t="s">
        <v>21</v>
      </c>
      <c r="I1955" s="0" t="n">
        <v>117.948044</v>
      </c>
      <c r="J1955" s="0" t="s">
        <v>22</v>
      </c>
      <c r="K1955" s="0" t="n">
        <v>585.605957</v>
      </c>
      <c r="L1955" s="0" t="n">
        <v>4.14054</v>
      </c>
    </row>
    <row r="1956" customFormat="false" ht="12.75" hidden="false" customHeight="false" outlineLevel="0" collapsed="false">
      <c r="A1956" s="0" t="n">
        <v>1955</v>
      </c>
      <c r="B1956" s="0" t="n">
        <v>1</v>
      </c>
      <c r="C1956" s="4" t="n">
        <v>40705</v>
      </c>
      <c r="D1956" s="3" t="n">
        <v>0.882858796296296</v>
      </c>
      <c r="E1956" s="4" t="n">
        <v>40705</v>
      </c>
      <c r="F1956" s="3" t="n">
        <v>0.549525462962963</v>
      </c>
      <c r="G1956" s="0" t="n">
        <v>46.381042</v>
      </c>
      <c r="H1956" s="0" t="s">
        <v>21</v>
      </c>
      <c r="I1956" s="0" t="n">
        <v>117.948059</v>
      </c>
      <c r="J1956" s="0" t="s">
        <v>22</v>
      </c>
      <c r="K1956" s="0" t="n">
        <v>586.230957</v>
      </c>
      <c r="L1956" s="0" t="n">
        <v>5.741448</v>
      </c>
    </row>
    <row r="1957" customFormat="false" ht="12.75" hidden="false" customHeight="false" outlineLevel="0" collapsed="false">
      <c r="A1957" s="0" t="n">
        <v>1956</v>
      </c>
      <c r="B1957" s="0" t="n">
        <v>1</v>
      </c>
      <c r="C1957" s="4" t="n">
        <v>40705</v>
      </c>
      <c r="D1957" s="3" t="n">
        <v>0.88287037037037</v>
      </c>
      <c r="E1957" s="4" t="n">
        <v>40705</v>
      </c>
      <c r="F1957" s="3" t="n">
        <v>0.549537037037037</v>
      </c>
      <c r="G1957" s="0" t="n">
        <v>46.381035</v>
      </c>
      <c r="H1957" s="0" t="s">
        <v>21</v>
      </c>
      <c r="I1957" s="0" t="n">
        <v>117.948074</v>
      </c>
      <c r="J1957" s="0" t="s">
        <v>22</v>
      </c>
      <c r="K1957" s="0" t="n">
        <v>586.434082</v>
      </c>
      <c r="L1957" s="0" t="n">
        <v>4.956573</v>
      </c>
    </row>
    <row r="1958" customFormat="false" ht="12.75" hidden="false" customHeight="false" outlineLevel="0" collapsed="false">
      <c r="A1958" s="0" t="n">
        <v>1957</v>
      </c>
      <c r="B1958" s="0" t="n">
        <v>1</v>
      </c>
      <c r="C1958" s="4" t="n">
        <v>40705</v>
      </c>
      <c r="D1958" s="3" t="n">
        <v>0.882881944444444</v>
      </c>
      <c r="E1958" s="4" t="n">
        <v>40705</v>
      </c>
      <c r="F1958" s="3" t="n">
        <v>0.549548611111111</v>
      </c>
      <c r="G1958" s="0" t="n">
        <v>46.381027</v>
      </c>
      <c r="H1958" s="0" t="s">
        <v>21</v>
      </c>
      <c r="I1958" s="0" t="n">
        <v>117.94809</v>
      </c>
      <c r="J1958" s="0" t="s">
        <v>22</v>
      </c>
      <c r="K1958" s="0" t="n">
        <v>586.699707</v>
      </c>
      <c r="L1958" s="0" t="n">
        <v>5.023354</v>
      </c>
    </row>
    <row r="1959" customFormat="false" ht="12.75" hidden="false" customHeight="false" outlineLevel="0" collapsed="false">
      <c r="A1959" s="0" t="n">
        <v>1958</v>
      </c>
      <c r="B1959" s="0" t="n">
        <v>1</v>
      </c>
      <c r="C1959" s="4" t="n">
        <v>40705</v>
      </c>
      <c r="D1959" s="3" t="n">
        <v>0.882893518518519</v>
      </c>
      <c r="E1959" s="4" t="n">
        <v>40705</v>
      </c>
      <c r="F1959" s="3" t="n">
        <v>0.549560185185185</v>
      </c>
      <c r="G1959" s="0" t="n">
        <v>46.381023</v>
      </c>
      <c r="H1959" s="0" t="s">
        <v>21</v>
      </c>
      <c r="I1959" s="0" t="n">
        <v>117.948112</v>
      </c>
      <c r="J1959" s="0" t="s">
        <v>22</v>
      </c>
      <c r="K1959" s="0" t="n">
        <v>586.637207</v>
      </c>
      <c r="L1959" s="0" t="n">
        <v>5.298717</v>
      </c>
    </row>
    <row r="1960" customFormat="false" ht="12.75" hidden="false" customHeight="false" outlineLevel="0" collapsed="false">
      <c r="A1960" s="0" t="n">
        <v>1959</v>
      </c>
      <c r="B1960" s="0" t="n">
        <v>1</v>
      </c>
      <c r="C1960" s="4" t="n">
        <v>40705</v>
      </c>
      <c r="D1960" s="3" t="n">
        <v>0.882905092592593</v>
      </c>
      <c r="E1960" s="4" t="n">
        <v>40705</v>
      </c>
      <c r="F1960" s="3" t="n">
        <v>0.549571759259259</v>
      </c>
      <c r="G1960" s="0" t="n">
        <v>46.381023</v>
      </c>
      <c r="H1960" s="0" t="s">
        <v>21</v>
      </c>
      <c r="I1960" s="0" t="n">
        <v>117.948128</v>
      </c>
      <c r="J1960" s="0" t="s">
        <v>22</v>
      </c>
      <c r="K1960" s="0" t="n">
        <v>586.965332</v>
      </c>
      <c r="L1960" s="0" t="n">
        <v>4.716559</v>
      </c>
    </row>
    <row r="1961" customFormat="false" ht="12.75" hidden="false" customHeight="false" outlineLevel="0" collapsed="false">
      <c r="A1961" s="0" t="n">
        <v>1960</v>
      </c>
      <c r="B1961" s="0" t="n">
        <v>1</v>
      </c>
      <c r="C1961" s="4" t="n">
        <v>40705</v>
      </c>
      <c r="D1961" s="3" t="n">
        <v>0.882916666666667</v>
      </c>
      <c r="E1961" s="4" t="n">
        <v>40705</v>
      </c>
      <c r="F1961" s="3" t="n">
        <v>0.549583333333333</v>
      </c>
      <c r="G1961" s="0" t="n">
        <v>46.381027</v>
      </c>
      <c r="H1961" s="0" t="s">
        <v>21</v>
      </c>
      <c r="I1961" s="0" t="n">
        <v>117.948143</v>
      </c>
      <c r="J1961" s="0" t="s">
        <v>22</v>
      </c>
      <c r="K1961" s="0" t="n">
        <v>587.730957</v>
      </c>
      <c r="L1961" s="0" t="n">
        <v>5.542675</v>
      </c>
    </row>
    <row r="1962" customFormat="false" ht="12.75" hidden="false" customHeight="false" outlineLevel="0" collapsed="false">
      <c r="A1962" s="0" t="n">
        <v>1961</v>
      </c>
      <c r="B1962" s="0" t="n">
        <v>1</v>
      </c>
      <c r="C1962" s="4" t="n">
        <v>40705</v>
      </c>
      <c r="D1962" s="3" t="n">
        <v>0.882928240740741</v>
      </c>
      <c r="E1962" s="4" t="n">
        <v>40705</v>
      </c>
      <c r="F1962" s="3" t="n">
        <v>0.549594907407408</v>
      </c>
      <c r="G1962" s="0" t="n">
        <v>46.38102</v>
      </c>
      <c r="H1962" s="0" t="s">
        <v>21</v>
      </c>
      <c r="I1962" s="0" t="n">
        <v>117.948158</v>
      </c>
      <c r="J1962" s="0" t="s">
        <v>22</v>
      </c>
      <c r="K1962" s="0" t="n">
        <v>587.996582</v>
      </c>
      <c r="L1962" s="0" t="n">
        <v>5.454228</v>
      </c>
    </row>
    <row r="1963" customFormat="false" ht="12.75" hidden="false" customHeight="false" outlineLevel="0" collapsed="false">
      <c r="A1963" s="0" t="n">
        <v>1962</v>
      </c>
      <c r="B1963" s="0" t="n">
        <v>1</v>
      </c>
      <c r="C1963" s="4" t="n">
        <v>40705</v>
      </c>
      <c r="D1963" s="3" t="n">
        <v>0.882939814814815</v>
      </c>
      <c r="E1963" s="4" t="n">
        <v>40705</v>
      </c>
      <c r="F1963" s="3" t="n">
        <v>0.549606481481482</v>
      </c>
      <c r="G1963" s="0" t="n">
        <v>46.38102</v>
      </c>
      <c r="H1963" s="0" t="s">
        <v>21</v>
      </c>
      <c r="I1963" s="0" t="n">
        <v>117.948181</v>
      </c>
      <c r="J1963" s="0" t="s">
        <v>22</v>
      </c>
      <c r="K1963" s="0" t="n">
        <v>588.918457</v>
      </c>
      <c r="L1963" s="0" t="n">
        <v>4.829443</v>
      </c>
    </row>
    <row r="1964" customFormat="false" ht="12.75" hidden="false" customHeight="false" outlineLevel="0" collapsed="false">
      <c r="A1964" s="0" t="n">
        <v>1963</v>
      </c>
      <c r="B1964" s="0" t="n">
        <v>1</v>
      </c>
      <c r="C1964" s="4" t="n">
        <v>40705</v>
      </c>
      <c r="D1964" s="3" t="n">
        <v>0.882951388888889</v>
      </c>
      <c r="E1964" s="4" t="n">
        <v>40705</v>
      </c>
      <c r="F1964" s="3" t="n">
        <v>0.549618055555556</v>
      </c>
      <c r="G1964" s="0" t="n">
        <v>46.381023</v>
      </c>
      <c r="H1964" s="0" t="s">
        <v>21</v>
      </c>
      <c r="I1964" s="0" t="n">
        <v>117.948196</v>
      </c>
      <c r="J1964" s="0" t="s">
        <v>22</v>
      </c>
      <c r="K1964" s="0" t="n">
        <v>589.434082</v>
      </c>
      <c r="L1964" s="0" t="n">
        <v>4.778651</v>
      </c>
    </row>
    <row r="1965" customFormat="false" ht="12.75" hidden="false" customHeight="false" outlineLevel="0" collapsed="false">
      <c r="A1965" s="0" t="n">
        <v>1964</v>
      </c>
      <c r="B1965" s="0" t="n">
        <v>1</v>
      </c>
      <c r="C1965" s="4" t="n">
        <v>40705</v>
      </c>
      <c r="D1965" s="3" t="n">
        <v>0.882962962962963</v>
      </c>
      <c r="E1965" s="4" t="n">
        <v>40705</v>
      </c>
      <c r="F1965" s="3" t="n">
        <v>0.54962962962963</v>
      </c>
      <c r="G1965" s="0" t="n">
        <v>46.381023</v>
      </c>
      <c r="H1965" s="0" t="s">
        <v>21</v>
      </c>
      <c r="I1965" s="0" t="n">
        <v>117.948204</v>
      </c>
      <c r="J1965" s="0" t="s">
        <v>22</v>
      </c>
      <c r="K1965" s="0" t="n">
        <v>589.793457</v>
      </c>
      <c r="L1965" s="0" t="n">
        <v>3.512358</v>
      </c>
    </row>
    <row r="1966" customFormat="false" ht="12.75" hidden="false" customHeight="false" outlineLevel="0" collapsed="false">
      <c r="A1966" s="0" t="n">
        <v>1965</v>
      </c>
      <c r="B1966" s="0" t="n">
        <v>1</v>
      </c>
      <c r="C1966" s="4" t="n">
        <v>40705</v>
      </c>
      <c r="D1966" s="3" t="n">
        <v>0.882974537037037</v>
      </c>
      <c r="E1966" s="4" t="n">
        <v>40705</v>
      </c>
      <c r="F1966" s="3" t="n">
        <v>0.549641203703704</v>
      </c>
      <c r="G1966" s="0" t="n">
        <v>46.38102</v>
      </c>
      <c r="H1966" s="0" t="s">
        <v>21</v>
      </c>
      <c r="I1966" s="0" t="n">
        <v>117.948212</v>
      </c>
      <c r="J1966" s="0" t="s">
        <v>22</v>
      </c>
      <c r="K1966" s="0" t="n">
        <v>590.215332</v>
      </c>
      <c r="L1966" s="0" t="n">
        <v>4.175128</v>
      </c>
    </row>
    <row r="1967" customFormat="false" ht="12.75" hidden="false" customHeight="false" outlineLevel="0" collapsed="false">
      <c r="A1967" s="0" t="n">
        <v>1966</v>
      </c>
      <c r="B1967" s="0" t="n">
        <v>1</v>
      </c>
      <c r="C1967" s="4" t="n">
        <v>40705</v>
      </c>
      <c r="D1967" s="3" t="n">
        <v>0.882986111111111</v>
      </c>
      <c r="E1967" s="4" t="n">
        <v>40705</v>
      </c>
      <c r="F1967" s="3" t="n">
        <v>0.549652777777778</v>
      </c>
      <c r="G1967" s="0" t="n">
        <v>46.381016</v>
      </c>
      <c r="H1967" s="0" t="s">
        <v>21</v>
      </c>
      <c r="I1967" s="0" t="n">
        <v>117.948219</v>
      </c>
      <c r="J1967" s="0" t="s">
        <v>22</v>
      </c>
      <c r="K1967" s="0" t="n">
        <v>590.809082</v>
      </c>
      <c r="L1967" s="0" t="n">
        <v>4.583413</v>
      </c>
    </row>
    <row r="1968" customFormat="false" ht="12.75" hidden="false" customHeight="false" outlineLevel="0" collapsed="false">
      <c r="A1968" s="0" t="n">
        <v>1967</v>
      </c>
      <c r="B1968" s="0" t="n">
        <v>1</v>
      </c>
      <c r="C1968" s="4" t="n">
        <v>40705</v>
      </c>
      <c r="D1968" s="3" t="n">
        <v>0.882997685185185</v>
      </c>
      <c r="E1968" s="4" t="n">
        <v>40705</v>
      </c>
      <c r="F1968" s="3" t="n">
        <v>0.549664351851852</v>
      </c>
      <c r="G1968" s="0" t="n">
        <v>46.381012</v>
      </c>
      <c r="H1968" s="0" t="s">
        <v>21</v>
      </c>
      <c r="I1968" s="0" t="n">
        <v>117.948242</v>
      </c>
      <c r="J1968" s="0" t="s">
        <v>22</v>
      </c>
      <c r="K1968" s="0" t="n">
        <v>590.730957</v>
      </c>
      <c r="L1968" s="0" t="n">
        <v>5.124646</v>
      </c>
    </row>
    <row r="1969" customFormat="false" ht="12.75" hidden="false" customHeight="false" outlineLevel="0" collapsed="false">
      <c r="A1969" s="0" t="n">
        <v>1968</v>
      </c>
      <c r="B1969" s="0" t="n">
        <v>1</v>
      </c>
      <c r="C1969" s="4" t="n">
        <v>40705</v>
      </c>
      <c r="D1969" s="3" t="n">
        <v>0.883009259259259</v>
      </c>
      <c r="E1969" s="4" t="n">
        <v>40705</v>
      </c>
      <c r="F1969" s="3" t="n">
        <v>0.549675925925926</v>
      </c>
      <c r="G1969" s="0" t="n">
        <v>46.381008</v>
      </c>
      <c r="H1969" s="0" t="s">
        <v>21</v>
      </c>
      <c r="I1969" s="0" t="n">
        <v>117.948265</v>
      </c>
      <c r="J1969" s="0" t="s">
        <v>22</v>
      </c>
      <c r="K1969" s="0" t="n">
        <v>590.277832</v>
      </c>
      <c r="L1969" s="0" t="n">
        <v>5.824359</v>
      </c>
    </row>
    <row r="1970" customFormat="false" ht="12.75" hidden="false" customHeight="false" outlineLevel="0" collapsed="false">
      <c r="A1970" s="0" t="n">
        <v>1969</v>
      </c>
      <c r="B1970" s="0" t="n">
        <v>1</v>
      </c>
      <c r="C1970" s="4" t="n">
        <v>40705</v>
      </c>
      <c r="D1970" s="3" t="n">
        <v>0.883020833333333</v>
      </c>
      <c r="E1970" s="4" t="n">
        <v>40705</v>
      </c>
      <c r="F1970" s="3" t="n">
        <v>0.5496875</v>
      </c>
      <c r="G1970" s="0" t="n">
        <v>46.381008</v>
      </c>
      <c r="H1970" s="0" t="s">
        <v>21</v>
      </c>
      <c r="I1970" s="0" t="n">
        <v>117.948296</v>
      </c>
      <c r="J1970" s="0" t="s">
        <v>22</v>
      </c>
      <c r="K1970" s="0" t="n">
        <v>590.199707</v>
      </c>
      <c r="L1970" s="0" t="n">
        <v>5.022447</v>
      </c>
    </row>
    <row r="1971" customFormat="false" ht="12.75" hidden="false" customHeight="false" outlineLevel="0" collapsed="false">
      <c r="A1971" s="0" t="n">
        <v>1970</v>
      </c>
      <c r="B1971" s="0" t="n">
        <v>1</v>
      </c>
      <c r="C1971" s="4" t="n">
        <v>40705</v>
      </c>
      <c r="D1971" s="3" t="n">
        <v>0.883032407407407</v>
      </c>
      <c r="E1971" s="4" t="n">
        <v>40705</v>
      </c>
      <c r="F1971" s="3" t="n">
        <v>0.549699074074074</v>
      </c>
      <c r="G1971" s="0" t="n">
        <v>46.381008</v>
      </c>
      <c r="H1971" s="0" t="s">
        <v>21</v>
      </c>
      <c r="I1971" s="0" t="n">
        <v>117.948326</v>
      </c>
      <c r="J1971" s="0" t="s">
        <v>22</v>
      </c>
      <c r="K1971" s="0" t="n">
        <v>589.730957</v>
      </c>
      <c r="L1971" s="0" t="n">
        <v>4.364492</v>
      </c>
    </row>
    <row r="1972" customFormat="false" ht="12.75" hidden="false" customHeight="false" outlineLevel="0" collapsed="false">
      <c r="A1972" s="0" t="n">
        <v>1971</v>
      </c>
      <c r="B1972" s="0" t="n">
        <v>1</v>
      </c>
      <c r="C1972" s="4" t="n">
        <v>40705</v>
      </c>
      <c r="D1972" s="3" t="n">
        <v>0.883043981481482</v>
      </c>
      <c r="E1972" s="4" t="n">
        <v>40705</v>
      </c>
      <c r="F1972" s="3" t="n">
        <v>0.549710648148148</v>
      </c>
      <c r="G1972" s="0" t="n">
        <v>46.381004</v>
      </c>
      <c r="H1972" s="0" t="s">
        <v>21</v>
      </c>
      <c r="I1972" s="0" t="n">
        <v>117.948349</v>
      </c>
      <c r="J1972" s="0" t="s">
        <v>22</v>
      </c>
      <c r="K1972" s="0" t="n">
        <v>590.324707</v>
      </c>
      <c r="L1972" s="0" t="n">
        <v>4.683496</v>
      </c>
    </row>
    <row r="1973" customFormat="false" ht="12.75" hidden="false" customHeight="false" outlineLevel="0" collapsed="false">
      <c r="A1973" s="0" t="n">
        <v>1972</v>
      </c>
      <c r="B1973" s="0" t="n">
        <v>1</v>
      </c>
      <c r="C1973" s="4" t="n">
        <v>40705</v>
      </c>
      <c r="D1973" s="3" t="n">
        <v>0.883055555555556</v>
      </c>
      <c r="E1973" s="4" t="n">
        <v>40705</v>
      </c>
      <c r="F1973" s="3" t="n">
        <v>0.549722222222222</v>
      </c>
      <c r="G1973" s="0" t="n">
        <v>46.380993</v>
      </c>
      <c r="H1973" s="0" t="s">
        <v>21</v>
      </c>
      <c r="I1973" s="0" t="n">
        <v>117.94838</v>
      </c>
      <c r="J1973" s="0" t="s">
        <v>22</v>
      </c>
      <c r="K1973" s="0" t="n">
        <v>590.512207</v>
      </c>
      <c r="L1973" s="0" t="n">
        <v>4.805862</v>
      </c>
    </row>
    <row r="1974" customFormat="false" ht="12.75" hidden="false" customHeight="false" outlineLevel="0" collapsed="false">
      <c r="A1974" s="0" t="n">
        <v>1973</v>
      </c>
      <c r="B1974" s="0" t="n">
        <v>1</v>
      </c>
      <c r="C1974" s="4" t="n">
        <v>40705</v>
      </c>
      <c r="D1974" s="3" t="n">
        <v>0.88306712962963</v>
      </c>
      <c r="E1974" s="4" t="n">
        <v>40705</v>
      </c>
      <c r="F1974" s="3" t="n">
        <v>0.549733796296296</v>
      </c>
      <c r="G1974" s="0" t="n">
        <v>46.380981</v>
      </c>
      <c r="H1974" s="0" t="s">
        <v>21</v>
      </c>
      <c r="I1974" s="0" t="n">
        <v>117.948402</v>
      </c>
      <c r="J1974" s="0" t="s">
        <v>22</v>
      </c>
      <c r="K1974" s="0" t="n">
        <v>590.543457</v>
      </c>
      <c r="L1974" s="0" t="n">
        <v>5.384765</v>
      </c>
    </row>
    <row r="1975" customFormat="false" ht="12.75" hidden="false" customHeight="false" outlineLevel="0" collapsed="false">
      <c r="A1975" s="0" t="n">
        <v>1974</v>
      </c>
      <c r="B1975" s="0" t="n">
        <v>1</v>
      </c>
      <c r="C1975" s="4" t="n">
        <v>40705</v>
      </c>
      <c r="D1975" s="3" t="n">
        <v>0.883078703703704</v>
      </c>
      <c r="E1975" s="4" t="n">
        <v>40705</v>
      </c>
      <c r="F1975" s="3" t="n">
        <v>0.54974537037037</v>
      </c>
      <c r="G1975" s="0" t="n">
        <v>46.380974</v>
      </c>
      <c r="H1975" s="0" t="s">
        <v>21</v>
      </c>
      <c r="I1975" s="0" t="n">
        <v>117.948433</v>
      </c>
      <c r="J1975" s="0" t="s">
        <v>22</v>
      </c>
      <c r="K1975" s="0" t="n">
        <v>590.387207</v>
      </c>
      <c r="L1975" s="0" t="n">
        <v>5.517475</v>
      </c>
    </row>
    <row r="1976" customFormat="false" ht="12.75" hidden="false" customHeight="false" outlineLevel="0" collapsed="false">
      <c r="A1976" s="0" t="n">
        <v>1975</v>
      </c>
      <c r="B1976" s="0" t="n">
        <v>1</v>
      </c>
      <c r="C1976" s="4" t="n">
        <v>40705</v>
      </c>
      <c r="D1976" s="3" t="n">
        <v>0.883090277777778</v>
      </c>
      <c r="E1976" s="4" t="n">
        <v>40705</v>
      </c>
      <c r="F1976" s="3" t="n">
        <v>0.549756944444445</v>
      </c>
      <c r="G1976" s="0" t="n">
        <v>46.380966</v>
      </c>
      <c r="H1976" s="0" t="s">
        <v>21</v>
      </c>
      <c r="I1976" s="0" t="n">
        <v>117.948456</v>
      </c>
      <c r="J1976" s="0" t="s">
        <v>22</v>
      </c>
      <c r="K1976" s="0" t="n">
        <v>590.059082</v>
      </c>
      <c r="L1976" s="0" t="n">
        <v>6.011247</v>
      </c>
    </row>
    <row r="1977" customFormat="false" ht="12.75" hidden="false" customHeight="false" outlineLevel="0" collapsed="false">
      <c r="A1977" s="0" t="n">
        <v>1976</v>
      </c>
      <c r="B1977" s="0" t="n">
        <v>1</v>
      </c>
      <c r="C1977" s="4" t="n">
        <v>40705</v>
      </c>
      <c r="D1977" s="3" t="n">
        <v>0.883101851851852</v>
      </c>
      <c r="E1977" s="4" t="n">
        <v>40705</v>
      </c>
      <c r="F1977" s="3" t="n">
        <v>0.549768518518519</v>
      </c>
      <c r="G1977" s="0" t="n">
        <v>46.380955</v>
      </c>
      <c r="H1977" s="0" t="s">
        <v>21</v>
      </c>
      <c r="I1977" s="0" t="n">
        <v>117.948471</v>
      </c>
      <c r="J1977" s="0" t="s">
        <v>22</v>
      </c>
      <c r="K1977" s="0" t="n">
        <v>590.168457</v>
      </c>
      <c r="L1977" s="0" t="n">
        <v>3.607864</v>
      </c>
    </row>
    <row r="1978" customFormat="false" ht="12.75" hidden="false" customHeight="false" outlineLevel="0" collapsed="false">
      <c r="A1978" s="0" t="n">
        <v>1977</v>
      </c>
      <c r="B1978" s="0" t="n">
        <v>1</v>
      </c>
      <c r="C1978" s="4" t="n">
        <v>40705</v>
      </c>
      <c r="D1978" s="3" t="n">
        <v>0.883113425925926</v>
      </c>
      <c r="E1978" s="4" t="n">
        <v>40705</v>
      </c>
      <c r="F1978" s="3" t="n">
        <v>0.549780092592593</v>
      </c>
      <c r="G1978" s="0" t="n">
        <v>46.380943</v>
      </c>
      <c r="H1978" s="0" t="s">
        <v>21</v>
      </c>
      <c r="I1978" s="0" t="n">
        <v>117.948471</v>
      </c>
      <c r="J1978" s="0" t="s">
        <v>22</v>
      </c>
      <c r="K1978" s="0" t="n">
        <v>590.371582</v>
      </c>
      <c r="L1978" s="0" t="n">
        <v>4.438096</v>
      </c>
    </row>
    <row r="1979" customFormat="false" ht="12.75" hidden="false" customHeight="false" outlineLevel="0" collapsed="false">
      <c r="A1979" s="0" t="n">
        <v>1978</v>
      </c>
      <c r="B1979" s="0" t="n">
        <v>1</v>
      </c>
      <c r="C1979" s="4" t="n">
        <v>40705</v>
      </c>
      <c r="D1979" s="3" t="n">
        <v>0.883125</v>
      </c>
      <c r="E1979" s="4" t="n">
        <v>40705</v>
      </c>
      <c r="F1979" s="3" t="n">
        <v>0.549791666666667</v>
      </c>
      <c r="G1979" s="0" t="n">
        <v>46.380932</v>
      </c>
      <c r="H1979" s="0" t="s">
        <v>21</v>
      </c>
      <c r="I1979" s="0" t="n">
        <v>117.948471</v>
      </c>
      <c r="J1979" s="0" t="s">
        <v>22</v>
      </c>
      <c r="K1979" s="0" t="n">
        <v>589.902832</v>
      </c>
      <c r="L1979" s="0" t="n">
        <v>3.760179</v>
      </c>
    </row>
    <row r="1980" customFormat="false" ht="12.75" hidden="false" customHeight="false" outlineLevel="0" collapsed="false">
      <c r="A1980" s="0" t="n">
        <v>1979</v>
      </c>
      <c r="B1980" s="0" t="n">
        <v>1</v>
      </c>
      <c r="C1980" s="4" t="n">
        <v>40705</v>
      </c>
      <c r="D1980" s="3" t="n">
        <v>0.883136574074074</v>
      </c>
      <c r="E1980" s="4" t="n">
        <v>40705</v>
      </c>
      <c r="F1980" s="3" t="n">
        <v>0.549803240740741</v>
      </c>
      <c r="G1980" s="0" t="n">
        <v>46.380924</v>
      </c>
      <c r="H1980" s="0" t="s">
        <v>21</v>
      </c>
      <c r="I1980" s="0" t="n">
        <v>117.948494</v>
      </c>
      <c r="J1980" s="0" t="s">
        <v>22</v>
      </c>
      <c r="K1980" s="0" t="n">
        <v>589.449707</v>
      </c>
      <c r="L1980" s="0" t="n">
        <v>5.045105</v>
      </c>
    </row>
    <row r="1981" customFormat="false" ht="12.75" hidden="false" customHeight="false" outlineLevel="0" collapsed="false">
      <c r="A1981" s="0" t="n">
        <v>1980</v>
      </c>
      <c r="B1981" s="0" t="n">
        <v>1</v>
      </c>
      <c r="C1981" s="4" t="n">
        <v>40705</v>
      </c>
      <c r="D1981" s="3" t="n">
        <v>0.883148148148148</v>
      </c>
      <c r="E1981" s="4" t="n">
        <v>40705</v>
      </c>
      <c r="F1981" s="3" t="n">
        <v>0.549814814814815</v>
      </c>
      <c r="G1981" s="0" t="n">
        <v>46.380913</v>
      </c>
      <c r="H1981" s="0" t="s">
        <v>21</v>
      </c>
      <c r="I1981" s="0" t="n">
        <v>117.948509</v>
      </c>
      <c r="J1981" s="0" t="s">
        <v>22</v>
      </c>
      <c r="K1981" s="0" t="n">
        <v>588.762207</v>
      </c>
      <c r="L1981" s="0" t="n">
        <v>5.074486</v>
      </c>
    </row>
    <row r="1982" customFormat="false" ht="12.75" hidden="false" customHeight="false" outlineLevel="0" collapsed="false">
      <c r="A1982" s="0" t="n">
        <v>1981</v>
      </c>
      <c r="B1982" s="0" t="n">
        <v>1</v>
      </c>
      <c r="C1982" s="4" t="n">
        <v>40705</v>
      </c>
      <c r="D1982" s="3" t="n">
        <v>0.883159722222222</v>
      </c>
      <c r="E1982" s="4" t="n">
        <v>40705</v>
      </c>
      <c r="F1982" s="3" t="n">
        <v>0.549826388888889</v>
      </c>
      <c r="G1982" s="0" t="n">
        <v>46.380909</v>
      </c>
      <c r="H1982" s="0" t="s">
        <v>21</v>
      </c>
      <c r="I1982" s="0" t="n">
        <v>117.948532</v>
      </c>
      <c r="J1982" s="0" t="s">
        <v>22</v>
      </c>
      <c r="K1982" s="0" t="n">
        <v>588.527832</v>
      </c>
      <c r="L1982" s="0" t="n">
        <v>5.381821</v>
      </c>
    </row>
    <row r="1983" customFormat="false" ht="12.75" hidden="false" customHeight="false" outlineLevel="0" collapsed="false">
      <c r="A1983" s="0" t="n">
        <v>1982</v>
      </c>
      <c r="B1983" s="0" t="n">
        <v>1</v>
      </c>
      <c r="C1983" s="4" t="n">
        <v>40705</v>
      </c>
      <c r="D1983" s="3" t="n">
        <v>0.883171296296296</v>
      </c>
      <c r="E1983" s="4" t="n">
        <v>40705</v>
      </c>
      <c r="F1983" s="3" t="n">
        <v>0.549837962962963</v>
      </c>
      <c r="G1983" s="0" t="n">
        <v>46.380898</v>
      </c>
      <c r="H1983" s="0" t="s">
        <v>21</v>
      </c>
      <c r="I1983" s="0" t="n">
        <v>117.94854</v>
      </c>
      <c r="J1983" s="0" t="s">
        <v>22</v>
      </c>
      <c r="K1983" s="0" t="n">
        <v>588.012207</v>
      </c>
      <c r="L1983" s="0" t="n">
        <v>4.357948</v>
      </c>
    </row>
    <row r="1984" customFormat="false" ht="12.75" hidden="false" customHeight="false" outlineLevel="0" collapsed="false">
      <c r="A1984" s="0" t="n">
        <v>1983</v>
      </c>
      <c r="B1984" s="0" t="n">
        <v>1</v>
      </c>
      <c r="C1984" s="4" t="n">
        <v>40705</v>
      </c>
      <c r="D1984" s="3" t="n">
        <v>0.883182870370371</v>
      </c>
      <c r="E1984" s="4" t="n">
        <v>40705</v>
      </c>
      <c r="F1984" s="3" t="n">
        <v>0.549849537037037</v>
      </c>
      <c r="G1984" s="0" t="n">
        <v>46.380894</v>
      </c>
      <c r="H1984" s="0" t="s">
        <v>21</v>
      </c>
      <c r="I1984" s="0" t="n">
        <v>117.948563</v>
      </c>
      <c r="J1984" s="0" t="s">
        <v>22</v>
      </c>
      <c r="K1984" s="0" t="n">
        <v>587.684082</v>
      </c>
      <c r="L1984" s="0" t="n">
        <v>5.437687</v>
      </c>
    </row>
    <row r="1985" customFormat="false" ht="12.75" hidden="false" customHeight="false" outlineLevel="0" collapsed="false">
      <c r="A1985" s="0" t="n">
        <v>1984</v>
      </c>
      <c r="B1985" s="0" t="n">
        <v>1</v>
      </c>
      <c r="C1985" s="4" t="n">
        <v>40705</v>
      </c>
      <c r="D1985" s="3" t="n">
        <v>0.883194444444444</v>
      </c>
      <c r="E1985" s="4" t="n">
        <v>40705</v>
      </c>
      <c r="F1985" s="3" t="n">
        <v>0.549861111111111</v>
      </c>
      <c r="G1985" s="0" t="n">
        <v>46.380886</v>
      </c>
      <c r="H1985" s="0" t="s">
        <v>21</v>
      </c>
      <c r="I1985" s="0" t="n">
        <v>117.948578</v>
      </c>
      <c r="J1985" s="0" t="s">
        <v>22</v>
      </c>
      <c r="K1985" s="0" t="n">
        <v>588.230957</v>
      </c>
      <c r="L1985" s="0" t="n">
        <v>4.908763</v>
      </c>
    </row>
    <row r="1986" customFormat="false" ht="12.75" hidden="false" customHeight="false" outlineLevel="0" collapsed="false">
      <c r="A1986" s="0" t="n">
        <v>1985</v>
      </c>
      <c r="B1986" s="0" t="n">
        <v>1</v>
      </c>
      <c r="C1986" s="4" t="n">
        <v>40705</v>
      </c>
      <c r="D1986" s="3" t="n">
        <v>0.883206018518519</v>
      </c>
      <c r="E1986" s="4" t="n">
        <v>40705</v>
      </c>
      <c r="F1986" s="3" t="n">
        <v>0.549872685185185</v>
      </c>
      <c r="G1986" s="0" t="n">
        <v>46.380878</v>
      </c>
      <c r="H1986" s="0" t="s">
        <v>21</v>
      </c>
      <c r="I1986" s="0" t="n">
        <v>117.948601</v>
      </c>
      <c r="J1986" s="0" t="s">
        <v>22</v>
      </c>
      <c r="K1986" s="0" t="n">
        <v>588.965332</v>
      </c>
      <c r="L1986" s="0" t="n">
        <v>5.464573</v>
      </c>
    </row>
    <row r="1987" customFormat="false" ht="12.75" hidden="false" customHeight="false" outlineLevel="0" collapsed="false">
      <c r="A1987" s="0" t="n">
        <v>1986</v>
      </c>
      <c r="B1987" s="0" t="n">
        <v>1</v>
      </c>
      <c r="C1987" s="4" t="n">
        <v>40705</v>
      </c>
      <c r="D1987" s="3" t="n">
        <v>0.883217592592593</v>
      </c>
      <c r="E1987" s="4" t="n">
        <v>40705</v>
      </c>
      <c r="F1987" s="3" t="n">
        <v>0.549884259259259</v>
      </c>
      <c r="G1987" s="0" t="n">
        <v>46.380871</v>
      </c>
      <c r="H1987" s="0" t="s">
        <v>21</v>
      </c>
      <c r="I1987" s="0" t="n">
        <v>117.948616</v>
      </c>
      <c r="J1987" s="0" t="s">
        <v>22</v>
      </c>
      <c r="K1987" s="0" t="n">
        <v>589.262207</v>
      </c>
      <c r="L1987" s="0" t="n">
        <v>4.441101</v>
      </c>
    </row>
    <row r="1988" customFormat="false" ht="12.75" hidden="false" customHeight="false" outlineLevel="0" collapsed="false">
      <c r="A1988" s="0" t="n">
        <v>1987</v>
      </c>
      <c r="B1988" s="0" t="n">
        <v>1</v>
      </c>
      <c r="C1988" s="4" t="n">
        <v>40705</v>
      </c>
      <c r="D1988" s="3" t="n">
        <v>0.883229166666667</v>
      </c>
      <c r="E1988" s="4" t="n">
        <v>40705</v>
      </c>
      <c r="F1988" s="3" t="n">
        <v>0.549895833333333</v>
      </c>
      <c r="G1988" s="0" t="n">
        <v>46.380863</v>
      </c>
      <c r="H1988" s="0" t="s">
        <v>21</v>
      </c>
      <c r="I1988" s="0" t="n">
        <v>117.948631</v>
      </c>
      <c r="J1988" s="0" t="s">
        <v>22</v>
      </c>
      <c r="K1988" s="0" t="n">
        <v>589.418457</v>
      </c>
      <c r="L1988" s="0" t="n">
        <v>3.968051</v>
      </c>
    </row>
    <row r="1989" customFormat="false" ht="12.75" hidden="false" customHeight="false" outlineLevel="0" collapsed="false">
      <c r="A1989" s="0" t="n">
        <v>1988</v>
      </c>
      <c r="B1989" s="0" t="n">
        <v>1</v>
      </c>
      <c r="C1989" s="4" t="n">
        <v>40705</v>
      </c>
      <c r="D1989" s="3" t="n">
        <v>0.883240740740741</v>
      </c>
      <c r="E1989" s="4" t="n">
        <v>40705</v>
      </c>
      <c r="F1989" s="3" t="n">
        <v>0.549907407407407</v>
      </c>
      <c r="G1989" s="0" t="n">
        <v>46.380856</v>
      </c>
      <c r="H1989" s="0" t="s">
        <v>21</v>
      </c>
      <c r="I1989" s="0" t="n">
        <v>117.948639</v>
      </c>
      <c r="J1989" s="0" t="s">
        <v>22</v>
      </c>
      <c r="K1989" s="0" t="n">
        <v>589.387207</v>
      </c>
      <c r="L1989" s="0" t="n">
        <v>5.375192</v>
      </c>
    </row>
    <row r="1990" customFormat="false" ht="12.75" hidden="false" customHeight="false" outlineLevel="0" collapsed="false">
      <c r="A1990" s="0" t="n">
        <v>1989</v>
      </c>
      <c r="B1990" s="0" t="n">
        <v>1</v>
      </c>
      <c r="C1990" s="4" t="n">
        <v>40705</v>
      </c>
      <c r="D1990" s="3" t="n">
        <v>0.883252314814815</v>
      </c>
      <c r="E1990" s="4" t="n">
        <v>40705</v>
      </c>
      <c r="F1990" s="3" t="n">
        <v>0.549918981481481</v>
      </c>
      <c r="G1990" s="0" t="n">
        <v>46.380844</v>
      </c>
      <c r="H1990" s="0" t="s">
        <v>21</v>
      </c>
      <c r="I1990" s="0" t="n">
        <v>117.948654</v>
      </c>
      <c r="J1990" s="0" t="s">
        <v>22</v>
      </c>
      <c r="K1990" s="0" t="n">
        <v>589.730957</v>
      </c>
      <c r="L1990" s="0" t="n">
        <v>5.261395</v>
      </c>
    </row>
    <row r="1991" customFormat="false" ht="12.75" hidden="false" customHeight="false" outlineLevel="0" collapsed="false">
      <c r="A1991" s="0" t="n">
        <v>1990</v>
      </c>
      <c r="B1991" s="0" t="n">
        <v>1</v>
      </c>
      <c r="C1991" s="4" t="n">
        <v>40705</v>
      </c>
      <c r="D1991" s="3" t="n">
        <v>0.883263888888889</v>
      </c>
      <c r="E1991" s="4" t="n">
        <v>40705</v>
      </c>
      <c r="F1991" s="3" t="n">
        <v>0.549930555555556</v>
      </c>
      <c r="G1991" s="0" t="n">
        <v>46.380836</v>
      </c>
      <c r="H1991" s="0" t="s">
        <v>21</v>
      </c>
      <c r="I1991" s="0" t="n">
        <v>117.948662</v>
      </c>
      <c r="J1991" s="0" t="s">
        <v>22</v>
      </c>
      <c r="K1991" s="0" t="n">
        <v>589.559082</v>
      </c>
      <c r="L1991" s="0" t="n">
        <v>4.649015</v>
      </c>
    </row>
    <row r="1992" customFormat="false" ht="12.75" hidden="false" customHeight="false" outlineLevel="0" collapsed="false">
      <c r="A1992" s="0" t="n">
        <v>1991</v>
      </c>
      <c r="B1992" s="0" t="n">
        <v>1</v>
      </c>
      <c r="C1992" s="4" t="n">
        <v>40705</v>
      </c>
      <c r="D1992" s="3" t="n">
        <v>0.883275462962963</v>
      </c>
      <c r="E1992" s="4" t="n">
        <v>40705</v>
      </c>
      <c r="F1992" s="3" t="n">
        <v>0.54994212962963</v>
      </c>
      <c r="G1992" s="0" t="n">
        <v>46.380829</v>
      </c>
      <c r="H1992" s="0" t="s">
        <v>21</v>
      </c>
      <c r="I1992" s="0" t="n">
        <v>117.948692</v>
      </c>
      <c r="J1992" s="0" t="s">
        <v>22</v>
      </c>
      <c r="K1992" s="0" t="n">
        <v>589.527832</v>
      </c>
      <c r="L1992" s="0" t="n">
        <v>4.9849</v>
      </c>
    </row>
    <row r="1993" customFormat="false" ht="12.75" hidden="false" customHeight="false" outlineLevel="0" collapsed="false">
      <c r="A1993" s="0" t="n">
        <v>1992</v>
      </c>
      <c r="B1993" s="0" t="n">
        <v>1</v>
      </c>
      <c r="C1993" s="4" t="n">
        <v>40705</v>
      </c>
      <c r="D1993" s="3" t="n">
        <v>0.883287037037037</v>
      </c>
      <c r="E1993" s="4" t="n">
        <v>40705</v>
      </c>
      <c r="F1993" s="3" t="n">
        <v>0.549953703703704</v>
      </c>
      <c r="G1993" s="0" t="n">
        <v>46.380825</v>
      </c>
      <c r="H1993" s="0" t="s">
        <v>21</v>
      </c>
      <c r="I1993" s="0" t="n">
        <v>117.948708</v>
      </c>
      <c r="J1993" s="0" t="s">
        <v>22</v>
      </c>
      <c r="K1993" s="0" t="n">
        <v>589.434082</v>
      </c>
      <c r="L1993" s="0" t="n">
        <v>4.925725</v>
      </c>
    </row>
    <row r="1994" customFormat="false" ht="12.75" hidden="false" customHeight="false" outlineLevel="0" collapsed="false">
      <c r="A1994" s="0" t="n">
        <v>1993</v>
      </c>
      <c r="B1994" s="0" t="n">
        <v>1</v>
      </c>
      <c r="C1994" s="4" t="n">
        <v>40705</v>
      </c>
      <c r="D1994" s="3" t="n">
        <v>0.883298611111111</v>
      </c>
      <c r="E1994" s="4" t="n">
        <v>40705</v>
      </c>
      <c r="F1994" s="3" t="n">
        <v>0.549965277777778</v>
      </c>
      <c r="G1994" s="0" t="n">
        <v>46.380825</v>
      </c>
      <c r="H1994" s="0" t="s">
        <v>21</v>
      </c>
      <c r="I1994" s="0" t="n">
        <v>117.94873</v>
      </c>
      <c r="J1994" s="0" t="s">
        <v>22</v>
      </c>
      <c r="K1994" s="0" t="n">
        <v>589.277832</v>
      </c>
      <c r="L1994" s="0" t="n">
        <v>4.435169</v>
      </c>
    </row>
    <row r="1995" customFormat="false" ht="12.75" hidden="false" customHeight="false" outlineLevel="0" collapsed="false">
      <c r="A1995" s="0" t="n">
        <v>1994</v>
      </c>
      <c r="B1995" s="0" t="n">
        <v>1</v>
      </c>
      <c r="C1995" s="4" t="n">
        <v>40705</v>
      </c>
      <c r="D1995" s="3" t="n">
        <v>0.883310185185185</v>
      </c>
      <c r="E1995" s="4" t="n">
        <v>40705</v>
      </c>
      <c r="F1995" s="3" t="n">
        <v>0.549976851851852</v>
      </c>
      <c r="G1995" s="0" t="n">
        <v>46.380817</v>
      </c>
      <c r="H1995" s="0" t="s">
        <v>21</v>
      </c>
      <c r="I1995" s="0" t="n">
        <v>117.948753</v>
      </c>
      <c r="J1995" s="0" t="s">
        <v>22</v>
      </c>
      <c r="K1995" s="0" t="n">
        <v>589.043457</v>
      </c>
      <c r="L1995" s="0" t="n">
        <v>5.454867</v>
      </c>
    </row>
    <row r="1996" customFormat="false" ht="12.75" hidden="false" customHeight="false" outlineLevel="0" collapsed="false">
      <c r="A1996" s="0" t="n">
        <v>1995</v>
      </c>
      <c r="B1996" s="0" t="n">
        <v>1</v>
      </c>
      <c r="C1996" s="4" t="n">
        <v>40705</v>
      </c>
      <c r="D1996" s="3" t="n">
        <v>0.883321759259259</v>
      </c>
      <c r="E1996" s="4" t="n">
        <v>40705</v>
      </c>
      <c r="F1996" s="3" t="n">
        <v>0.549988425925926</v>
      </c>
      <c r="G1996" s="0" t="n">
        <v>46.380817</v>
      </c>
      <c r="H1996" s="0" t="s">
        <v>21</v>
      </c>
      <c r="I1996" s="0" t="n">
        <v>117.948776</v>
      </c>
      <c r="J1996" s="0" t="s">
        <v>22</v>
      </c>
      <c r="K1996" s="0" t="n">
        <v>589.496582</v>
      </c>
      <c r="L1996" s="0" t="n">
        <v>3.988168</v>
      </c>
    </row>
    <row r="1997" customFormat="false" ht="12.75" hidden="false" customHeight="false" outlineLevel="0" collapsed="false">
      <c r="A1997" s="0" t="n">
        <v>1996</v>
      </c>
      <c r="B1997" s="0" t="n">
        <v>1</v>
      </c>
      <c r="C1997" s="4" t="n">
        <v>40705</v>
      </c>
      <c r="D1997" s="3" t="n">
        <v>0.883333333333333</v>
      </c>
      <c r="E1997" s="4" t="n">
        <v>40705</v>
      </c>
      <c r="F1997" s="3" t="n">
        <v>0.55</v>
      </c>
      <c r="G1997" s="0" t="n">
        <v>46.380817</v>
      </c>
      <c r="H1997" s="0" t="s">
        <v>21</v>
      </c>
      <c r="I1997" s="0" t="n">
        <v>117.948792</v>
      </c>
      <c r="J1997" s="0" t="s">
        <v>22</v>
      </c>
      <c r="K1997" s="0" t="n">
        <v>589.840332</v>
      </c>
      <c r="L1997" s="0" t="n">
        <v>3.704028</v>
      </c>
    </row>
    <row r="1998" customFormat="false" ht="12.75" hidden="false" customHeight="false" outlineLevel="0" collapsed="false">
      <c r="A1998" s="0" t="n">
        <v>1997</v>
      </c>
      <c r="B1998" s="0" t="n">
        <v>1</v>
      </c>
      <c r="C1998" s="4" t="n">
        <v>40705</v>
      </c>
      <c r="D1998" s="3" t="n">
        <v>0.883344907407408</v>
      </c>
      <c r="E1998" s="4" t="n">
        <v>40705</v>
      </c>
      <c r="F1998" s="3" t="n">
        <v>0.550011574074074</v>
      </c>
      <c r="G1998" s="0" t="n">
        <v>46.380817</v>
      </c>
      <c r="H1998" s="0" t="s">
        <v>21</v>
      </c>
      <c r="I1998" s="0" t="n">
        <v>117.948807</v>
      </c>
      <c r="J1998" s="0" t="s">
        <v>22</v>
      </c>
      <c r="K1998" s="0" t="n">
        <v>589.480957</v>
      </c>
      <c r="L1998" s="0" t="n">
        <v>4.441952</v>
      </c>
    </row>
    <row r="1999" customFormat="false" ht="12.75" hidden="false" customHeight="false" outlineLevel="0" collapsed="false">
      <c r="A1999" s="0" t="n">
        <v>1998</v>
      </c>
      <c r="B1999" s="0" t="n">
        <v>1</v>
      </c>
      <c r="C1999" s="4" t="n">
        <v>40705</v>
      </c>
      <c r="D1999" s="3" t="n">
        <v>0.883356481481482</v>
      </c>
      <c r="E1999" s="4" t="n">
        <v>40705</v>
      </c>
      <c r="F1999" s="3" t="n">
        <v>0.550023148148148</v>
      </c>
      <c r="G1999" s="0" t="n">
        <v>46.380814</v>
      </c>
      <c r="H1999" s="0" t="s">
        <v>21</v>
      </c>
      <c r="I1999" s="0" t="n">
        <v>117.94883</v>
      </c>
      <c r="J1999" s="0" t="s">
        <v>22</v>
      </c>
      <c r="K1999" s="0" t="n">
        <v>589.324707</v>
      </c>
      <c r="L1999" s="0" t="n">
        <v>6.289233</v>
      </c>
    </row>
    <row r="2000" customFormat="false" ht="12.75" hidden="false" customHeight="false" outlineLevel="0" collapsed="false">
      <c r="A2000" s="0" t="n">
        <v>1999</v>
      </c>
      <c r="B2000" s="0" t="n">
        <v>1</v>
      </c>
      <c r="C2000" s="4" t="n">
        <v>40705</v>
      </c>
      <c r="D2000" s="3" t="n">
        <v>0.883368055555556</v>
      </c>
      <c r="E2000" s="4" t="n">
        <v>40705</v>
      </c>
      <c r="F2000" s="3" t="n">
        <v>0.550034722222222</v>
      </c>
      <c r="G2000" s="0" t="n">
        <v>46.380806</v>
      </c>
      <c r="H2000" s="0" t="s">
        <v>21</v>
      </c>
      <c r="I2000" s="0" t="n">
        <v>117.948853</v>
      </c>
      <c r="J2000" s="0" t="s">
        <v>22</v>
      </c>
      <c r="K2000" s="0" t="n">
        <v>589.168457</v>
      </c>
      <c r="L2000" s="0" t="n">
        <v>4.562081</v>
      </c>
    </row>
    <row r="2001" customFormat="false" ht="12.75" hidden="false" customHeight="false" outlineLevel="0" collapsed="false">
      <c r="A2001" s="0" t="n">
        <v>2000</v>
      </c>
      <c r="B2001" s="0" t="n">
        <v>1</v>
      </c>
      <c r="C2001" s="4" t="n">
        <v>40705</v>
      </c>
      <c r="D2001" s="3" t="n">
        <v>0.88337962962963</v>
      </c>
      <c r="E2001" s="4" t="n">
        <v>40705</v>
      </c>
      <c r="F2001" s="3" t="n">
        <v>0.550046296296296</v>
      </c>
      <c r="G2001" s="0" t="n">
        <v>46.380802</v>
      </c>
      <c r="H2001" s="0" t="s">
        <v>21</v>
      </c>
      <c r="I2001" s="0" t="n">
        <v>117.948868</v>
      </c>
      <c r="J2001" s="0" t="s">
        <v>22</v>
      </c>
      <c r="K2001" s="0" t="n">
        <v>588.715332</v>
      </c>
      <c r="L2001" s="0" t="n">
        <v>4.99438</v>
      </c>
    </row>
    <row r="2002" customFormat="false" ht="12.75" hidden="false" customHeight="false" outlineLevel="0" collapsed="false">
      <c r="A2002" s="0" t="n">
        <v>2001</v>
      </c>
      <c r="B2002" s="0" t="n">
        <v>1</v>
      </c>
      <c r="C2002" s="4" t="n">
        <v>40705</v>
      </c>
      <c r="D2002" s="3" t="n">
        <v>0.883391203703704</v>
      </c>
      <c r="E2002" s="4" t="n">
        <v>40705</v>
      </c>
      <c r="F2002" s="3" t="n">
        <v>0.55005787037037</v>
      </c>
      <c r="G2002" s="0" t="n">
        <v>46.380802</v>
      </c>
      <c r="H2002" s="0" t="s">
        <v>21</v>
      </c>
      <c r="I2002" s="0" t="n">
        <v>117.948875</v>
      </c>
      <c r="J2002" s="0" t="s">
        <v>22</v>
      </c>
      <c r="K2002" s="0" t="n">
        <v>588.559082</v>
      </c>
      <c r="L2002" s="0" t="n">
        <v>4.037801</v>
      </c>
    </row>
    <row r="2003" customFormat="false" ht="12.75" hidden="false" customHeight="false" outlineLevel="0" collapsed="false">
      <c r="A2003" s="0" t="n">
        <v>2002</v>
      </c>
      <c r="B2003" s="0" t="n">
        <v>1</v>
      </c>
      <c r="C2003" s="4" t="n">
        <v>40705</v>
      </c>
      <c r="D2003" s="3" t="n">
        <v>0.883402777777778</v>
      </c>
      <c r="E2003" s="4" t="n">
        <v>40705</v>
      </c>
      <c r="F2003" s="3" t="n">
        <v>0.550069444444444</v>
      </c>
      <c r="G2003" s="0" t="n">
        <v>46.380798</v>
      </c>
      <c r="H2003" s="0" t="s">
        <v>21</v>
      </c>
      <c r="I2003" s="0" t="n">
        <v>117.948883</v>
      </c>
      <c r="J2003" s="0" t="s">
        <v>22</v>
      </c>
      <c r="K2003" s="0" t="n">
        <v>588.777832</v>
      </c>
      <c r="L2003" s="0" t="n">
        <v>5.711261</v>
      </c>
    </row>
    <row r="2004" customFormat="false" ht="12.75" hidden="false" customHeight="false" outlineLevel="0" collapsed="false">
      <c r="A2004" s="0" t="n">
        <v>2003</v>
      </c>
      <c r="B2004" s="0" t="n">
        <v>1</v>
      </c>
      <c r="C2004" s="4" t="n">
        <v>40705</v>
      </c>
      <c r="D2004" s="3" t="n">
        <v>0.883414351851852</v>
      </c>
      <c r="E2004" s="4" t="n">
        <v>40705</v>
      </c>
      <c r="F2004" s="3" t="n">
        <v>0.550081018518519</v>
      </c>
      <c r="G2004" s="0" t="n">
        <v>46.380795</v>
      </c>
      <c r="H2004" s="0" t="s">
        <v>21</v>
      </c>
      <c r="I2004" s="0" t="n">
        <v>117.948906</v>
      </c>
      <c r="J2004" s="0" t="s">
        <v>22</v>
      </c>
      <c r="K2004" s="0" t="n">
        <v>588.809082</v>
      </c>
      <c r="L2004" s="0" t="n">
        <v>4.624352</v>
      </c>
    </row>
    <row r="2005" customFormat="false" ht="12.75" hidden="false" customHeight="false" outlineLevel="0" collapsed="false">
      <c r="A2005" s="0" t="n">
        <v>2004</v>
      </c>
      <c r="B2005" s="0" t="n">
        <v>1</v>
      </c>
      <c r="C2005" s="4" t="n">
        <v>40705</v>
      </c>
      <c r="D2005" s="3" t="n">
        <v>0.883425925925926</v>
      </c>
      <c r="E2005" s="4" t="n">
        <v>40705</v>
      </c>
      <c r="F2005" s="3" t="n">
        <v>0.550092592592593</v>
      </c>
      <c r="G2005" s="0" t="n">
        <v>46.380791</v>
      </c>
      <c r="H2005" s="0" t="s">
        <v>21</v>
      </c>
      <c r="I2005" s="0" t="n">
        <v>117.948921</v>
      </c>
      <c r="J2005" s="0" t="s">
        <v>22</v>
      </c>
      <c r="K2005" s="0" t="n">
        <v>589.480957</v>
      </c>
      <c r="L2005" s="0" t="n">
        <v>5.201304</v>
      </c>
    </row>
    <row r="2006" customFormat="false" ht="12.75" hidden="false" customHeight="false" outlineLevel="0" collapsed="false">
      <c r="A2006" s="0" t="n">
        <v>2005</v>
      </c>
      <c r="B2006" s="0" t="n">
        <v>1</v>
      </c>
      <c r="C2006" s="4" t="n">
        <v>40705</v>
      </c>
      <c r="D2006" s="3" t="n">
        <v>0.8834375</v>
      </c>
      <c r="E2006" s="4" t="n">
        <v>40705</v>
      </c>
      <c r="F2006" s="3" t="n">
        <v>0.550104166666667</v>
      </c>
      <c r="G2006" s="0" t="n">
        <v>46.380795</v>
      </c>
      <c r="H2006" s="0" t="s">
        <v>21</v>
      </c>
      <c r="I2006" s="0" t="n">
        <v>117.948944</v>
      </c>
      <c r="J2006" s="0" t="s">
        <v>22</v>
      </c>
      <c r="K2006" s="0" t="n">
        <v>590.012207</v>
      </c>
      <c r="L2006" s="0" t="n">
        <v>4.842475</v>
      </c>
    </row>
    <row r="2007" customFormat="false" ht="12.75" hidden="false" customHeight="false" outlineLevel="0" collapsed="false">
      <c r="A2007" s="0" t="n">
        <v>2006</v>
      </c>
      <c r="B2007" s="0" t="n">
        <v>1</v>
      </c>
      <c r="C2007" s="4" t="n">
        <v>40705</v>
      </c>
      <c r="D2007" s="3" t="n">
        <v>0.883449074074074</v>
      </c>
      <c r="E2007" s="4" t="n">
        <v>40705</v>
      </c>
      <c r="F2007" s="3" t="n">
        <v>0.550115740740741</v>
      </c>
      <c r="G2007" s="0" t="n">
        <v>46.380783</v>
      </c>
      <c r="H2007" s="0" t="s">
        <v>21</v>
      </c>
      <c r="I2007" s="0" t="n">
        <v>117.948952</v>
      </c>
      <c r="J2007" s="0" t="s">
        <v>22</v>
      </c>
      <c r="K2007" s="0" t="n">
        <v>590.449707</v>
      </c>
      <c r="L2007" s="0" t="n">
        <v>4.952225</v>
      </c>
    </row>
    <row r="2008" customFormat="false" ht="12.75" hidden="false" customHeight="false" outlineLevel="0" collapsed="false">
      <c r="A2008" s="0" t="n">
        <v>2007</v>
      </c>
      <c r="B2008" s="0" t="n">
        <v>1</v>
      </c>
      <c r="C2008" s="4" t="n">
        <v>40705</v>
      </c>
      <c r="D2008" s="3" t="n">
        <v>0.883460648148148</v>
      </c>
      <c r="E2008" s="4" t="n">
        <v>40705</v>
      </c>
      <c r="F2008" s="3" t="n">
        <v>0.550127314814815</v>
      </c>
      <c r="G2008" s="0" t="n">
        <v>46.380772</v>
      </c>
      <c r="H2008" s="0" t="s">
        <v>21</v>
      </c>
      <c r="I2008" s="0" t="n">
        <v>117.948975</v>
      </c>
      <c r="J2008" s="0" t="s">
        <v>22</v>
      </c>
      <c r="K2008" s="0" t="n">
        <v>590.934082</v>
      </c>
      <c r="L2008" s="0" t="n">
        <v>5.941144</v>
      </c>
    </row>
    <row r="2009" customFormat="false" ht="12.75" hidden="false" customHeight="false" outlineLevel="0" collapsed="false">
      <c r="A2009" s="0" t="n">
        <v>2008</v>
      </c>
      <c r="B2009" s="0" t="n">
        <v>1</v>
      </c>
      <c r="C2009" s="4" t="n">
        <v>40705</v>
      </c>
      <c r="D2009" s="3" t="n">
        <v>0.883472222222222</v>
      </c>
      <c r="E2009" s="4" t="n">
        <v>40705</v>
      </c>
      <c r="F2009" s="3" t="n">
        <v>0.550138888888889</v>
      </c>
      <c r="G2009" s="0" t="n">
        <v>46.380756</v>
      </c>
      <c r="H2009" s="0" t="s">
        <v>21</v>
      </c>
      <c r="I2009" s="0" t="n">
        <v>117.948997</v>
      </c>
      <c r="J2009" s="0" t="s">
        <v>22</v>
      </c>
      <c r="K2009" s="0" t="n">
        <v>590.730957</v>
      </c>
      <c r="L2009" s="0" t="n">
        <v>4.585417</v>
      </c>
    </row>
    <row r="2010" customFormat="false" ht="12.75" hidden="false" customHeight="false" outlineLevel="0" collapsed="false">
      <c r="A2010" s="0" t="n">
        <v>2009</v>
      </c>
      <c r="B2010" s="0" t="n">
        <v>1</v>
      </c>
      <c r="C2010" s="4" t="n">
        <v>40705</v>
      </c>
      <c r="D2010" s="3" t="n">
        <v>0.883483796296296</v>
      </c>
      <c r="E2010" s="4" t="n">
        <v>40705</v>
      </c>
      <c r="F2010" s="3" t="n">
        <v>0.550150462962963</v>
      </c>
      <c r="G2010" s="0" t="n">
        <v>46.380749</v>
      </c>
      <c r="H2010" s="0" t="s">
        <v>21</v>
      </c>
      <c r="I2010" s="0" t="n">
        <v>117.949013</v>
      </c>
      <c r="J2010" s="0" t="s">
        <v>22</v>
      </c>
      <c r="K2010" s="0" t="n">
        <v>590.871582</v>
      </c>
      <c r="L2010" s="0" t="n">
        <v>4.794116</v>
      </c>
    </row>
    <row r="2011" customFormat="false" ht="12.75" hidden="false" customHeight="false" outlineLevel="0" collapsed="false">
      <c r="A2011" s="0" t="n">
        <v>2010</v>
      </c>
      <c r="B2011" s="0" t="n">
        <v>1</v>
      </c>
      <c r="C2011" s="4" t="n">
        <v>40705</v>
      </c>
      <c r="D2011" s="3" t="n">
        <v>0.88349537037037</v>
      </c>
      <c r="E2011" s="4" t="n">
        <v>40705</v>
      </c>
      <c r="F2011" s="3" t="n">
        <v>0.550162037037037</v>
      </c>
      <c r="G2011" s="0" t="n">
        <v>46.380741</v>
      </c>
      <c r="H2011" s="0" t="s">
        <v>21</v>
      </c>
      <c r="I2011" s="0" t="n">
        <v>117.949043</v>
      </c>
      <c r="J2011" s="0" t="s">
        <v>22</v>
      </c>
      <c r="K2011" s="0" t="n">
        <v>591.246582</v>
      </c>
      <c r="L2011" s="0" t="n">
        <v>5.300176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4" t="n">
        <v>40705</v>
      </c>
      <c r="D2012" s="3" t="n">
        <v>0.883506944444444</v>
      </c>
      <c r="E2012" s="4" t="n">
        <v>40705</v>
      </c>
      <c r="F2012" s="3" t="n">
        <v>0.550173611111111</v>
      </c>
      <c r="G2012" s="0" t="n">
        <v>46.380733</v>
      </c>
      <c r="H2012" s="0" t="s">
        <v>21</v>
      </c>
      <c r="I2012" s="0" t="n">
        <v>117.949059</v>
      </c>
      <c r="J2012" s="0" t="s">
        <v>22</v>
      </c>
      <c r="K2012" s="0" t="n">
        <v>591.355957</v>
      </c>
      <c r="L2012" s="0" t="n">
        <v>4.705444</v>
      </c>
    </row>
    <row r="2013" customFormat="false" ht="12.75" hidden="false" customHeight="false" outlineLevel="0" collapsed="false">
      <c r="A2013" s="0" t="n">
        <v>2012</v>
      </c>
      <c r="B2013" s="0" t="n">
        <v>1</v>
      </c>
      <c r="C2013" s="4" t="n">
        <v>40705</v>
      </c>
      <c r="D2013" s="3" t="n">
        <v>0.883518518518519</v>
      </c>
      <c r="E2013" s="4" t="n">
        <v>40705</v>
      </c>
      <c r="F2013" s="3" t="n">
        <v>0.550185185185185</v>
      </c>
      <c r="G2013" s="0" t="n">
        <v>46.380726</v>
      </c>
      <c r="H2013" s="0" t="s">
        <v>21</v>
      </c>
      <c r="I2013" s="0" t="n">
        <v>117.949081</v>
      </c>
      <c r="J2013" s="0" t="s">
        <v>22</v>
      </c>
      <c r="K2013" s="0" t="n">
        <v>591.559082</v>
      </c>
      <c r="L2013" s="0" t="n">
        <v>5.759561</v>
      </c>
    </row>
    <row r="2014" customFormat="false" ht="12.75" hidden="false" customHeight="false" outlineLevel="0" collapsed="false">
      <c r="A2014" s="0" t="n">
        <v>2013</v>
      </c>
      <c r="B2014" s="0" t="n">
        <v>1</v>
      </c>
      <c r="C2014" s="4" t="n">
        <v>40705</v>
      </c>
      <c r="D2014" s="3" t="n">
        <v>0.883530092592593</v>
      </c>
      <c r="E2014" s="4" t="n">
        <v>40705</v>
      </c>
      <c r="F2014" s="3" t="n">
        <v>0.550196759259259</v>
      </c>
      <c r="G2014" s="0" t="n">
        <v>46.380714</v>
      </c>
      <c r="H2014" s="0" t="s">
        <v>21</v>
      </c>
      <c r="I2014" s="0" t="n">
        <v>117.949081</v>
      </c>
      <c r="J2014" s="0" t="s">
        <v>22</v>
      </c>
      <c r="K2014" s="0" t="n">
        <v>592.090332</v>
      </c>
      <c r="L2014" s="0" t="n">
        <v>3.811569</v>
      </c>
    </row>
    <row r="2015" customFormat="false" ht="12.75" hidden="false" customHeight="false" outlineLevel="0" collapsed="false">
      <c r="A2015" s="0" t="n">
        <v>2014</v>
      </c>
      <c r="B2015" s="0" t="n">
        <v>1</v>
      </c>
      <c r="C2015" s="4" t="n">
        <v>40705</v>
      </c>
      <c r="D2015" s="3" t="n">
        <v>0.883541666666667</v>
      </c>
      <c r="E2015" s="4" t="n">
        <v>40705</v>
      </c>
      <c r="F2015" s="3" t="n">
        <v>0.550208333333333</v>
      </c>
      <c r="G2015" s="0" t="n">
        <v>46.380714</v>
      </c>
      <c r="H2015" s="0" t="s">
        <v>21</v>
      </c>
      <c r="I2015" s="0" t="n">
        <v>117.949089</v>
      </c>
      <c r="J2015" s="0" t="s">
        <v>22</v>
      </c>
      <c r="K2015" s="0" t="n">
        <v>592.340332</v>
      </c>
      <c r="L2015" s="0" t="n">
        <v>3.953217</v>
      </c>
    </row>
    <row r="2016" customFormat="false" ht="12.75" hidden="false" customHeight="false" outlineLevel="0" collapsed="false">
      <c r="A2016" s="0" t="n">
        <v>2015</v>
      </c>
      <c r="B2016" s="0" t="n">
        <v>1</v>
      </c>
      <c r="C2016" s="4" t="n">
        <v>40705</v>
      </c>
      <c r="D2016" s="3" t="n">
        <v>0.883553240740741</v>
      </c>
      <c r="E2016" s="4" t="n">
        <v>40705</v>
      </c>
      <c r="F2016" s="3" t="n">
        <v>0.550219907407407</v>
      </c>
      <c r="G2016" s="0" t="n">
        <v>46.380711</v>
      </c>
      <c r="H2016" s="0" t="s">
        <v>21</v>
      </c>
      <c r="I2016" s="0" t="n">
        <v>117.949104</v>
      </c>
      <c r="J2016" s="0" t="s">
        <v>22</v>
      </c>
      <c r="K2016" s="0" t="n">
        <v>592.559082</v>
      </c>
      <c r="L2016" s="0" t="n">
        <v>5.080482</v>
      </c>
    </row>
    <row r="2017" customFormat="false" ht="12.75" hidden="false" customHeight="false" outlineLevel="0" collapsed="false">
      <c r="A2017" s="0" t="n">
        <v>2016</v>
      </c>
      <c r="B2017" s="0" t="n">
        <v>1</v>
      </c>
      <c r="C2017" s="4" t="n">
        <v>40705</v>
      </c>
      <c r="D2017" s="3" t="n">
        <v>0.883564814814815</v>
      </c>
      <c r="E2017" s="4" t="n">
        <v>40705</v>
      </c>
      <c r="F2017" s="3" t="n">
        <v>0.550231481481482</v>
      </c>
      <c r="G2017" s="0" t="n">
        <v>46.380707</v>
      </c>
      <c r="H2017" s="0" t="s">
        <v>21</v>
      </c>
      <c r="I2017" s="0" t="n">
        <v>117.949127</v>
      </c>
      <c r="J2017" s="0" t="s">
        <v>22</v>
      </c>
      <c r="K2017" s="0" t="n">
        <v>592.090332</v>
      </c>
      <c r="L2017" s="0" t="n">
        <v>4.999264</v>
      </c>
    </row>
    <row r="2018" customFormat="false" ht="12.75" hidden="false" customHeight="false" outlineLevel="0" collapsed="false">
      <c r="A2018" s="0" t="n">
        <v>2017</v>
      </c>
      <c r="B2018" s="0" t="n">
        <v>1</v>
      </c>
      <c r="C2018" s="4" t="n">
        <v>40705</v>
      </c>
      <c r="D2018" s="3" t="n">
        <v>0.883576388888889</v>
      </c>
      <c r="E2018" s="4" t="n">
        <v>40705</v>
      </c>
      <c r="F2018" s="3" t="n">
        <v>0.550243055555556</v>
      </c>
      <c r="G2018" s="0" t="n">
        <v>46.380699</v>
      </c>
      <c r="H2018" s="0" t="s">
        <v>21</v>
      </c>
      <c r="I2018" s="0" t="n">
        <v>117.949135</v>
      </c>
      <c r="J2018" s="0" t="s">
        <v>22</v>
      </c>
      <c r="K2018" s="0" t="n">
        <v>592.699707</v>
      </c>
      <c r="L2018" s="0" t="n">
        <v>5.537983</v>
      </c>
    </row>
    <row r="2019" customFormat="false" ht="12.75" hidden="false" customHeight="false" outlineLevel="0" collapsed="false">
      <c r="A2019" s="0" t="n">
        <v>2018</v>
      </c>
      <c r="B2019" s="0" t="n">
        <v>1</v>
      </c>
      <c r="C2019" s="4" t="n">
        <v>40705</v>
      </c>
      <c r="D2019" s="3" t="n">
        <v>0.883587962962963</v>
      </c>
      <c r="E2019" s="4" t="n">
        <v>40705</v>
      </c>
      <c r="F2019" s="3" t="n">
        <v>0.55025462962963</v>
      </c>
      <c r="G2019" s="0" t="n">
        <v>46.380699</v>
      </c>
      <c r="H2019" s="0" t="s">
        <v>21</v>
      </c>
      <c r="I2019" s="0" t="n">
        <v>117.94915</v>
      </c>
      <c r="J2019" s="0" t="s">
        <v>22</v>
      </c>
      <c r="K2019" s="0" t="n">
        <v>593.074707</v>
      </c>
      <c r="L2019" s="0" t="n">
        <v>4.151719</v>
      </c>
    </row>
    <row r="2020" customFormat="false" ht="12.75" hidden="false" customHeight="false" outlineLevel="0" collapsed="false">
      <c r="A2020" s="0" t="n">
        <v>2019</v>
      </c>
      <c r="B2020" s="0" t="n">
        <v>1</v>
      </c>
      <c r="C2020" s="4" t="n">
        <v>40705</v>
      </c>
      <c r="D2020" s="3" t="n">
        <v>0.883599537037037</v>
      </c>
      <c r="E2020" s="4" t="n">
        <v>40705</v>
      </c>
      <c r="F2020" s="3" t="n">
        <v>0.550266203703704</v>
      </c>
      <c r="G2020" s="0" t="n">
        <v>46.380692</v>
      </c>
      <c r="H2020" s="0" t="s">
        <v>21</v>
      </c>
      <c r="I2020" s="0" t="n">
        <v>117.949173</v>
      </c>
      <c r="J2020" s="0" t="s">
        <v>22</v>
      </c>
      <c r="K2020" s="0" t="n">
        <v>593.152832</v>
      </c>
      <c r="L2020" s="0" t="n">
        <v>4.394616</v>
      </c>
    </row>
    <row r="2021" customFormat="false" ht="12.75" hidden="false" customHeight="false" outlineLevel="0" collapsed="false">
      <c r="A2021" s="0" t="n">
        <v>2020</v>
      </c>
      <c r="B2021" s="0" t="n">
        <v>1</v>
      </c>
      <c r="C2021" s="4" t="n">
        <v>40705</v>
      </c>
      <c r="D2021" s="3" t="n">
        <v>0.883611111111111</v>
      </c>
      <c r="E2021" s="4" t="n">
        <v>40705</v>
      </c>
      <c r="F2021" s="3" t="n">
        <v>0.550277777777778</v>
      </c>
      <c r="G2021" s="0" t="n">
        <v>46.380695</v>
      </c>
      <c r="H2021" s="0" t="s">
        <v>21</v>
      </c>
      <c r="I2021" s="0" t="n">
        <v>117.949181</v>
      </c>
      <c r="J2021" s="0" t="s">
        <v>22</v>
      </c>
      <c r="K2021" s="0" t="n">
        <v>593.059082</v>
      </c>
      <c r="L2021" s="0" t="n">
        <v>4.794279</v>
      </c>
    </row>
    <row r="2022" customFormat="false" ht="12.75" hidden="false" customHeight="false" outlineLevel="0" collapsed="false">
      <c r="A2022" s="0" t="n">
        <v>2021</v>
      </c>
      <c r="B2022" s="0" t="n">
        <v>1</v>
      </c>
      <c r="C2022" s="4" t="n">
        <v>40705</v>
      </c>
      <c r="D2022" s="3" t="n">
        <v>0.883622685185185</v>
      </c>
      <c r="E2022" s="4" t="n">
        <v>40705</v>
      </c>
      <c r="F2022" s="3" t="n">
        <v>0.550289351851852</v>
      </c>
      <c r="G2022" s="0" t="n">
        <v>46.380692</v>
      </c>
      <c r="H2022" s="0" t="s">
        <v>21</v>
      </c>
      <c r="I2022" s="0" t="n">
        <v>117.949196</v>
      </c>
      <c r="J2022" s="0" t="s">
        <v>22</v>
      </c>
      <c r="K2022" s="0" t="n">
        <v>592.762207</v>
      </c>
      <c r="L2022" s="0" t="n">
        <v>4.479092</v>
      </c>
    </row>
    <row r="2023" customFormat="false" ht="12.75" hidden="false" customHeight="false" outlineLevel="0" collapsed="false">
      <c r="A2023" s="0" t="n">
        <v>2022</v>
      </c>
      <c r="B2023" s="0" t="n">
        <v>1</v>
      </c>
      <c r="C2023" s="4" t="n">
        <v>40705</v>
      </c>
      <c r="D2023" s="3" t="n">
        <v>0.883634259259259</v>
      </c>
      <c r="E2023" s="4" t="n">
        <v>40705</v>
      </c>
      <c r="F2023" s="3" t="n">
        <v>0.550300925925926</v>
      </c>
      <c r="G2023" s="0" t="n">
        <v>46.380692</v>
      </c>
      <c r="H2023" s="0" t="s">
        <v>21</v>
      </c>
      <c r="I2023" s="0" t="n">
        <v>117.949203</v>
      </c>
      <c r="J2023" s="0" t="s">
        <v>22</v>
      </c>
      <c r="K2023" s="0" t="n">
        <v>592.402832</v>
      </c>
      <c r="L2023" s="0" t="n">
        <v>4.440831</v>
      </c>
    </row>
    <row r="2024" customFormat="false" ht="12.75" hidden="false" customHeight="false" outlineLevel="0" collapsed="false">
      <c r="A2024" s="0" t="n">
        <v>2023</v>
      </c>
      <c r="B2024" s="0" t="n">
        <v>1</v>
      </c>
      <c r="C2024" s="4" t="n">
        <v>40705</v>
      </c>
      <c r="D2024" s="3" t="n">
        <v>0.883645833333333</v>
      </c>
      <c r="E2024" s="4" t="n">
        <v>40705</v>
      </c>
      <c r="F2024" s="3" t="n">
        <v>0.5503125</v>
      </c>
      <c r="G2024" s="0" t="n">
        <v>46.380699</v>
      </c>
      <c r="H2024" s="0" t="s">
        <v>21</v>
      </c>
      <c r="I2024" s="0" t="n">
        <v>117.949211</v>
      </c>
      <c r="J2024" s="0" t="s">
        <v>22</v>
      </c>
      <c r="K2024" s="0" t="n">
        <v>592.512207</v>
      </c>
      <c r="L2024" s="0" t="n">
        <v>4.072804</v>
      </c>
    </row>
    <row r="2025" customFormat="false" ht="12.75" hidden="false" customHeight="false" outlineLevel="0" collapsed="false">
      <c r="A2025" s="0" t="n">
        <v>2024</v>
      </c>
      <c r="B2025" s="0" t="n">
        <v>1</v>
      </c>
      <c r="C2025" s="4" t="n">
        <v>40705</v>
      </c>
      <c r="D2025" s="3" t="n">
        <v>0.883657407407407</v>
      </c>
      <c r="E2025" s="4" t="n">
        <v>40705</v>
      </c>
      <c r="F2025" s="3" t="n">
        <v>0.550324074074074</v>
      </c>
      <c r="G2025" s="0" t="n">
        <v>46.380703</v>
      </c>
      <c r="H2025" s="0" t="s">
        <v>21</v>
      </c>
      <c r="I2025" s="0" t="n">
        <v>117.949234</v>
      </c>
      <c r="J2025" s="0" t="s">
        <v>22</v>
      </c>
      <c r="K2025" s="0" t="n">
        <v>592.543457</v>
      </c>
      <c r="L2025" s="0" t="n">
        <v>4.590315</v>
      </c>
    </row>
    <row r="2026" customFormat="false" ht="12.75" hidden="false" customHeight="false" outlineLevel="0" collapsed="false">
      <c r="A2026" s="0" t="n">
        <v>2025</v>
      </c>
      <c r="B2026" s="0" t="n">
        <v>1</v>
      </c>
      <c r="C2026" s="4" t="n">
        <v>40705</v>
      </c>
      <c r="D2026" s="3" t="n">
        <v>0.883668981481482</v>
      </c>
      <c r="E2026" s="4" t="n">
        <v>40705</v>
      </c>
      <c r="F2026" s="3" t="n">
        <v>0.550335648148148</v>
      </c>
      <c r="G2026" s="0" t="n">
        <v>46.380707</v>
      </c>
      <c r="H2026" s="0" t="s">
        <v>21</v>
      </c>
      <c r="I2026" s="0" t="n">
        <v>117.949242</v>
      </c>
      <c r="J2026" s="0" t="s">
        <v>22</v>
      </c>
      <c r="K2026" s="0" t="n">
        <v>591.980957</v>
      </c>
      <c r="L2026" s="0" t="n">
        <v>5.45786</v>
      </c>
    </row>
    <row r="2027" customFormat="false" ht="12.75" hidden="false" customHeight="false" outlineLevel="0" collapsed="false">
      <c r="A2027" s="0" t="n">
        <v>2026</v>
      </c>
      <c r="B2027" s="0" t="n">
        <v>1</v>
      </c>
      <c r="C2027" s="4" t="n">
        <v>40705</v>
      </c>
      <c r="D2027" s="3" t="n">
        <v>0.883680555555556</v>
      </c>
      <c r="E2027" s="4" t="n">
        <v>40705</v>
      </c>
      <c r="F2027" s="3" t="n">
        <v>0.550347222222222</v>
      </c>
      <c r="G2027" s="0" t="n">
        <v>46.380699</v>
      </c>
      <c r="H2027" s="0" t="s">
        <v>21</v>
      </c>
      <c r="I2027" s="0" t="n">
        <v>117.949265</v>
      </c>
      <c r="J2027" s="0" t="s">
        <v>22</v>
      </c>
      <c r="K2027" s="0" t="n">
        <v>592.137207</v>
      </c>
      <c r="L2027" s="0" t="n">
        <v>6.46739</v>
      </c>
    </row>
    <row r="2028" customFormat="false" ht="12.75" hidden="false" customHeight="false" outlineLevel="0" collapsed="false">
      <c r="A2028" s="0" t="n">
        <v>2027</v>
      </c>
      <c r="B2028" s="0" t="n">
        <v>1</v>
      </c>
      <c r="C2028" s="4" t="n">
        <v>40705</v>
      </c>
      <c r="D2028" s="3" t="n">
        <v>0.88369212962963</v>
      </c>
      <c r="E2028" s="4" t="n">
        <v>40705</v>
      </c>
      <c r="F2028" s="3" t="n">
        <v>0.550358796296296</v>
      </c>
      <c r="G2028" s="0" t="n">
        <v>46.380695</v>
      </c>
      <c r="H2028" s="0" t="s">
        <v>21</v>
      </c>
      <c r="I2028" s="0" t="n">
        <v>117.94928</v>
      </c>
      <c r="J2028" s="0" t="s">
        <v>22</v>
      </c>
      <c r="K2028" s="0" t="n">
        <v>591.871582</v>
      </c>
      <c r="L2028" s="0" t="n">
        <v>5.421587</v>
      </c>
    </row>
    <row r="2029" customFormat="false" ht="12.75" hidden="false" customHeight="false" outlineLevel="0" collapsed="false">
      <c r="A2029" s="0" t="n">
        <v>2028</v>
      </c>
      <c r="B2029" s="0" t="n">
        <v>1</v>
      </c>
      <c r="C2029" s="4" t="n">
        <v>40705</v>
      </c>
      <c r="D2029" s="3" t="n">
        <v>0.883703703703704</v>
      </c>
      <c r="E2029" s="4" t="n">
        <v>40705</v>
      </c>
      <c r="F2029" s="3" t="n">
        <v>0.55037037037037</v>
      </c>
      <c r="G2029" s="0" t="n">
        <v>46.380695</v>
      </c>
      <c r="H2029" s="0" t="s">
        <v>21</v>
      </c>
      <c r="I2029" s="0" t="n">
        <v>117.949303</v>
      </c>
      <c r="J2029" s="0" t="s">
        <v>22</v>
      </c>
      <c r="K2029" s="0" t="n">
        <v>591.105957</v>
      </c>
      <c r="L2029" s="0" t="n">
        <v>4.295831</v>
      </c>
    </row>
    <row r="2030" customFormat="false" ht="12.75" hidden="false" customHeight="false" outlineLevel="0" collapsed="false">
      <c r="A2030" s="0" t="n">
        <v>2029</v>
      </c>
      <c r="B2030" s="0" t="n">
        <v>1</v>
      </c>
      <c r="C2030" s="4" t="n">
        <v>40705</v>
      </c>
      <c r="D2030" s="3" t="n">
        <v>0.883715277777778</v>
      </c>
      <c r="E2030" s="4" t="n">
        <v>40705</v>
      </c>
      <c r="F2030" s="3" t="n">
        <v>0.550381944444444</v>
      </c>
      <c r="G2030" s="0" t="n">
        <v>46.380688</v>
      </c>
      <c r="H2030" s="0" t="s">
        <v>21</v>
      </c>
      <c r="I2030" s="0" t="n">
        <v>117.949333</v>
      </c>
      <c r="J2030" s="0" t="s">
        <v>22</v>
      </c>
      <c r="K2030" s="0" t="n">
        <v>590.715332</v>
      </c>
      <c r="L2030" s="0" t="n">
        <v>5.314056</v>
      </c>
    </row>
    <row r="2031" customFormat="false" ht="12.75" hidden="false" customHeight="false" outlineLevel="0" collapsed="false">
      <c r="A2031" s="0" t="n">
        <v>2030</v>
      </c>
      <c r="B2031" s="0" t="n">
        <v>1</v>
      </c>
      <c r="C2031" s="4" t="n">
        <v>40705</v>
      </c>
      <c r="D2031" s="3" t="n">
        <v>0.883726851851852</v>
      </c>
      <c r="E2031" s="4" t="n">
        <v>40705</v>
      </c>
      <c r="F2031" s="3" t="n">
        <v>0.550393518518519</v>
      </c>
      <c r="G2031" s="0" t="n">
        <v>46.38068</v>
      </c>
      <c r="H2031" s="0" t="s">
        <v>21</v>
      </c>
      <c r="I2031" s="0" t="n">
        <v>117.949364</v>
      </c>
      <c r="J2031" s="0" t="s">
        <v>22</v>
      </c>
      <c r="K2031" s="0" t="n">
        <v>590.293457</v>
      </c>
      <c r="L2031" s="0" t="n">
        <v>4.639854</v>
      </c>
    </row>
    <row r="2032" customFormat="false" ht="12.75" hidden="false" customHeight="false" outlineLevel="0" collapsed="false">
      <c r="A2032" s="0" t="n">
        <v>2031</v>
      </c>
      <c r="B2032" s="0" t="n">
        <v>1</v>
      </c>
      <c r="C2032" s="4" t="n">
        <v>40705</v>
      </c>
      <c r="D2032" s="3" t="n">
        <v>0.883738425925926</v>
      </c>
      <c r="E2032" s="4" t="n">
        <v>40705</v>
      </c>
      <c r="F2032" s="3" t="n">
        <v>0.550405092592593</v>
      </c>
      <c r="G2032" s="0" t="n">
        <v>46.380684</v>
      </c>
      <c r="H2032" s="0" t="s">
        <v>21</v>
      </c>
      <c r="I2032" s="0" t="n">
        <v>117.949387</v>
      </c>
      <c r="J2032" s="0" t="s">
        <v>22</v>
      </c>
      <c r="K2032" s="0" t="n">
        <v>590.434082</v>
      </c>
      <c r="L2032" s="0" t="n">
        <v>4.582879</v>
      </c>
    </row>
    <row r="2033" customFormat="false" ht="12.75" hidden="false" customHeight="false" outlineLevel="0" collapsed="false">
      <c r="A2033" s="0" t="n">
        <v>2032</v>
      </c>
      <c r="B2033" s="0" t="n">
        <v>1</v>
      </c>
      <c r="C2033" s="4" t="n">
        <v>40705</v>
      </c>
      <c r="D2033" s="3" t="n">
        <v>0.88375</v>
      </c>
      <c r="E2033" s="4" t="n">
        <v>40705</v>
      </c>
      <c r="F2033" s="3" t="n">
        <v>0.550416666666667</v>
      </c>
      <c r="G2033" s="0" t="n">
        <v>46.380688</v>
      </c>
      <c r="H2033" s="0" t="s">
        <v>21</v>
      </c>
      <c r="I2033" s="0" t="n">
        <v>117.949417</v>
      </c>
      <c r="J2033" s="0" t="s">
        <v>22</v>
      </c>
      <c r="K2033" s="0" t="n">
        <v>590.246582</v>
      </c>
      <c r="L2033" s="0" t="n">
        <v>3.940388</v>
      </c>
    </row>
    <row r="2034" customFormat="false" ht="12.75" hidden="false" customHeight="false" outlineLevel="0" collapsed="false">
      <c r="A2034" s="0" t="n">
        <v>2033</v>
      </c>
      <c r="B2034" s="0" t="n">
        <v>1</v>
      </c>
      <c r="C2034" s="4" t="n">
        <v>40705</v>
      </c>
      <c r="D2034" s="3" t="n">
        <v>0.883761574074074</v>
      </c>
      <c r="E2034" s="4" t="n">
        <v>40705</v>
      </c>
      <c r="F2034" s="3" t="n">
        <v>0.550428240740741</v>
      </c>
      <c r="G2034" s="0" t="n">
        <v>46.380695</v>
      </c>
      <c r="H2034" s="0" t="s">
        <v>21</v>
      </c>
      <c r="I2034" s="0" t="n">
        <v>117.949425</v>
      </c>
      <c r="J2034" s="0" t="s">
        <v>22</v>
      </c>
      <c r="K2034" s="0" t="n">
        <v>590.043457</v>
      </c>
      <c r="L2034" s="0" t="n">
        <v>3.549334</v>
      </c>
    </row>
    <row r="2035" customFormat="false" ht="12.75" hidden="false" customHeight="false" outlineLevel="0" collapsed="false">
      <c r="A2035" s="0" t="n">
        <v>2034</v>
      </c>
      <c r="B2035" s="0" t="n">
        <v>1</v>
      </c>
      <c r="C2035" s="4" t="n">
        <v>40705</v>
      </c>
      <c r="D2035" s="3" t="n">
        <v>0.883773148148148</v>
      </c>
      <c r="E2035" s="4" t="n">
        <v>40705</v>
      </c>
      <c r="F2035" s="3" t="n">
        <v>0.550439814814815</v>
      </c>
      <c r="G2035" s="0" t="n">
        <v>46.380714</v>
      </c>
      <c r="H2035" s="0" t="s">
        <v>21</v>
      </c>
      <c r="I2035" s="0" t="n">
        <v>117.949425</v>
      </c>
      <c r="J2035" s="0" t="s">
        <v>22</v>
      </c>
      <c r="K2035" s="0" t="n">
        <v>590.246582</v>
      </c>
      <c r="L2035" s="0" t="n">
        <v>3.397115</v>
      </c>
    </row>
    <row r="2036" customFormat="false" ht="12.75" hidden="false" customHeight="false" outlineLevel="0" collapsed="false">
      <c r="A2036" s="0" t="n">
        <v>2035</v>
      </c>
      <c r="B2036" s="0" t="n">
        <v>1</v>
      </c>
      <c r="C2036" s="4" t="n">
        <v>40705</v>
      </c>
      <c r="D2036" s="3" t="n">
        <v>0.883784722222222</v>
      </c>
      <c r="E2036" s="4" t="n">
        <v>40705</v>
      </c>
      <c r="F2036" s="3" t="n">
        <v>0.550451388888889</v>
      </c>
      <c r="G2036" s="0" t="n">
        <v>46.380726</v>
      </c>
      <c r="H2036" s="0" t="s">
        <v>21</v>
      </c>
      <c r="I2036" s="0" t="n">
        <v>117.949432</v>
      </c>
      <c r="J2036" s="0" t="s">
        <v>22</v>
      </c>
      <c r="K2036" s="0" t="n">
        <v>588.809082</v>
      </c>
      <c r="L2036" s="0" t="n">
        <v>4.295392</v>
      </c>
    </row>
    <row r="2037" customFormat="false" ht="12.75" hidden="false" customHeight="false" outlineLevel="0" collapsed="false">
      <c r="A2037" s="0" t="n">
        <v>2036</v>
      </c>
      <c r="B2037" s="0" t="n">
        <v>1</v>
      </c>
      <c r="C2037" s="4" t="n">
        <v>40705</v>
      </c>
      <c r="D2037" s="3" t="n">
        <v>0.883796296296296</v>
      </c>
      <c r="E2037" s="4" t="n">
        <v>40705</v>
      </c>
      <c r="F2037" s="3" t="n">
        <v>0.550462962962963</v>
      </c>
      <c r="G2037" s="0" t="n">
        <v>46.380741</v>
      </c>
      <c r="H2037" s="0" t="s">
        <v>21</v>
      </c>
      <c r="I2037" s="0" t="n">
        <v>117.949432</v>
      </c>
      <c r="J2037" s="0" t="s">
        <v>22</v>
      </c>
      <c r="K2037" s="0" t="n">
        <v>588.480957</v>
      </c>
      <c r="L2037" s="0" t="n">
        <v>3.290065</v>
      </c>
    </row>
    <row r="2038" customFormat="false" ht="12.75" hidden="false" customHeight="false" outlineLevel="0" collapsed="false">
      <c r="A2038" s="0" t="n">
        <v>2037</v>
      </c>
      <c r="B2038" s="0" t="n">
        <v>1</v>
      </c>
      <c r="C2038" s="4" t="n">
        <v>40705</v>
      </c>
      <c r="D2038" s="3" t="n">
        <v>0.88380787037037</v>
      </c>
      <c r="E2038" s="4" t="n">
        <v>40705</v>
      </c>
      <c r="F2038" s="3" t="n">
        <v>0.550474537037037</v>
      </c>
      <c r="G2038" s="0" t="n">
        <v>46.380756</v>
      </c>
      <c r="H2038" s="0" t="s">
        <v>21</v>
      </c>
      <c r="I2038" s="0" t="n">
        <v>117.94944</v>
      </c>
      <c r="J2038" s="0" t="s">
        <v>22</v>
      </c>
      <c r="K2038" s="0" t="n">
        <v>587.980957</v>
      </c>
      <c r="L2038" s="0" t="n">
        <v>2.891435</v>
      </c>
    </row>
    <row r="2039" customFormat="false" ht="12.75" hidden="false" customHeight="false" outlineLevel="0" collapsed="false">
      <c r="A2039" s="0" t="n">
        <v>2038</v>
      </c>
      <c r="B2039" s="0" t="n">
        <v>1</v>
      </c>
      <c r="C2039" s="4" t="n">
        <v>40705</v>
      </c>
      <c r="D2039" s="3" t="n">
        <v>0.883819444444444</v>
      </c>
      <c r="E2039" s="4" t="n">
        <v>40705</v>
      </c>
      <c r="F2039" s="3" t="n">
        <v>0.550486111111111</v>
      </c>
      <c r="G2039" s="0" t="n">
        <v>46.380768</v>
      </c>
      <c r="H2039" s="0" t="s">
        <v>21</v>
      </c>
      <c r="I2039" s="0" t="n">
        <v>117.94944</v>
      </c>
      <c r="J2039" s="0" t="s">
        <v>22</v>
      </c>
      <c r="K2039" s="0" t="n">
        <v>587.137207</v>
      </c>
      <c r="L2039" s="0" t="n">
        <v>3.820646</v>
      </c>
    </row>
    <row r="2040" customFormat="false" ht="12.75" hidden="false" customHeight="false" outlineLevel="0" collapsed="false">
      <c r="A2040" s="0" t="n">
        <v>2039</v>
      </c>
      <c r="B2040" s="0" t="n">
        <v>1</v>
      </c>
      <c r="C2040" s="4" t="n">
        <v>40705</v>
      </c>
      <c r="D2040" s="3" t="n">
        <v>0.883831018518519</v>
      </c>
      <c r="E2040" s="4" t="n">
        <v>40705</v>
      </c>
      <c r="F2040" s="3" t="n">
        <v>0.550497685185185</v>
      </c>
      <c r="G2040" s="0" t="n">
        <v>46.380775</v>
      </c>
      <c r="H2040" s="0" t="s">
        <v>21</v>
      </c>
      <c r="I2040" s="0" t="n">
        <v>117.949448</v>
      </c>
      <c r="J2040" s="0" t="s">
        <v>22</v>
      </c>
      <c r="K2040" s="0" t="n">
        <v>586.699707</v>
      </c>
      <c r="L2040" s="0" t="n">
        <v>4.507236</v>
      </c>
    </row>
    <row r="2041" customFormat="false" ht="12.75" hidden="false" customHeight="false" outlineLevel="0" collapsed="false">
      <c r="A2041" s="0" t="n">
        <v>2040</v>
      </c>
      <c r="B2041" s="0" t="n">
        <v>1</v>
      </c>
      <c r="C2041" s="4" t="n">
        <v>40705</v>
      </c>
      <c r="D2041" s="3" t="n">
        <v>0.883842592592593</v>
      </c>
      <c r="E2041" s="4" t="n">
        <v>40705</v>
      </c>
      <c r="F2041" s="3" t="n">
        <v>0.550509259259259</v>
      </c>
      <c r="G2041" s="0" t="n">
        <v>46.380779</v>
      </c>
      <c r="H2041" s="0" t="s">
        <v>21</v>
      </c>
      <c r="I2041" s="0" t="n">
        <v>117.949448</v>
      </c>
      <c r="J2041" s="0" t="s">
        <v>22</v>
      </c>
      <c r="K2041" s="0" t="n">
        <v>585.809082</v>
      </c>
      <c r="L2041" s="0" t="n">
        <v>3.891871</v>
      </c>
    </row>
    <row r="2042" customFormat="false" ht="12.75" hidden="false" customHeight="false" outlineLevel="0" collapsed="false">
      <c r="A2042" s="0" t="n">
        <v>2041</v>
      </c>
      <c r="B2042" s="0" t="n">
        <v>1</v>
      </c>
      <c r="C2042" s="4" t="n">
        <v>40705</v>
      </c>
      <c r="D2042" s="3" t="n">
        <v>0.883854166666667</v>
      </c>
      <c r="E2042" s="4" t="n">
        <v>40705</v>
      </c>
      <c r="F2042" s="3" t="n">
        <v>0.550520833333333</v>
      </c>
      <c r="G2042" s="0" t="n">
        <v>46.380791</v>
      </c>
      <c r="H2042" s="0" t="s">
        <v>21</v>
      </c>
      <c r="I2042" s="0" t="n">
        <v>117.949448</v>
      </c>
      <c r="J2042" s="0" t="s">
        <v>22</v>
      </c>
      <c r="K2042" s="0" t="n">
        <v>585.762207</v>
      </c>
      <c r="L2042" s="0" t="n">
        <v>5.434375</v>
      </c>
    </row>
    <row r="2043" customFormat="false" ht="12.75" hidden="false" customHeight="false" outlineLevel="0" collapsed="false">
      <c r="A2043" s="0" t="n">
        <v>2042</v>
      </c>
      <c r="B2043" s="0" t="n">
        <v>1</v>
      </c>
      <c r="C2043" s="4" t="n">
        <v>40705</v>
      </c>
      <c r="D2043" s="3" t="n">
        <v>0.883865740740741</v>
      </c>
      <c r="E2043" s="4" t="n">
        <v>40705</v>
      </c>
      <c r="F2043" s="3" t="n">
        <v>0.550532407407407</v>
      </c>
      <c r="G2043" s="0" t="n">
        <v>46.380798</v>
      </c>
      <c r="H2043" s="0" t="s">
        <v>21</v>
      </c>
      <c r="I2043" s="0" t="n">
        <v>117.949455</v>
      </c>
      <c r="J2043" s="0" t="s">
        <v>22</v>
      </c>
      <c r="K2043" s="0" t="n">
        <v>585.543457</v>
      </c>
      <c r="L2043" s="0" t="n">
        <v>4.863777</v>
      </c>
    </row>
    <row r="2044" customFormat="false" ht="12.75" hidden="false" customHeight="false" outlineLevel="0" collapsed="false">
      <c r="A2044" s="0" t="n">
        <v>2043</v>
      </c>
      <c r="B2044" s="0" t="n">
        <v>1</v>
      </c>
      <c r="C2044" s="4" t="n">
        <v>40705</v>
      </c>
      <c r="D2044" s="3" t="n">
        <v>0.883877314814815</v>
      </c>
      <c r="E2044" s="4" t="n">
        <v>40705</v>
      </c>
      <c r="F2044" s="3" t="n">
        <v>0.550543981481482</v>
      </c>
      <c r="G2044" s="0" t="n">
        <v>46.38081</v>
      </c>
      <c r="H2044" s="0" t="s">
        <v>21</v>
      </c>
      <c r="I2044" s="0" t="n">
        <v>117.949471</v>
      </c>
      <c r="J2044" s="0" t="s">
        <v>22</v>
      </c>
      <c r="K2044" s="0" t="n">
        <v>585.590332</v>
      </c>
      <c r="L2044" s="0" t="n">
        <v>5.356702</v>
      </c>
    </row>
    <row r="2045" customFormat="false" ht="12.75" hidden="false" customHeight="false" outlineLevel="0" collapsed="false">
      <c r="A2045" s="0" t="n">
        <v>2044</v>
      </c>
      <c r="B2045" s="0" t="n">
        <v>1</v>
      </c>
      <c r="C2045" s="4" t="n">
        <v>40705</v>
      </c>
      <c r="D2045" s="3" t="n">
        <v>0.883888888888889</v>
      </c>
      <c r="E2045" s="4" t="n">
        <v>40705</v>
      </c>
      <c r="F2045" s="3" t="n">
        <v>0.550555555555556</v>
      </c>
      <c r="G2045" s="0" t="n">
        <v>46.380829</v>
      </c>
      <c r="H2045" s="0" t="s">
        <v>21</v>
      </c>
      <c r="I2045" s="0" t="n">
        <v>117.949486</v>
      </c>
      <c r="J2045" s="0" t="s">
        <v>22</v>
      </c>
      <c r="K2045" s="0" t="n">
        <v>585.652832</v>
      </c>
      <c r="L2045" s="0" t="n">
        <v>5.131642</v>
      </c>
    </row>
    <row r="2046" customFormat="false" ht="12.75" hidden="false" customHeight="false" outlineLevel="0" collapsed="false">
      <c r="A2046" s="0" t="n">
        <v>2045</v>
      </c>
      <c r="B2046" s="0" t="n">
        <v>1</v>
      </c>
      <c r="C2046" s="4" t="n">
        <v>40705</v>
      </c>
      <c r="D2046" s="3" t="n">
        <v>0.883900462962963</v>
      </c>
      <c r="E2046" s="4" t="n">
        <v>40705</v>
      </c>
      <c r="F2046" s="3" t="n">
        <v>0.55056712962963</v>
      </c>
      <c r="G2046" s="0" t="n">
        <v>46.380844</v>
      </c>
      <c r="H2046" s="0" t="s">
        <v>21</v>
      </c>
      <c r="I2046" s="0" t="n">
        <v>117.949501</v>
      </c>
      <c r="J2046" s="0" t="s">
        <v>22</v>
      </c>
      <c r="K2046" s="0" t="n">
        <v>585.871582</v>
      </c>
      <c r="L2046" s="0" t="n">
        <v>4.353397</v>
      </c>
    </row>
    <row r="2047" customFormat="false" ht="12.75" hidden="false" customHeight="false" outlineLevel="0" collapsed="false">
      <c r="A2047" s="0" t="n">
        <v>2046</v>
      </c>
      <c r="B2047" s="0" t="n">
        <v>1</v>
      </c>
      <c r="C2047" s="4" t="n">
        <v>40705</v>
      </c>
      <c r="D2047" s="3" t="n">
        <v>0.883912037037037</v>
      </c>
      <c r="E2047" s="4" t="n">
        <v>40705</v>
      </c>
      <c r="F2047" s="3" t="n">
        <v>0.550578703703704</v>
      </c>
      <c r="G2047" s="0" t="n">
        <v>46.380867</v>
      </c>
      <c r="H2047" s="0" t="s">
        <v>21</v>
      </c>
      <c r="I2047" s="0" t="n">
        <v>117.949516</v>
      </c>
      <c r="J2047" s="0" t="s">
        <v>22</v>
      </c>
      <c r="K2047" s="0" t="n">
        <v>586.418457</v>
      </c>
      <c r="L2047" s="0" t="n">
        <v>5.002173</v>
      </c>
    </row>
    <row r="2048" customFormat="false" ht="12.75" hidden="false" customHeight="false" outlineLevel="0" collapsed="false">
      <c r="A2048" s="0" t="n">
        <v>2047</v>
      </c>
      <c r="B2048" s="0" t="n">
        <v>1</v>
      </c>
      <c r="C2048" s="4" t="n">
        <v>40705</v>
      </c>
      <c r="D2048" s="3" t="n">
        <v>0.883923611111111</v>
      </c>
      <c r="E2048" s="4" t="n">
        <v>40705</v>
      </c>
      <c r="F2048" s="3" t="n">
        <v>0.550590277777778</v>
      </c>
      <c r="G2048" s="0" t="n">
        <v>46.380878</v>
      </c>
      <c r="H2048" s="0" t="s">
        <v>21</v>
      </c>
      <c r="I2048" s="0" t="n">
        <v>117.949524</v>
      </c>
      <c r="J2048" s="0" t="s">
        <v>22</v>
      </c>
      <c r="K2048" s="0" t="n">
        <v>586.637207</v>
      </c>
      <c r="L2048" s="0" t="n">
        <v>4.3484</v>
      </c>
    </row>
    <row r="2049" customFormat="false" ht="12.75" hidden="false" customHeight="false" outlineLevel="0" collapsed="false">
      <c r="A2049" s="0" t="n">
        <v>2048</v>
      </c>
      <c r="B2049" s="0" t="n">
        <v>1</v>
      </c>
      <c r="C2049" s="4" t="n">
        <v>40705</v>
      </c>
      <c r="D2049" s="3" t="n">
        <v>0.883935185185185</v>
      </c>
      <c r="E2049" s="4" t="n">
        <v>40705</v>
      </c>
      <c r="F2049" s="3" t="n">
        <v>0.550601851851852</v>
      </c>
      <c r="G2049" s="0" t="n">
        <v>46.380894</v>
      </c>
      <c r="H2049" s="0" t="s">
        <v>21</v>
      </c>
      <c r="I2049" s="0" t="n">
        <v>117.949539</v>
      </c>
      <c r="J2049" s="0" t="s">
        <v>22</v>
      </c>
      <c r="K2049" s="0" t="n">
        <v>586.621582</v>
      </c>
      <c r="L2049" s="0" t="n">
        <v>5.511773</v>
      </c>
    </row>
    <row r="2050" customFormat="false" ht="12.75" hidden="false" customHeight="false" outlineLevel="0" collapsed="false">
      <c r="A2050" s="0" t="n">
        <v>2049</v>
      </c>
      <c r="B2050" s="0" t="n">
        <v>1</v>
      </c>
      <c r="C2050" s="4" t="n">
        <v>40705</v>
      </c>
      <c r="D2050" s="3" t="n">
        <v>0.883946759259259</v>
      </c>
      <c r="E2050" s="4" t="n">
        <v>40705</v>
      </c>
      <c r="F2050" s="3" t="n">
        <v>0.550613425925926</v>
      </c>
      <c r="G2050" s="0" t="n">
        <v>46.380901</v>
      </c>
      <c r="H2050" s="0" t="s">
        <v>21</v>
      </c>
      <c r="I2050" s="0" t="n">
        <v>117.949539</v>
      </c>
      <c r="J2050" s="0" t="s">
        <v>22</v>
      </c>
      <c r="K2050" s="0" t="n">
        <v>586.965332</v>
      </c>
      <c r="L2050" s="0" t="n">
        <v>3.608432</v>
      </c>
    </row>
    <row r="2051" customFormat="false" ht="12.75" hidden="false" customHeight="false" outlineLevel="0" collapsed="false">
      <c r="A2051" s="0" t="n">
        <v>2050</v>
      </c>
      <c r="B2051" s="0" t="n">
        <v>1</v>
      </c>
      <c r="C2051" s="4" t="n">
        <v>40705</v>
      </c>
      <c r="D2051" s="3" t="n">
        <v>0.883958333333333</v>
      </c>
      <c r="E2051" s="4" t="n">
        <v>40705</v>
      </c>
      <c r="F2051" s="3" t="n">
        <v>0.550625</v>
      </c>
      <c r="G2051" s="0" t="n">
        <v>46.380905</v>
      </c>
      <c r="H2051" s="0" t="s">
        <v>21</v>
      </c>
      <c r="I2051" s="0" t="n">
        <v>117.949547</v>
      </c>
      <c r="J2051" s="0" t="s">
        <v>22</v>
      </c>
      <c r="K2051" s="0" t="n">
        <v>586.949707</v>
      </c>
      <c r="L2051" s="0" t="n">
        <v>4.790699</v>
      </c>
    </row>
    <row r="2052" customFormat="false" ht="12.75" hidden="false" customHeight="false" outlineLevel="0" collapsed="false">
      <c r="A2052" s="0" t="n">
        <v>2051</v>
      </c>
      <c r="B2052" s="0" t="n">
        <v>1</v>
      </c>
      <c r="C2052" s="4" t="n">
        <v>40705</v>
      </c>
      <c r="D2052" s="3" t="n">
        <v>0.883969907407407</v>
      </c>
      <c r="E2052" s="4" t="n">
        <v>40705</v>
      </c>
      <c r="F2052" s="3" t="n">
        <v>0.550636574074074</v>
      </c>
      <c r="G2052" s="0" t="n">
        <v>46.380913</v>
      </c>
      <c r="H2052" s="0" t="s">
        <v>21</v>
      </c>
      <c r="I2052" s="0" t="n">
        <v>117.949562</v>
      </c>
      <c r="J2052" s="0" t="s">
        <v>22</v>
      </c>
      <c r="K2052" s="0" t="n">
        <v>586.543457</v>
      </c>
      <c r="L2052" s="0" t="n">
        <v>3.916906</v>
      </c>
    </row>
    <row r="2053" customFormat="false" ht="12.75" hidden="false" customHeight="false" outlineLevel="0" collapsed="false">
      <c r="A2053" s="0" t="n">
        <v>2052</v>
      </c>
      <c r="B2053" s="0" t="n">
        <v>1</v>
      </c>
      <c r="C2053" s="4" t="n">
        <v>40705</v>
      </c>
      <c r="D2053" s="3" t="n">
        <v>0.883981481481482</v>
      </c>
      <c r="E2053" s="4" t="n">
        <v>40705</v>
      </c>
      <c r="F2053" s="3" t="n">
        <v>0.550648148148148</v>
      </c>
      <c r="G2053" s="0" t="n">
        <v>46.380924</v>
      </c>
      <c r="H2053" s="0" t="s">
        <v>21</v>
      </c>
      <c r="I2053" s="0" t="n">
        <v>117.94957</v>
      </c>
      <c r="J2053" s="0" t="s">
        <v>22</v>
      </c>
      <c r="K2053" s="0" t="n">
        <v>586.824707</v>
      </c>
      <c r="L2053" s="0" t="n">
        <v>5.377521</v>
      </c>
    </row>
    <row r="2054" customFormat="false" ht="12.75" hidden="false" customHeight="false" outlineLevel="0" collapsed="false">
      <c r="A2054" s="0" t="n">
        <v>2053</v>
      </c>
      <c r="B2054" s="0" t="n">
        <v>1</v>
      </c>
      <c r="C2054" s="4" t="n">
        <v>40705</v>
      </c>
      <c r="D2054" s="3" t="n">
        <v>0.883993055555556</v>
      </c>
      <c r="E2054" s="4" t="n">
        <v>40705</v>
      </c>
      <c r="F2054" s="3" t="n">
        <v>0.550659722222222</v>
      </c>
      <c r="G2054" s="0" t="n">
        <v>46.380936</v>
      </c>
      <c r="H2054" s="0" t="s">
        <v>21</v>
      </c>
      <c r="I2054" s="0" t="n">
        <v>117.949577</v>
      </c>
      <c r="J2054" s="0" t="s">
        <v>22</v>
      </c>
      <c r="K2054" s="0" t="n">
        <v>586.793457</v>
      </c>
      <c r="L2054" s="0" t="n">
        <v>4.477038</v>
      </c>
    </row>
    <row r="2055" customFormat="false" ht="12.75" hidden="false" customHeight="false" outlineLevel="0" collapsed="false">
      <c r="A2055" s="0" t="n">
        <v>2054</v>
      </c>
      <c r="B2055" s="0" t="n">
        <v>1</v>
      </c>
      <c r="C2055" s="4" t="n">
        <v>40705</v>
      </c>
      <c r="D2055" s="3" t="n">
        <v>0.88400462962963</v>
      </c>
      <c r="E2055" s="4" t="n">
        <v>40705</v>
      </c>
      <c r="F2055" s="3" t="n">
        <v>0.550671296296296</v>
      </c>
      <c r="G2055" s="0" t="n">
        <v>46.380947</v>
      </c>
      <c r="H2055" s="0" t="s">
        <v>21</v>
      </c>
      <c r="I2055" s="0" t="n">
        <v>117.949577</v>
      </c>
      <c r="J2055" s="0" t="s">
        <v>22</v>
      </c>
      <c r="K2055" s="0" t="n">
        <v>587.059082</v>
      </c>
      <c r="L2055" s="0" t="n">
        <v>5.662807</v>
      </c>
    </row>
    <row r="2056" customFormat="false" ht="12.75" hidden="false" customHeight="false" outlineLevel="0" collapsed="false">
      <c r="A2056" s="0" t="n">
        <v>2055</v>
      </c>
      <c r="B2056" s="0" t="n">
        <v>1</v>
      </c>
      <c r="C2056" s="4" t="n">
        <v>40705</v>
      </c>
      <c r="D2056" s="3" t="n">
        <v>0.884016203703704</v>
      </c>
      <c r="E2056" s="4" t="n">
        <v>40705</v>
      </c>
      <c r="F2056" s="3" t="n">
        <v>0.55068287037037</v>
      </c>
      <c r="G2056" s="0" t="n">
        <v>46.380962</v>
      </c>
      <c r="H2056" s="0" t="s">
        <v>21</v>
      </c>
      <c r="I2056" s="0" t="n">
        <v>117.949585</v>
      </c>
      <c r="J2056" s="0" t="s">
        <v>22</v>
      </c>
      <c r="K2056" s="0" t="n">
        <v>587.262207</v>
      </c>
      <c r="L2056" s="0" t="n">
        <v>5.042485</v>
      </c>
    </row>
    <row r="2057" customFormat="false" ht="12.75" hidden="false" customHeight="false" outlineLevel="0" collapsed="false">
      <c r="A2057" s="0" t="n">
        <v>2056</v>
      </c>
      <c r="B2057" s="0" t="n">
        <v>1</v>
      </c>
      <c r="C2057" s="4" t="n">
        <v>40705</v>
      </c>
      <c r="D2057" s="3" t="n">
        <v>0.884027777777778</v>
      </c>
      <c r="E2057" s="4" t="n">
        <v>40705</v>
      </c>
      <c r="F2057" s="3" t="n">
        <v>0.550694444444445</v>
      </c>
      <c r="G2057" s="0" t="n">
        <v>46.380974</v>
      </c>
      <c r="H2057" s="0" t="s">
        <v>21</v>
      </c>
      <c r="I2057" s="0" t="n">
        <v>117.949593</v>
      </c>
      <c r="J2057" s="0" t="s">
        <v>22</v>
      </c>
      <c r="K2057" s="0" t="n">
        <v>587.246582</v>
      </c>
      <c r="L2057" s="0" t="n">
        <v>4.914261</v>
      </c>
    </row>
    <row r="2058" customFormat="false" ht="12.75" hidden="false" customHeight="false" outlineLevel="0" collapsed="false">
      <c r="A2058" s="0" t="n">
        <v>2057</v>
      </c>
      <c r="B2058" s="0" t="n">
        <v>1</v>
      </c>
      <c r="C2058" s="4" t="n">
        <v>40705</v>
      </c>
      <c r="D2058" s="3" t="n">
        <v>0.884039351851852</v>
      </c>
      <c r="E2058" s="4" t="n">
        <v>40705</v>
      </c>
      <c r="F2058" s="3" t="n">
        <v>0.550706018518519</v>
      </c>
      <c r="G2058" s="0" t="n">
        <v>46.380985</v>
      </c>
      <c r="H2058" s="0" t="s">
        <v>21</v>
      </c>
      <c r="I2058" s="0" t="n">
        <v>117.949608</v>
      </c>
      <c r="J2058" s="0" t="s">
        <v>22</v>
      </c>
      <c r="K2058" s="0" t="n">
        <v>586.902832</v>
      </c>
      <c r="L2058" s="0" t="n">
        <v>5.458227</v>
      </c>
    </row>
    <row r="2059" customFormat="false" ht="12.75" hidden="false" customHeight="false" outlineLevel="0" collapsed="false">
      <c r="A2059" s="0" t="n">
        <v>2058</v>
      </c>
      <c r="B2059" s="0" t="n">
        <v>1</v>
      </c>
      <c r="C2059" s="4" t="n">
        <v>40705</v>
      </c>
      <c r="D2059" s="3" t="n">
        <v>0.884050925925926</v>
      </c>
      <c r="E2059" s="4" t="n">
        <v>40705</v>
      </c>
      <c r="F2059" s="3" t="n">
        <v>0.550717592592593</v>
      </c>
      <c r="G2059" s="0" t="n">
        <v>46.380997</v>
      </c>
      <c r="H2059" s="0" t="s">
        <v>21</v>
      </c>
      <c r="I2059" s="0" t="n">
        <v>117.949623</v>
      </c>
      <c r="J2059" s="0" t="s">
        <v>22</v>
      </c>
      <c r="K2059" s="0" t="n">
        <v>586.965332</v>
      </c>
      <c r="L2059" s="0" t="n">
        <v>5.129954</v>
      </c>
    </row>
    <row r="2060" customFormat="false" ht="12.75" hidden="false" customHeight="false" outlineLevel="0" collapsed="false">
      <c r="A2060" s="0" t="n">
        <v>2059</v>
      </c>
      <c r="B2060" s="0" t="n">
        <v>1</v>
      </c>
      <c r="C2060" s="4" t="n">
        <v>40705</v>
      </c>
      <c r="D2060" s="3" t="n">
        <v>0.8840625</v>
      </c>
      <c r="E2060" s="4" t="n">
        <v>40705</v>
      </c>
      <c r="F2060" s="3" t="n">
        <v>0.550729166666667</v>
      </c>
      <c r="G2060" s="0" t="n">
        <v>46.381004</v>
      </c>
      <c r="H2060" s="0" t="s">
        <v>21</v>
      </c>
      <c r="I2060" s="0" t="n">
        <v>117.949638</v>
      </c>
      <c r="J2060" s="0" t="s">
        <v>22</v>
      </c>
      <c r="K2060" s="0" t="n">
        <v>586.793457</v>
      </c>
      <c r="L2060" s="0" t="n">
        <v>4.765058</v>
      </c>
    </row>
    <row r="2061" customFormat="false" ht="12.75" hidden="false" customHeight="false" outlineLevel="0" collapsed="false">
      <c r="A2061" s="0" t="n">
        <v>2060</v>
      </c>
      <c r="B2061" s="0" t="n">
        <v>1</v>
      </c>
      <c r="C2061" s="4" t="n">
        <v>40705</v>
      </c>
      <c r="D2061" s="3" t="n">
        <v>0.884074074074074</v>
      </c>
      <c r="E2061" s="4" t="n">
        <v>40705</v>
      </c>
      <c r="F2061" s="3" t="n">
        <v>0.550740740740741</v>
      </c>
      <c r="G2061" s="0" t="n">
        <v>46.381016</v>
      </c>
      <c r="H2061" s="0" t="s">
        <v>21</v>
      </c>
      <c r="I2061" s="0" t="n">
        <v>117.949646</v>
      </c>
      <c r="J2061" s="0" t="s">
        <v>22</v>
      </c>
      <c r="K2061" s="0" t="n">
        <v>586.605957</v>
      </c>
      <c r="L2061" s="0" t="n">
        <v>4.939012</v>
      </c>
    </row>
    <row r="2062" customFormat="false" ht="12.75" hidden="false" customHeight="false" outlineLevel="0" collapsed="false">
      <c r="A2062" s="0" t="n">
        <v>2061</v>
      </c>
      <c r="B2062" s="0" t="n">
        <v>1</v>
      </c>
      <c r="C2062" s="4" t="n">
        <v>40705</v>
      </c>
      <c r="D2062" s="3" t="n">
        <v>0.884085648148148</v>
      </c>
      <c r="E2062" s="4" t="n">
        <v>40705</v>
      </c>
      <c r="F2062" s="3" t="n">
        <v>0.550752314814815</v>
      </c>
      <c r="G2062" s="0" t="n">
        <v>46.381023</v>
      </c>
      <c r="H2062" s="0" t="s">
        <v>21</v>
      </c>
      <c r="I2062" s="0" t="n">
        <v>117.949646</v>
      </c>
      <c r="J2062" s="0" t="s">
        <v>22</v>
      </c>
      <c r="K2062" s="0" t="n">
        <v>586.543457</v>
      </c>
      <c r="L2062" s="0" t="n">
        <v>4.907461</v>
      </c>
    </row>
    <row r="2063" customFormat="false" ht="12.75" hidden="false" customHeight="false" outlineLevel="0" collapsed="false">
      <c r="A2063" s="0" t="n">
        <v>2062</v>
      </c>
      <c r="B2063" s="0" t="n">
        <v>1</v>
      </c>
      <c r="C2063" s="4" t="n">
        <v>40705</v>
      </c>
      <c r="D2063" s="3" t="n">
        <v>0.884097222222222</v>
      </c>
      <c r="E2063" s="4" t="n">
        <v>40705</v>
      </c>
      <c r="F2063" s="3" t="n">
        <v>0.550763888888889</v>
      </c>
      <c r="G2063" s="0" t="n">
        <v>46.381035</v>
      </c>
      <c r="H2063" s="0" t="s">
        <v>21</v>
      </c>
      <c r="I2063" s="0" t="n">
        <v>117.949654</v>
      </c>
      <c r="J2063" s="0" t="s">
        <v>22</v>
      </c>
      <c r="K2063" s="0" t="n">
        <v>586.855957</v>
      </c>
      <c r="L2063" s="0" t="n">
        <v>4.651258</v>
      </c>
    </row>
    <row r="2064" customFormat="false" ht="12.75" hidden="false" customHeight="false" outlineLevel="0" collapsed="false">
      <c r="A2064" s="0" t="n">
        <v>2063</v>
      </c>
      <c r="B2064" s="0" t="n">
        <v>1</v>
      </c>
      <c r="C2064" s="4" t="n">
        <v>40705</v>
      </c>
      <c r="D2064" s="3" t="n">
        <v>0.884108796296296</v>
      </c>
      <c r="E2064" s="4" t="n">
        <v>40705</v>
      </c>
      <c r="F2064" s="3" t="n">
        <v>0.550775462962963</v>
      </c>
      <c r="G2064" s="0" t="n">
        <v>46.381042</v>
      </c>
      <c r="H2064" s="0" t="s">
        <v>21</v>
      </c>
      <c r="I2064" s="0" t="n">
        <v>117.949661</v>
      </c>
      <c r="J2064" s="0" t="s">
        <v>22</v>
      </c>
      <c r="K2064" s="0" t="n">
        <v>586.855957</v>
      </c>
      <c r="L2064" s="0" t="n">
        <v>4.12289</v>
      </c>
    </row>
    <row r="2065" customFormat="false" ht="12.75" hidden="false" customHeight="false" outlineLevel="0" collapsed="false">
      <c r="A2065" s="0" t="n">
        <v>2064</v>
      </c>
      <c r="B2065" s="0" t="n">
        <v>1</v>
      </c>
      <c r="C2065" s="4" t="n">
        <v>40705</v>
      </c>
      <c r="D2065" s="3" t="n">
        <v>0.88412037037037</v>
      </c>
      <c r="E2065" s="4" t="n">
        <v>40705</v>
      </c>
      <c r="F2065" s="3" t="n">
        <v>0.550787037037037</v>
      </c>
      <c r="G2065" s="0" t="n">
        <v>46.38105</v>
      </c>
      <c r="H2065" s="0" t="s">
        <v>21</v>
      </c>
      <c r="I2065" s="0" t="n">
        <v>117.949669</v>
      </c>
      <c r="J2065" s="0" t="s">
        <v>22</v>
      </c>
      <c r="K2065" s="0" t="n">
        <v>586.590332</v>
      </c>
      <c r="L2065" s="0" t="n">
        <v>4.505989</v>
      </c>
    </row>
    <row r="2066" customFormat="false" ht="12.75" hidden="false" customHeight="false" outlineLevel="0" collapsed="false">
      <c r="A2066" s="0" t="n">
        <v>2065</v>
      </c>
      <c r="B2066" s="0" t="n">
        <v>1</v>
      </c>
      <c r="C2066" s="4" t="n">
        <v>40705</v>
      </c>
      <c r="D2066" s="3" t="n">
        <v>0.884131944444444</v>
      </c>
      <c r="E2066" s="4" t="n">
        <v>40705</v>
      </c>
      <c r="F2066" s="3" t="n">
        <v>0.550798611111111</v>
      </c>
      <c r="G2066" s="0" t="n">
        <v>46.381058</v>
      </c>
      <c r="H2066" s="0" t="s">
        <v>21</v>
      </c>
      <c r="I2066" s="0" t="n">
        <v>117.949684</v>
      </c>
      <c r="J2066" s="0" t="s">
        <v>22</v>
      </c>
      <c r="K2066" s="0" t="n">
        <v>586.324707</v>
      </c>
      <c r="L2066" s="0" t="n">
        <v>4.184912</v>
      </c>
    </row>
    <row r="2067" customFormat="false" ht="12.75" hidden="false" customHeight="false" outlineLevel="0" collapsed="false">
      <c r="A2067" s="0" t="n">
        <v>2066</v>
      </c>
      <c r="B2067" s="0" t="n">
        <v>1</v>
      </c>
      <c r="C2067" s="4" t="n">
        <v>40705</v>
      </c>
      <c r="D2067" s="3" t="n">
        <v>0.884143518518519</v>
      </c>
      <c r="E2067" s="4" t="n">
        <v>40705</v>
      </c>
      <c r="F2067" s="3" t="n">
        <v>0.550810185185185</v>
      </c>
      <c r="G2067" s="0" t="n">
        <v>46.381081</v>
      </c>
      <c r="H2067" s="0" t="s">
        <v>21</v>
      </c>
      <c r="I2067" s="0" t="n">
        <v>117.949699</v>
      </c>
      <c r="J2067" s="0" t="s">
        <v>22</v>
      </c>
      <c r="K2067" s="0" t="n">
        <v>586.340332</v>
      </c>
      <c r="L2067" s="0" t="n">
        <v>4.002234</v>
      </c>
    </row>
    <row r="2068" customFormat="false" ht="12.75" hidden="false" customHeight="false" outlineLevel="0" collapsed="false">
      <c r="A2068" s="0" t="n">
        <v>2067</v>
      </c>
      <c r="B2068" s="0" t="n">
        <v>1</v>
      </c>
      <c r="C2068" s="4" t="n">
        <v>40705</v>
      </c>
      <c r="D2068" s="3" t="n">
        <v>0.884155092592593</v>
      </c>
      <c r="E2068" s="4" t="n">
        <v>40705</v>
      </c>
      <c r="F2068" s="3" t="n">
        <v>0.550821759259259</v>
      </c>
      <c r="G2068" s="0" t="n">
        <v>46.381096</v>
      </c>
      <c r="H2068" s="0" t="s">
        <v>21</v>
      </c>
      <c r="I2068" s="0" t="n">
        <v>117.949707</v>
      </c>
      <c r="J2068" s="0" t="s">
        <v>22</v>
      </c>
      <c r="K2068" s="0" t="n">
        <v>586.309082</v>
      </c>
      <c r="L2068" s="0" t="n">
        <v>3.030558</v>
      </c>
    </row>
    <row r="2069" customFormat="false" ht="12.75" hidden="false" customHeight="false" outlineLevel="0" collapsed="false">
      <c r="A2069" s="0" t="n">
        <v>2068</v>
      </c>
      <c r="B2069" s="0" t="n">
        <v>1</v>
      </c>
      <c r="C2069" s="4" t="n">
        <v>40705</v>
      </c>
      <c r="D2069" s="3" t="n">
        <v>0.884166666666667</v>
      </c>
      <c r="E2069" s="4" t="n">
        <v>40705</v>
      </c>
      <c r="F2069" s="3" t="n">
        <v>0.550833333333333</v>
      </c>
      <c r="G2069" s="0" t="n">
        <v>46.381107</v>
      </c>
      <c r="H2069" s="0" t="s">
        <v>21</v>
      </c>
      <c r="I2069" s="0" t="n">
        <v>117.949715</v>
      </c>
      <c r="J2069" s="0" t="s">
        <v>22</v>
      </c>
      <c r="K2069" s="0" t="n">
        <v>586.434082</v>
      </c>
      <c r="L2069" s="0" t="n">
        <v>5.575841</v>
      </c>
    </row>
    <row r="2070" customFormat="false" ht="12.75" hidden="false" customHeight="false" outlineLevel="0" collapsed="false">
      <c r="A2070" s="0" t="n">
        <v>2069</v>
      </c>
      <c r="B2070" s="0" t="n">
        <v>1</v>
      </c>
      <c r="C2070" s="4" t="n">
        <v>40705</v>
      </c>
      <c r="D2070" s="3" t="n">
        <v>0.884178240740741</v>
      </c>
      <c r="E2070" s="4" t="n">
        <v>40705</v>
      </c>
      <c r="F2070" s="3" t="n">
        <v>0.550844907407407</v>
      </c>
      <c r="G2070" s="0" t="n">
        <v>46.381115</v>
      </c>
      <c r="H2070" s="0" t="s">
        <v>21</v>
      </c>
      <c r="I2070" s="0" t="n">
        <v>117.94973</v>
      </c>
      <c r="J2070" s="0" t="s">
        <v>22</v>
      </c>
      <c r="K2070" s="0" t="n">
        <v>586.340332</v>
      </c>
      <c r="L2070" s="0" t="n">
        <v>4.58485</v>
      </c>
    </row>
    <row r="2071" customFormat="false" ht="12.75" hidden="false" customHeight="false" outlineLevel="0" collapsed="false">
      <c r="A2071" s="0" t="n">
        <v>2070</v>
      </c>
      <c r="B2071" s="0" t="n">
        <v>1</v>
      </c>
      <c r="C2071" s="4" t="n">
        <v>40705</v>
      </c>
      <c r="D2071" s="3" t="n">
        <v>0.884189814814815</v>
      </c>
      <c r="E2071" s="4" t="n">
        <v>40705</v>
      </c>
      <c r="F2071" s="3" t="n">
        <v>0.550856481481482</v>
      </c>
      <c r="G2071" s="0" t="n">
        <v>46.381123</v>
      </c>
      <c r="H2071" s="0" t="s">
        <v>21</v>
      </c>
      <c r="I2071" s="0" t="n">
        <v>117.94973</v>
      </c>
      <c r="J2071" s="0" t="s">
        <v>22</v>
      </c>
      <c r="K2071" s="0" t="n">
        <v>586.184082</v>
      </c>
      <c r="L2071" s="0" t="n">
        <v>4.392431</v>
      </c>
    </row>
    <row r="2072" customFormat="false" ht="12.75" hidden="false" customHeight="false" outlineLevel="0" collapsed="false">
      <c r="A2072" s="0" t="n">
        <v>2071</v>
      </c>
      <c r="B2072" s="0" t="n">
        <v>1</v>
      </c>
      <c r="C2072" s="4" t="n">
        <v>40705</v>
      </c>
      <c r="D2072" s="3" t="n">
        <v>0.884201388888889</v>
      </c>
      <c r="E2072" s="4" t="n">
        <v>40705</v>
      </c>
      <c r="F2072" s="3" t="n">
        <v>0.550868055555556</v>
      </c>
      <c r="G2072" s="0" t="n">
        <v>46.381134</v>
      </c>
      <c r="H2072" s="0" t="s">
        <v>21</v>
      </c>
      <c r="I2072" s="0" t="n">
        <v>117.949745</v>
      </c>
      <c r="J2072" s="0" t="s">
        <v>22</v>
      </c>
      <c r="K2072" s="0" t="n">
        <v>585.730957</v>
      </c>
      <c r="L2072" s="0" t="n">
        <v>3.41943</v>
      </c>
    </row>
    <row r="2073" customFormat="false" ht="12.75" hidden="false" customHeight="false" outlineLevel="0" collapsed="false">
      <c r="A2073" s="0" t="n">
        <v>2072</v>
      </c>
      <c r="B2073" s="0" t="n">
        <v>1</v>
      </c>
      <c r="C2073" s="4" t="n">
        <v>40705</v>
      </c>
      <c r="D2073" s="3" t="n">
        <v>0.884212962962963</v>
      </c>
      <c r="E2073" s="4" t="n">
        <v>40705</v>
      </c>
      <c r="F2073" s="3" t="n">
        <v>0.55087962962963</v>
      </c>
      <c r="G2073" s="0" t="n">
        <v>46.381134</v>
      </c>
      <c r="H2073" s="0" t="s">
        <v>21</v>
      </c>
      <c r="I2073" s="0" t="n">
        <v>117.949753</v>
      </c>
      <c r="J2073" s="0" t="s">
        <v>22</v>
      </c>
      <c r="K2073" s="0" t="n">
        <v>585.434082</v>
      </c>
      <c r="L2073" s="0" t="n">
        <v>3.893018</v>
      </c>
    </row>
    <row r="2074" customFormat="false" ht="12.75" hidden="false" customHeight="false" outlineLevel="0" collapsed="false">
      <c r="A2074" s="0" t="n">
        <v>2073</v>
      </c>
      <c r="B2074" s="0" t="n">
        <v>1</v>
      </c>
      <c r="C2074" s="4" t="n">
        <v>40705</v>
      </c>
      <c r="D2074" s="3" t="n">
        <v>0.884224537037037</v>
      </c>
      <c r="E2074" s="4" t="n">
        <v>40705</v>
      </c>
      <c r="F2074" s="3" t="n">
        <v>0.550891203703704</v>
      </c>
      <c r="G2074" s="0" t="n">
        <v>46.381138</v>
      </c>
      <c r="H2074" s="0" t="s">
        <v>21</v>
      </c>
      <c r="I2074" s="0" t="n">
        <v>117.94976</v>
      </c>
      <c r="J2074" s="0" t="s">
        <v>22</v>
      </c>
      <c r="K2074" s="0" t="n">
        <v>585.324707</v>
      </c>
      <c r="L2074" s="0" t="n">
        <v>4.405461</v>
      </c>
    </row>
    <row r="2075" customFormat="false" ht="12.75" hidden="false" customHeight="false" outlineLevel="0" collapsed="false">
      <c r="A2075" s="0" t="n">
        <v>2074</v>
      </c>
      <c r="B2075" s="0" t="n">
        <v>1</v>
      </c>
      <c r="C2075" s="4" t="n">
        <v>40705</v>
      </c>
      <c r="D2075" s="3" t="n">
        <v>0.884236111111111</v>
      </c>
      <c r="E2075" s="4" t="n">
        <v>40705</v>
      </c>
      <c r="F2075" s="3" t="n">
        <v>0.550902777777778</v>
      </c>
      <c r="G2075" s="0" t="n">
        <v>46.381138</v>
      </c>
      <c r="H2075" s="0" t="s">
        <v>21</v>
      </c>
      <c r="I2075" s="0" t="n">
        <v>117.949783</v>
      </c>
      <c r="J2075" s="0" t="s">
        <v>22</v>
      </c>
      <c r="K2075" s="0" t="n">
        <v>585.355957</v>
      </c>
      <c r="L2075" s="0" t="n">
        <v>3.7249</v>
      </c>
    </row>
    <row r="2076" customFormat="false" ht="12.75" hidden="false" customHeight="false" outlineLevel="0" collapsed="false">
      <c r="A2076" s="0" t="n">
        <v>2075</v>
      </c>
      <c r="B2076" s="0" t="n">
        <v>1</v>
      </c>
      <c r="C2076" s="4" t="n">
        <v>40705</v>
      </c>
      <c r="D2076" s="3" t="n">
        <v>0.884247685185185</v>
      </c>
      <c r="E2076" s="4" t="n">
        <v>40705</v>
      </c>
      <c r="F2076" s="3" t="n">
        <v>0.550914351851852</v>
      </c>
      <c r="G2076" s="0" t="n">
        <v>46.381138</v>
      </c>
      <c r="H2076" s="0" t="s">
        <v>21</v>
      </c>
      <c r="I2076" s="0" t="n">
        <v>117.949806</v>
      </c>
      <c r="J2076" s="0" t="s">
        <v>22</v>
      </c>
      <c r="K2076" s="0" t="n">
        <v>585.730957</v>
      </c>
      <c r="L2076" s="0" t="n">
        <v>4.870667</v>
      </c>
    </row>
    <row r="2077" customFormat="false" ht="12.75" hidden="false" customHeight="false" outlineLevel="0" collapsed="false">
      <c r="A2077" s="0" t="n">
        <v>2076</v>
      </c>
      <c r="B2077" s="0" t="n">
        <v>1</v>
      </c>
      <c r="C2077" s="4" t="n">
        <v>40705</v>
      </c>
      <c r="D2077" s="3" t="n">
        <v>0.884259259259259</v>
      </c>
      <c r="E2077" s="4" t="n">
        <v>40705</v>
      </c>
      <c r="F2077" s="3" t="n">
        <v>0.550925925925926</v>
      </c>
      <c r="G2077" s="0" t="n">
        <v>46.381142</v>
      </c>
      <c r="H2077" s="0" t="s">
        <v>21</v>
      </c>
      <c r="I2077" s="0" t="n">
        <v>117.949821</v>
      </c>
      <c r="J2077" s="0" t="s">
        <v>22</v>
      </c>
      <c r="K2077" s="0" t="n">
        <v>585.355957</v>
      </c>
      <c r="L2077" s="0" t="n">
        <v>4.836187</v>
      </c>
    </row>
    <row r="2078" customFormat="false" ht="12.75" hidden="false" customHeight="false" outlineLevel="0" collapsed="false">
      <c r="A2078" s="0" t="n">
        <v>2077</v>
      </c>
      <c r="B2078" s="0" t="n">
        <v>1</v>
      </c>
      <c r="C2078" s="4" t="n">
        <v>40705</v>
      </c>
      <c r="D2078" s="3" t="n">
        <v>0.884270833333333</v>
      </c>
      <c r="E2078" s="4" t="n">
        <v>40705</v>
      </c>
      <c r="F2078" s="3" t="n">
        <v>0.5509375</v>
      </c>
      <c r="G2078" s="0" t="n">
        <v>46.381153</v>
      </c>
      <c r="H2078" s="0" t="s">
        <v>21</v>
      </c>
      <c r="I2078" s="0" t="n">
        <v>117.949837</v>
      </c>
      <c r="J2078" s="0" t="s">
        <v>22</v>
      </c>
      <c r="K2078" s="0" t="n">
        <v>585.262207</v>
      </c>
      <c r="L2078" s="0" t="n">
        <v>4.317962</v>
      </c>
    </row>
    <row r="2079" customFormat="false" ht="12.75" hidden="false" customHeight="false" outlineLevel="0" collapsed="false">
      <c r="A2079" s="0" t="n">
        <v>2078</v>
      </c>
      <c r="B2079" s="0" t="n">
        <v>1</v>
      </c>
      <c r="C2079" s="4" t="n">
        <v>40705</v>
      </c>
      <c r="D2079" s="3" t="n">
        <v>0.884282407407408</v>
      </c>
      <c r="E2079" s="4" t="n">
        <v>40705</v>
      </c>
      <c r="F2079" s="3" t="n">
        <v>0.550949074074074</v>
      </c>
      <c r="G2079" s="0" t="n">
        <v>46.381161</v>
      </c>
      <c r="H2079" s="0" t="s">
        <v>21</v>
      </c>
      <c r="I2079" s="0" t="n">
        <v>117.949844</v>
      </c>
      <c r="J2079" s="0" t="s">
        <v>22</v>
      </c>
      <c r="K2079" s="0" t="n">
        <v>584.902832</v>
      </c>
      <c r="L2079" s="0" t="n">
        <v>5.711631</v>
      </c>
    </row>
    <row r="2080" customFormat="false" ht="12.75" hidden="false" customHeight="false" outlineLevel="0" collapsed="false">
      <c r="A2080" s="0" t="n">
        <v>2079</v>
      </c>
      <c r="B2080" s="0" t="n">
        <v>1</v>
      </c>
      <c r="C2080" s="4" t="n">
        <v>40705</v>
      </c>
      <c r="D2080" s="3" t="n">
        <v>0.884293981481481</v>
      </c>
      <c r="E2080" s="4" t="n">
        <v>40705</v>
      </c>
      <c r="F2080" s="3" t="n">
        <v>0.550960648148148</v>
      </c>
      <c r="G2080" s="0" t="n">
        <v>46.381161</v>
      </c>
      <c r="H2080" s="0" t="s">
        <v>21</v>
      </c>
      <c r="I2080" s="0" t="n">
        <v>117.949875</v>
      </c>
      <c r="J2080" s="0" t="s">
        <v>22</v>
      </c>
      <c r="K2080" s="0" t="n">
        <v>584.309082</v>
      </c>
      <c r="L2080" s="0" t="n">
        <v>5.193753</v>
      </c>
    </row>
    <row r="2081" customFormat="false" ht="12.75" hidden="false" customHeight="false" outlineLevel="0" collapsed="false">
      <c r="A2081" s="0" t="n">
        <v>2080</v>
      </c>
      <c r="B2081" s="0" t="n">
        <v>1</v>
      </c>
      <c r="C2081" s="4" t="n">
        <v>40705</v>
      </c>
      <c r="D2081" s="3" t="n">
        <v>0.884305555555556</v>
      </c>
      <c r="E2081" s="4" t="n">
        <v>40705</v>
      </c>
      <c r="F2081" s="3" t="n">
        <v>0.550972222222222</v>
      </c>
      <c r="G2081" s="0" t="n">
        <v>46.381168</v>
      </c>
      <c r="H2081" s="0" t="s">
        <v>21</v>
      </c>
      <c r="I2081" s="0" t="n">
        <v>117.94989</v>
      </c>
      <c r="J2081" s="0" t="s">
        <v>22</v>
      </c>
      <c r="K2081" s="0" t="n">
        <v>584.152832</v>
      </c>
      <c r="L2081" s="0" t="n">
        <v>5.465819</v>
      </c>
    </row>
    <row r="2082" customFormat="false" ht="12.75" hidden="false" customHeight="false" outlineLevel="0" collapsed="false">
      <c r="A2082" s="0" t="n">
        <v>2081</v>
      </c>
      <c r="B2082" s="0" t="n">
        <v>1</v>
      </c>
      <c r="C2082" s="4" t="n">
        <v>40705</v>
      </c>
      <c r="D2082" s="3" t="n">
        <v>0.88431712962963</v>
      </c>
      <c r="E2082" s="4" t="n">
        <v>40705</v>
      </c>
      <c r="F2082" s="3" t="n">
        <v>0.550983796296296</v>
      </c>
      <c r="G2082" s="0" t="n">
        <v>46.381176</v>
      </c>
      <c r="H2082" s="0" t="s">
        <v>21</v>
      </c>
      <c r="I2082" s="0" t="n">
        <v>117.949921</v>
      </c>
      <c r="J2082" s="0" t="s">
        <v>22</v>
      </c>
      <c r="K2082" s="0" t="n">
        <v>584.059082</v>
      </c>
      <c r="L2082" s="0" t="n">
        <v>5.729825</v>
      </c>
    </row>
    <row r="2083" customFormat="false" ht="12.75" hidden="false" customHeight="false" outlineLevel="0" collapsed="false">
      <c r="A2083" s="0" t="n">
        <v>2082</v>
      </c>
      <c r="B2083" s="0" t="n">
        <v>1</v>
      </c>
      <c r="C2083" s="4" t="n">
        <v>40705</v>
      </c>
      <c r="D2083" s="3" t="n">
        <v>0.884328703703704</v>
      </c>
      <c r="E2083" s="4" t="n">
        <v>40705</v>
      </c>
      <c r="F2083" s="3" t="n">
        <v>0.55099537037037</v>
      </c>
      <c r="G2083" s="0" t="n">
        <v>46.381184</v>
      </c>
      <c r="H2083" s="0" t="s">
        <v>21</v>
      </c>
      <c r="I2083" s="0" t="n">
        <v>117.949944</v>
      </c>
      <c r="J2083" s="0" t="s">
        <v>22</v>
      </c>
      <c r="K2083" s="0" t="n">
        <v>584.277832</v>
      </c>
      <c r="L2083" s="0" t="n">
        <v>5.168678</v>
      </c>
    </row>
    <row r="2084" customFormat="false" ht="12.75" hidden="false" customHeight="false" outlineLevel="0" collapsed="false">
      <c r="A2084" s="0" t="n">
        <v>2083</v>
      </c>
      <c r="B2084" s="0" t="n">
        <v>1</v>
      </c>
      <c r="C2084" s="4" t="n">
        <v>40705</v>
      </c>
      <c r="D2084" s="3" t="n">
        <v>0.884340277777778</v>
      </c>
      <c r="E2084" s="4" t="n">
        <v>40705</v>
      </c>
      <c r="F2084" s="3" t="n">
        <v>0.551006944444444</v>
      </c>
      <c r="G2084" s="0" t="n">
        <v>46.381184</v>
      </c>
      <c r="H2084" s="0" t="s">
        <v>21</v>
      </c>
      <c r="I2084" s="0" t="n">
        <v>117.949959</v>
      </c>
      <c r="J2084" s="0" t="s">
        <v>22</v>
      </c>
      <c r="K2084" s="0" t="n">
        <v>583.824707</v>
      </c>
      <c r="L2084" s="0" t="n">
        <v>5.284373</v>
      </c>
    </row>
    <row r="2085" customFormat="false" ht="12.75" hidden="false" customHeight="false" outlineLevel="0" collapsed="false">
      <c r="A2085" s="0" t="n">
        <v>2084</v>
      </c>
      <c r="B2085" s="0" t="n">
        <v>1</v>
      </c>
      <c r="C2085" s="4" t="n">
        <v>40705</v>
      </c>
      <c r="D2085" s="3" t="n">
        <v>0.884351851851852</v>
      </c>
      <c r="E2085" s="4" t="n">
        <v>40705</v>
      </c>
      <c r="F2085" s="3" t="n">
        <v>0.551018518518519</v>
      </c>
      <c r="G2085" s="0" t="n">
        <v>46.381187</v>
      </c>
      <c r="H2085" s="0" t="s">
        <v>21</v>
      </c>
      <c r="I2085" s="0" t="n">
        <v>117.949982</v>
      </c>
      <c r="J2085" s="0" t="s">
        <v>22</v>
      </c>
      <c r="K2085" s="0" t="n">
        <v>583.246582</v>
      </c>
      <c r="L2085" s="0" t="n">
        <v>5.387778</v>
      </c>
    </row>
    <row r="2086" customFormat="false" ht="12.75" hidden="false" customHeight="false" outlineLevel="0" collapsed="false">
      <c r="A2086" s="0" t="n">
        <v>2085</v>
      </c>
      <c r="B2086" s="0" t="n">
        <v>1</v>
      </c>
      <c r="C2086" s="4" t="n">
        <v>40705</v>
      </c>
      <c r="D2086" s="3" t="n">
        <v>0.884363425925926</v>
      </c>
      <c r="E2086" s="4" t="n">
        <v>40705</v>
      </c>
      <c r="F2086" s="3" t="n">
        <v>0.551030092592593</v>
      </c>
      <c r="G2086" s="0" t="n">
        <v>46.381195</v>
      </c>
      <c r="H2086" s="0" t="s">
        <v>21</v>
      </c>
      <c r="I2086" s="0" t="n">
        <v>117.950005</v>
      </c>
      <c r="J2086" s="0" t="s">
        <v>22</v>
      </c>
      <c r="K2086" s="0" t="n">
        <v>583.309082</v>
      </c>
      <c r="L2086" s="0" t="n">
        <v>5.765444</v>
      </c>
    </row>
    <row r="2087" customFormat="false" ht="12.75" hidden="false" customHeight="false" outlineLevel="0" collapsed="false">
      <c r="A2087" s="0" t="n">
        <v>2086</v>
      </c>
      <c r="B2087" s="0" t="n">
        <v>1</v>
      </c>
      <c r="C2087" s="4" t="n">
        <v>40705</v>
      </c>
      <c r="D2087" s="3" t="n">
        <v>0.884375</v>
      </c>
      <c r="E2087" s="4" t="n">
        <v>40705</v>
      </c>
      <c r="F2087" s="3" t="n">
        <v>0.551041666666667</v>
      </c>
      <c r="G2087" s="0" t="n">
        <v>46.381195</v>
      </c>
      <c r="H2087" s="0" t="s">
        <v>21</v>
      </c>
      <c r="I2087" s="0" t="n">
        <v>117.95002</v>
      </c>
      <c r="J2087" s="0" t="s">
        <v>22</v>
      </c>
      <c r="K2087" s="0" t="n">
        <v>583.184082</v>
      </c>
      <c r="L2087" s="0" t="n">
        <v>5.020015</v>
      </c>
    </row>
    <row r="2088" customFormat="false" ht="12.75" hidden="false" customHeight="false" outlineLevel="0" collapsed="false">
      <c r="A2088" s="0" t="n">
        <v>2087</v>
      </c>
      <c r="B2088" s="0" t="n">
        <v>1</v>
      </c>
      <c r="C2088" s="4" t="n">
        <v>40705</v>
      </c>
      <c r="D2088" s="3" t="n">
        <v>0.884386574074074</v>
      </c>
      <c r="E2088" s="4" t="n">
        <v>40705</v>
      </c>
      <c r="F2088" s="3" t="n">
        <v>0.551053240740741</v>
      </c>
      <c r="G2088" s="0" t="n">
        <v>46.381203</v>
      </c>
      <c r="H2088" s="0" t="s">
        <v>21</v>
      </c>
      <c r="I2088" s="0" t="n">
        <v>117.950027</v>
      </c>
      <c r="J2088" s="0" t="s">
        <v>22</v>
      </c>
      <c r="K2088" s="0" t="n">
        <v>582.809082</v>
      </c>
      <c r="L2088" s="0" t="n">
        <v>4.97452</v>
      </c>
    </row>
    <row r="2089" customFormat="false" ht="12.75" hidden="false" customHeight="false" outlineLevel="0" collapsed="false">
      <c r="A2089" s="0" t="n">
        <v>2088</v>
      </c>
      <c r="B2089" s="0" t="n">
        <v>1</v>
      </c>
      <c r="C2089" s="4" t="n">
        <v>40705</v>
      </c>
      <c r="D2089" s="3" t="n">
        <v>0.884398148148148</v>
      </c>
      <c r="E2089" s="4" t="n">
        <v>40705</v>
      </c>
      <c r="F2089" s="3" t="n">
        <v>0.551064814814815</v>
      </c>
      <c r="G2089" s="0" t="n">
        <v>46.381199</v>
      </c>
      <c r="H2089" s="0" t="s">
        <v>21</v>
      </c>
      <c r="I2089" s="0" t="n">
        <v>117.950027</v>
      </c>
      <c r="J2089" s="0" t="s">
        <v>22</v>
      </c>
      <c r="K2089" s="0" t="n">
        <v>582.012207</v>
      </c>
      <c r="L2089" s="0" t="n">
        <v>5.399936</v>
      </c>
    </row>
    <row r="2090" customFormat="false" ht="12.75" hidden="false" customHeight="false" outlineLevel="0" collapsed="false">
      <c r="A2090" s="0" t="n">
        <v>2089</v>
      </c>
      <c r="B2090" s="0" t="n">
        <v>1</v>
      </c>
      <c r="C2090" s="4" t="n">
        <v>40705</v>
      </c>
      <c r="D2090" s="3" t="n">
        <v>0.884409722222222</v>
      </c>
      <c r="E2090" s="4" t="n">
        <v>40705</v>
      </c>
      <c r="F2090" s="3" t="n">
        <v>0.551076388888889</v>
      </c>
      <c r="G2090" s="0" t="n">
        <v>46.381203</v>
      </c>
      <c r="H2090" s="0" t="s">
        <v>21</v>
      </c>
      <c r="I2090" s="0" t="n">
        <v>117.950058</v>
      </c>
      <c r="J2090" s="0" t="s">
        <v>22</v>
      </c>
      <c r="K2090" s="0" t="n">
        <v>580.980957</v>
      </c>
      <c r="L2090" s="0" t="n">
        <v>5.084258</v>
      </c>
    </row>
    <row r="2091" customFormat="false" ht="12.75" hidden="false" customHeight="false" outlineLevel="0" collapsed="false">
      <c r="A2091" s="0" t="n">
        <v>2090</v>
      </c>
      <c r="B2091" s="0" t="n">
        <v>1</v>
      </c>
      <c r="C2091" s="4" t="n">
        <v>40705</v>
      </c>
      <c r="D2091" s="3" t="n">
        <v>0.884421296296296</v>
      </c>
      <c r="E2091" s="4" t="n">
        <v>40705</v>
      </c>
      <c r="F2091" s="3" t="n">
        <v>0.551087962962963</v>
      </c>
      <c r="G2091" s="0" t="n">
        <v>46.381203</v>
      </c>
      <c r="H2091" s="0" t="s">
        <v>21</v>
      </c>
      <c r="I2091" s="0" t="n">
        <v>117.950066</v>
      </c>
      <c r="J2091" s="0" t="s">
        <v>22</v>
      </c>
      <c r="K2091" s="0" t="n">
        <v>580.965332</v>
      </c>
      <c r="L2091" s="0" t="n">
        <v>4.122756</v>
      </c>
    </row>
    <row r="2092" customFormat="false" ht="12.75" hidden="false" customHeight="false" outlineLevel="0" collapsed="false">
      <c r="A2092" s="0" t="n">
        <v>2091</v>
      </c>
      <c r="B2092" s="0" t="n">
        <v>1</v>
      </c>
      <c r="C2092" s="4" t="n">
        <v>40705</v>
      </c>
      <c r="D2092" s="3" t="n">
        <v>0.88443287037037</v>
      </c>
      <c r="E2092" s="4" t="n">
        <v>40705</v>
      </c>
      <c r="F2092" s="3" t="n">
        <v>0.551099537037037</v>
      </c>
      <c r="G2092" s="0" t="n">
        <v>46.381203</v>
      </c>
      <c r="H2092" s="0" t="s">
        <v>21</v>
      </c>
      <c r="I2092" s="0" t="n">
        <v>117.950066</v>
      </c>
      <c r="J2092" s="0" t="s">
        <v>22</v>
      </c>
      <c r="K2092" s="0" t="n">
        <v>580.824707</v>
      </c>
      <c r="L2092" s="0" t="n">
        <v>4.408528</v>
      </c>
    </row>
    <row r="2093" customFormat="false" ht="12.75" hidden="false" customHeight="false" outlineLevel="0" collapsed="false">
      <c r="A2093" s="0" t="n">
        <v>2092</v>
      </c>
      <c r="B2093" s="0" t="n">
        <v>1</v>
      </c>
      <c r="C2093" s="4" t="n">
        <v>40705</v>
      </c>
      <c r="D2093" s="3" t="n">
        <v>0.884444444444445</v>
      </c>
      <c r="E2093" s="4" t="n">
        <v>40705</v>
      </c>
      <c r="F2093" s="3" t="n">
        <v>0.551111111111111</v>
      </c>
      <c r="G2093" s="0" t="n">
        <v>46.38121</v>
      </c>
      <c r="H2093" s="0" t="s">
        <v>21</v>
      </c>
      <c r="I2093" s="0" t="n">
        <v>117.950081</v>
      </c>
      <c r="J2093" s="0" t="s">
        <v>22</v>
      </c>
      <c r="K2093" s="0" t="n">
        <v>580.715332</v>
      </c>
      <c r="L2093" s="0" t="n">
        <v>4.056631</v>
      </c>
    </row>
    <row r="2094" customFormat="false" ht="12.75" hidden="false" customHeight="false" outlineLevel="0" collapsed="false">
      <c r="A2094" s="0" t="n">
        <v>2093</v>
      </c>
      <c r="B2094" s="0" t="n">
        <v>1</v>
      </c>
      <c r="C2094" s="4" t="n">
        <v>40705</v>
      </c>
      <c r="D2094" s="3" t="n">
        <v>0.884456018518519</v>
      </c>
      <c r="E2094" s="4" t="n">
        <v>40705</v>
      </c>
      <c r="F2094" s="3" t="n">
        <v>0.551122685185185</v>
      </c>
      <c r="G2094" s="0" t="n">
        <v>46.381218</v>
      </c>
      <c r="H2094" s="0" t="s">
        <v>21</v>
      </c>
      <c r="I2094" s="0" t="n">
        <v>117.950096</v>
      </c>
      <c r="J2094" s="0" t="s">
        <v>22</v>
      </c>
      <c r="K2094" s="0" t="n">
        <v>580.996582</v>
      </c>
      <c r="L2094" s="0" t="n">
        <v>4.333022</v>
      </c>
    </row>
    <row r="2095" customFormat="false" ht="12.75" hidden="false" customHeight="false" outlineLevel="0" collapsed="false">
      <c r="A2095" s="0" t="n">
        <v>2094</v>
      </c>
      <c r="B2095" s="0" t="n">
        <v>1</v>
      </c>
      <c r="C2095" s="4" t="n">
        <v>40705</v>
      </c>
      <c r="D2095" s="3" t="n">
        <v>0.884467592592593</v>
      </c>
      <c r="E2095" s="4" t="n">
        <v>40705</v>
      </c>
      <c r="F2095" s="3" t="n">
        <v>0.551134259259259</v>
      </c>
      <c r="G2095" s="0" t="n">
        <v>46.381222</v>
      </c>
      <c r="H2095" s="0" t="s">
        <v>21</v>
      </c>
      <c r="I2095" s="0" t="n">
        <v>117.950096</v>
      </c>
      <c r="J2095" s="0" t="s">
        <v>22</v>
      </c>
      <c r="K2095" s="0" t="n">
        <v>580.543457</v>
      </c>
      <c r="L2095" s="0" t="n">
        <v>4.040468</v>
      </c>
    </row>
    <row r="2096" customFormat="false" ht="12.75" hidden="false" customHeight="false" outlineLevel="0" collapsed="false">
      <c r="A2096" s="0" t="n">
        <v>2095</v>
      </c>
      <c r="B2096" s="0" t="n">
        <v>1</v>
      </c>
      <c r="C2096" s="4" t="n">
        <v>40705</v>
      </c>
      <c r="D2096" s="3" t="n">
        <v>0.884479166666667</v>
      </c>
      <c r="E2096" s="4" t="n">
        <v>40705</v>
      </c>
      <c r="F2096" s="3" t="n">
        <v>0.551145833333333</v>
      </c>
      <c r="G2096" s="0" t="n">
        <v>46.381222</v>
      </c>
      <c r="H2096" s="0" t="s">
        <v>21</v>
      </c>
      <c r="I2096" s="0" t="n">
        <v>117.950111</v>
      </c>
      <c r="J2096" s="0" t="s">
        <v>22</v>
      </c>
      <c r="K2096" s="0" t="n">
        <v>580.496582</v>
      </c>
      <c r="L2096" s="0" t="n">
        <v>6.215872</v>
      </c>
    </row>
    <row r="2097" customFormat="false" ht="12.75" hidden="false" customHeight="false" outlineLevel="0" collapsed="false">
      <c r="A2097" s="0" t="n">
        <v>2096</v>
      </c>
      <c r="B2097" s="0" t="n">
        <v>1</v>
      </c>
      <c r="C2097" s="4" t="n">
        <v>40705</v>
      </c>
      <c r="D2097" s="3" t="n">
        <v>0.884490740740741</v>
      </c>
      <c r="E2097" s="4" t="n">
        <v>40705</v>
      </c>
      <c r="F2097" s="3" t="n">
        <v>0.551157407407407</v>
      </c>
      <c r="G2097" s="0" t="n">
        <v>46.381226</v>
      </c>
      <c r="H2097" s="0" t="s">
        <v>21</v>
      </c>
      <c r="I2097" s="0" t="n">
        <v>117.950134</v>
      </c>
      <c r="J2097" s="0" t="s">
        <v>22</v>
      </c>
      <c r="K2097" s="0" t="n">
        <v>580.559082</v>
      </c>
      <c r="L2097" s="0" t="n">
        <v>5.071465</v>
      </c>
    </row>
    <row r="2098" customFormat="false" ht="12.75" hidden="false" customHeight="false" outlineLevel="0" collapsed="false">
      <c r="A2098" s="0" t="n">
        <v>2097</v>
      </c>
      <c r="B2098" s="0" t="n">
        <v>1</v>
      </c>
      <c r="C2098" s="4" t="n">
        <v>40705</v>
      </c>
      <c r="D2098" s="3" t="n">
        <v>0.884502314814815</v>
      </c>
      <c r="E2098" s="4" t="n">
        <v>40705</v>
      </c>
      <c r="F2098" s="3" t="n">
        <v>0.551168981481481</v>
      </c>
      <c r="G2098" s="0" t="n">
        <v>46.381222</v>
      </c>
      <c r="H2098" s="0" t="s">
        <v>21</v>
      </c>
      <c r="I2098" s="0" t="n">
        <v>117.950157</v>
      </c>
      <c r="J2098" s="0" t="s">
        <v>22</v>
      </c>
      <c r="K2098" s="0" t="n">
        <v>580.230957</v>
      </c>
      <c r="L2098" s="0" t="n">
        <v>4.41527</v>
      </c>
    </row>
    <row r="2099" customFormat="false" ht="12.75" hidden="false" customHeight="false" outlineLevel="0" collapsed="false">
      <c r="A2099" s="0" t="n">
        <v>2098</v>
      </c>
      <c r="B2099" s="0" t="n">
        <v>1</v>
      </c>
      <c r="C2099" s="4" t="n">
        <v>40705</v>
      </c>
      <c r="D2099" s="3" t="n">
        <v>0.884513888888889</v>
      </c>
      <c r="E2099" s="4" t="n">
        <v>40705</v>
      </c>
      <c r="F2099" s="3" t="n">
        <v>0.551180555555556</v>
      </c>
      <c r="G2099" s="0" t="n">
        <v>46.381226</v>
      </c>
      <c r="H2099" s="0" t="s">
        <v>21</v>
      </c>
      <c r="I2099" s="0" t="n">
        <v>117.950172</v>
      </c>
      <c r="J2099" s="0" t="s">
        <v>22</v>
      </c>
      <c r="K2099" s="0" t="n">
        <v>580.246582</v>
      </c>
      <c r="L2099" s="0" t="n">
        <v>4.33895</v>
      </c>
    </row>
    <row r="2100" customFormat="false" ht="12.75" hidden="false" customHeight="false" outlineLevel="0" collapsed="false">
      <c r="A2100" s="0" t="n">
        <v>2099</v>
      </c>
      <c r="B2100" s="0" t="n">
        <v>1</v>
      </c>
      <c r="C2100" s="4" t="n">
        <v>40705</v>
      </c>
      <c r="D2100" s="3" t="n">
        <v>0.884525462962963</v>
      </c>
      <c r="E2100" s="4" t="n">
        <v>40705</v>
      </c>
      <c r="F2100" s="3" t="n">
        <v>0.55119212962963</v>
      </c>
      <c r="G2100" s="0" t="n">
        <v>46.381226</v>
      </c>
      <c r="H2100" s="0" t="s">
        <v>21</v>
      </c>
      <c r="I2100" s="0" t="n">
        <v>117.950188</v>
      </c>
      <c r="J2100" s="0" t="s">
        <v>22</v>
      </c>
      <c r="K2100" s="0" t="n">
        <v>579.793457</v>
      </c>
      <c r="L2100" s="0" t="n">
        <v>4.730279</v>
      </c>
    </row>
    <row r="2101" customFormat="false" ht="12.75" hidden="false" customHeight="false" outlineLevel="0" collapsed="false">
      <c r="A2101" s="0" t="n">
        <v>2100</v>
      </c>
      <c r="B2101" s="0" t="n">
        <v>1</v>
      </c>
      <c r="C2101" s="4" t="n">
        <v>40705</v>
      </c>
      <c r="D2101" s="3" t="n">
        <v>0.884537037037037</v>
      </c>
      <c r="E2101" s="4" t="n">
        <v>40705</v>
      </c>
      <c r="F2101" s="3" t="n">
        <v>0.551203703703704</v>
      </c>
      <c r="G2101" s="0" t="n">
        <v>46.381222</v>
      </c>
      <c r="H2101" s="0" t="s">
        <v>21</v>
      </c>
      <c r="I2101" s="0" t="n">
        <v>117.950211</v>
      </c>
      <c r="J2101" s="0" t="s">
        <v>22</v>
      </c>
      <c r="K2101" s="0" t="n">
        <v>580.137207</v>
      </c>
      <c r="L2101" s="0" t="n">
        <v>4.169471</v>
      </c>
    </row>
    <row r="2102" customFormat="false" ht="12.75" hidden="false" customHeight="false" outlineLevel="0" collapsed="false">
      <c r="A2102" s="0" t="n">
        <v>2101</v>
      </c>
      <c r="B2102" s="0" t="n">
        <v>1</v>
      </c>
      <c r="C2102" s="4" t="n">
        <v>40705</v>
      </c>
      <c r="D2102" s="3" t="n">
        <v>0.884548611111111</v>
      </c>
      <c r="E2102" s="4" t="n">
        <v>40705</v>
      </c>
      <c r="F2102" s="3" t="n">
        <v>0.551215277777778</v>
      </c>
      <c r="G2102" s="0" t="n">
        <v>46.381218</v>
      </c>
      <c r="H2102" s="0" t="s">
        <v>21</v>
      </c>
      <c r="I2102" s="0" t="n">
        <v>117.950226</v>
      </c>
      <c r="J2102" s="0" t="s">
        <v>22</v>
      </c>
      <c r="K2102" s="0" t="n">
        <v>580.277832</v>
      </c>
      <c r="L2102" s="0" t="n">
        <v>4.94098</v>
      </c>
    </row>
    <row r="2103" customFormat="false" ht="12.75" hidden="false" customHeight="false" outlineLevel="0" collapsed="false">
      <c r="A2103" s="0" t="n">
        <v>2102</v>
      </c>
      <c r="B2103" s="0" t="n">
        <v>1</v>
      </c>
      <c r="C2103" s="4" t="n">
        <v>40705</v>
      </c>
      <c r="D2103" s="3" t="n">
        <v>0.884560185185185</v>
      </c>
      <c r="E2103" s="4" t="n">
        <v>40705</v>
      </c>
      <c r="F2103" s="3" t="n">
        <v>0.551226851851852</v>
      </c>
      <c r="G2103" s="0" t="n">
        <v>46.381218</v>
      </c>
      <c r="H2103" s="0" t="s">
        <v>21</v>
      </c>
      <c r="I2103" s="0" t="n">
        <v>117.950249</v>
      </c>
      <c r="J2103" s="0" t="s">
        <v>22</v>
      </c>
      <c r="K2103" s="0" t="n">
        <v>580.199707</v>
      </c>
      <c r="L2103" s="0" t="n">
        <v>3.843239</v>
      </c>
    </row>
    <row r="2104" customFormat="false" ht="12.75" hidden="false" customHeight="false" outlineLevel="0" collapsed="false">
      <c r="A2104" s="0" t="n">
        <v>2103</v>
      </c>
      <c r="B2104" s="0" t="n">
        <v>1</v>
      </c>
      <c r="C2104" s="4" t="n">
        <v>40705</v>
      </c>
      <c r="D2104" s="3" t="n">
        <v>0.884571759259259</v>
      </c>
      <c r="E2104" s="4" t="n">
        <v>40705</v>
      </c>
      <c r="F2104" s="3" t="n">
        <v>0.551238425925926</v>
      </c>
      <c r="G2104" s="0" t="n">
        <v>46.381222</v>
      </c>
      <c r="H2104" s="0" t="s">
        <v>21</v>
      </c>
      <c r="I2104" s="0" t="n">
        <v>117.950272</v>
      </c>
      <c r="J2104" s="0" t="s">
        <v>22</v>
      </c>
      <c r="K2104" s="0" t="n">
        <v>579.934082</v>
      </c>
      <c r="L2104" s="0" t="n">
        <v>5.090168</v>
      </c>
    </row>
    <row r="2105" customFormat="false" ht="12.75" hidden="false" customHeight="false" outlineLevel="0" collapsed="false">
      <c r="A2105" s="0" t="n">
        <v>2104</v>
      </c>
      <c r="B2105" s="0" t="n">
        <v>1</v>
      </c>
      <c r="C2105" s="4" t="n">
        <v>40705</v>
      </c>
      <c r="D2105" s="3" t="n">
        <v>0.884583333333333</v>
      </c>
      <c r="E2105" s="4" t="n">
        <v>40705</v>
      </c>
      <c r="F2105" s="3" t="n">
        <v>0.55125</v>
      </c>
      <c r="G2105" s="0" t="n">
        <v>46.381218</v>
      </c>
      <c r="H2105" s="0" t="s">
        <v>21</v>
      </c>
      <c r="I2105" s="0" t="n">
        <v>117.950294</v>
      </c>
      <c r="J2105" s="0" t="s">
        <v>22</v>
      </c>
      <c r="K2105" s="0" t="n">
        <v>579.762207</v>
      </c>
      <c r="L2105" s="0" t="n">
        <v>5.821015</v>
      </c>
    </row>
    <row r="2106" customFormat="false" ht="12.75" hidden="false" customHeight="false" outlineLevel="0" collapsed="false">
      <c r="A2106" s="0" t="n">
        <v>2105</v>
      </c>
      <c r="B2106" s="0" t="n">
        <v>1</v>
      </c>
      <c r="C2106" s="4" t="n">
        <v>40705</v>
      </c>
      <c r="D2106" s="3" t="n">
        <v>0.884594907407407</v>
      </c>
      <c r="E2106" s="4" t="n">
        <v>40705</v>
      </c>
      <c r="F2106" s="3" t="n">
        <v>0.551261574074074</v>
      </c>
      <c r="G2106" s="0" t="n">
        <v>46.381214</v>
      </c>
      <c r="H2106" s="0" t="s">
        <v>21</v>
      </c>
      <c r="I2106" s="0" t="n">
        <v>117.95031</v>
      </c>
      <c r="J2106" s="0" t="s">
        <v>22</v>
      </c>
      <c r="K2106" s="0" t="n">
        <v>579.480957</v>
      </c>
      <c r="L2106" s="0" t="n">
        <v>5.012226</v>
      </c>
    </row>
    <row r="2107" customFormat="false" ht="12.75" hidden="false" customHeight="false" outlineLevel="0" collapsed="false">
      <c r="A2107" s="0" t="n">
        <v>2106</v>
      </c>
      <c r="B2107" s="0" t="n">
        <v>1</v>
      </c>
      <c r="C2107" s="4" t="n">
        <v>40705</v>
      </c>
      <c r="D2107" s="3" t="n">
        <v>0.884606481481482</v>
      </c>
      <c r="E2107" s="4" t="n">
        <v>40705</v>
      </c>
      <c r="F2107" s="3" t="n">
        <v>0.551273148148148</v>
      </c>
      <c r="G2107" s="0" t="n">
        <v>46.381207</v>
      </c>
      <c r="H2107" s="0" t="s">
        <v>21</v>
      </c>
      <c r="I2107" s="0" t="n">
        <v>117.950325</v>
      </c>
      <c r="J2107" s="0" t="s">
        <v>22</v>
      </c>
      <c r="K2107" s="0" t="n">
        <v>579.402832</v>
      </c>
      <c r="L2107" s="0" t="n">
        <v>4.795362</v>
      </c>
    </row>
    <row r="2108" customFormat="false" ht="12.75" hidden="false" customHeight="false" outlineLevel="0" collapsed="false">
      <c r="A2108" s="0" t="n">
        <v>2107</v>
      </c>
      <c r="B2108" s="0" t="n">
        <v>1</v>
      </c>
      <c r="C2108" s="4" t="n">
        <v>40705</v>
      </c>
      <c r="D2108" s="3" t="n">
        <v>0.884618055555556</v>
      </c>
      <c r="E2108" s="4" t="n">
        <v>40705</v>
      </c>
      <c r="F2108" s="3" t="n">
        <v>0.551284722222222</v>
      </c>
      <c r="G2108" s="0" t="n">
        <v>46.381207</v>
      </c>
      <c r="H2108" s="0" t="s">
        <v>21</v>
      </c>
      <c r="I2108" s="0" t="n">
        <v>117.950348</v>
      </c>
      <c r="J2108" s="0" t="s">
        <v>22</v>
      </c>
      <c r="K2108" s="0" t="n">
        <v>579.152832</v>
      </c>
      <c r="L2108" s="0" t="n">
        <v>3.992496</v>
      </c>
    </row>
    <row r="2109" customFormat="false" ht="12.75" hidden="false" customHeight="false" outlineLevel="0" collapsed="false">
      <c r="A2109" s="0" t="n">
        <v>2108</v>
      </c>
      <c r="B2109" s="0" t="n">
        <v>1</v>
      </c>
      <c r="C2109" s="4" t="n">
        <v>40705</v>
      </c>
      <c r="D2109" s="3" t="n">
        <v>0.88462962962963</v>
      </c>
      <c r="E2109" s="4" t="n">
        <v>40705</v>
      </c>
      <c r="F2109" s="3" t="n">
        <v>0.551296296296296</v>
      </c>
      <c r="G2109" s="0" t="n">
        <v>46.381203</v>
      </c>
      <c r="H2109" s="0" t="s">
        <v>21</v>
      </c>
      <c r="I2109" s="0" t="n">
        <v>117.950363</v>
      </c>
      <c r="J2109" s="0" t="s">
        <v>22</v>
      </c>
      <c r="K2109" s="0" t="n">
        <v>579.418457</v>
      </c>
      <c r="L2109" s="0" t="n">
        <v>3.660498</v>
      </c>
    </row>
    <row r="2110" customFormat="false" ht="12.75" hidden="false" customHeight="false" outlineLevel="0" collapsed="false">
      <c r="A2110" s="0" t="n">
        <v>2109</v>
      </c>
      <c r="B2110" s="0" t="n">
        <v>1</v>
      </c>
      <c r="C2110" s="4" t="n">
        <v>40705</v>
      </c>
      <c r="D2110" s="3" t="n">
        <v>0.884641203703704</v>
      </c>
      <c r="E2110" s="4" t="n">
        <v>40705</v>
      </c>
      <c r="F2110" s="3" t="n">
        <v>0.55130787037037</v>
      </c>
      <c r="G2110" s="0" t="n">
        <v>46.381195</v>
      </c>
      <c r="H2110" s="0" t="s">
        <v>21</v>
      </c>
      <c r="I2110" s="0" t="n">
        <v>117.950371</v>
      </c>
      <c r="J2110" s="0" t="s">
        <v>22</v>
      </c>
      <c r="K2110" s="0" t="n">
        <v>578.996582</v>
      </c>
      <c r="L2110" s="0" t="n">
        <v>4.569929</v>
      </c>
    </row>
    <row r="2111" customFormat="false" ht="12.75" hidden="false" customHeight="false" outlineLevel="0" collapsed="false">
      <c r="A2111" s="0" t="n">
        <v>2110</v>
      </c>
      <c r="B2111" s="0" t="n">
        <v>1</v>
      </c>
      <c r="C2111" s="4" t="n">
        <v>40705</v>
      </c>
      <c r="D2111" s="3" t="n">
        <v>0.884652777777778</v>
      </c>
      <c r="E2111" s="4" t="n">
        <v>40705</v>
      </c>
      <c r="F2111" s="3" t="n">
        <v>0.551319444444445</v>
      </c>
      <c r="G2111" s="0" t="n">
        <v>46.381187</v>
      </c>
      <c r="H2111" s="0" t="s">
        <v>21</v>
      </c>
      <c r="I2111" s="0" t="n">
        <v>117.950394</v>
      </c>
      <c r="J2111" s="0" t="s">
        <v>22</v>
      </c>
      <c r="K2111" s="0" t="n">
        <v>578.887207</v>
      </c>
      <c r="L2111" s="0" t="n">
        <v>3.53618</v>
      </c>
    </row>
    <row r="2112" customFormat="false" ht="12.75" hidden="false" customHeight="false" outlineLevel="0" collapsed="false">
      <c r="A2112" s="0" t="n">
        <v>2111</v>
      </c>
      <c r="B2112" s="0" t="n">
        <v>1</v>
      </c>
      <c r="C2112" s="4" t="n">
        <v>40705</v>
      </c>
      <c r="D2112" s="3" t="n">
        <v>0.884664351851852</v>
      </c>
      <c r="E2112" s="4" t="n">
        <v>40705</v>
      </c>
      <c r="F2112" s="3" t="n">
        <v>0.551331018518519</v>
      </c>
      <c r="G2112" s="0" t="n">
        <v>46.381187</v>
      </c>
      <c r="H2112" s="0" t="s">
        <v>21</v>
      </c>
      <c r="I2112" s="0" t="n">
        <v>117.950409</v>
      </c>
      <c r="J2112" s="0" t="s">
        <v>22</v>
      </c>
      <c r="K2112" s="0" t="n">
        <v>578.965332</v>
      </c>
      <c r="L2112" s="0" t="n">
        <v>4.102122</v>
      </c>
    </row>
    <row r="2113" customFormat="false" ht="12.75" hidden="false" customHeight="false" outlineLevel="0" collapsed="false">
      <c r="A2113" s="0" t="n">
        <v>2112</v>
      </c>
      <c r="B2113" s="0" t="n">
        <v>1</v>
      </c>
      <c r="C2113" s="4" t="n">
        <v>40705</v>
      </c>
      <c r="D2113" s="3" t="n">
        <v>0.884675925925926</v>
      </c>
      <c r="E2113" s="4" t="n">
        <v>40705</v>
      </c>
      <c r="F2113" s="3" t="n">
        <v>0.551342592592593</v>
      </c>
      <c r="G2113" s="0" t="n">
        <v>46.38118</v>
      </c>
      <c r="H2113" s="0" t="s">
        <v>21</v>
      </c>
      <c r="I2113" s="0" t="n">
        <v>117.950432</v>
      </c>
      <c r="J2113" s="0" t="s">
        <v>22</v>
      </c>
      <c r="K2113" s="0" t="n">
        <v>579.059082</v>
      </c>
      <c r="L2113" s="0" t="n">
        <v>4.884389</v>
      </c>
    </row>
    <row r="2114" customFormat="false" ht="12.75" hidden="false" customHeight="false" outlineLevel="0" collapsed="false">
      <c r="A2114" s="0" t="n">
        <v>2113</v>
      </c>
      <c r="B2114" s="0" t="n">
        <v>1</v>
      </c>
      <c r="C2114" s="4" t="n">
        <v>40705</v>
      </c>
      <c r="D2114" s="3" t="n">
        <v>0.8846875</v>
      </c>
      <c r="E2114" s="4" t="n">
        <v>40705</v>
      </c>
      <c r="F2114" s="3" t="n">
        <v>0.551354166666667</v>
      </c>
      <c r="G2114" s="0" t="n">
        <v>46.381176</v>
      </c>
      <c r="H2114" s="0" t="s">
        <v>21</v>
      </c>
      <c r="I2114" s="0" t="n">
        <v>117.950447</v>
      </c>
      <c r="J2114" s="0" t="s">
        <v>22</v>
      </c>
      <c r="K2114" s="0" t="n">
        <v>578.996582</v>
      </c>
      <c r="L2114" s="0" t="n">
        <v>5.037907</v>
      </c>
    </row>
    <row r="2115" customFormat="false" ht="12.75" hidden="false" customHeight="false" outlineLevel="0" collapsed="false">
      <c r="A2115" s="0" t="n">
        <v>2114</v>
      </c>
      <c r="B2115" s="0" t="n">
        <v>1</v>
      </c>
      <c r="C2115" s="4" t="n">
        <v>40705</v>
      </c>
      <c r="D2115" s="3" t="n">
        <v>0.884699074074074</v>
      </c>
      <c r="E2115" s="4" t="n">
        <v>40705</v>
      </c>
      <c r="F2115" s="3" t="n">
        <v>0.551365740740741</v>
      </c>
      <c r="G2115" s="0" t="n">
        <v>46.381168</v>
      </c>
      <c r="H2115" s="0" t="s">
        <v>21</v>
      </c>
      <c r="I2115" s="0" t="n">
        <v>117.95047</v>
      </c>
      <c r="J2115" s="0" t="s">
        <v>22</v>
      </c>
      <c r="K2115" s="0" t="n">
        <v>578.996582</v>
      </c>
      <c r="L2115" s="0" t="n">
        <v>4.7878</v>
      </c>
    </row>
    <row r="2116" customFormat="false" ht="12.75" hidden="false" customHeight="false" outlineLevel="0" collapsed="false">
      <c r="A2116" s="0" t="n">
        <v>2115</v>
      </c>
      <c r="B2116" s="0" t="n">
        <v>1</v>
      </c>
      <c r="C2116" s="4" t="n">
        <v>40705</v>
      </c>
      <c r="D2116" s="3" t="n">
        <v>0.884710648148148</v>
      </c>
      <c r="E2116" s="4" t="n">
        <v>40705</v>
      </c>
      <c r="F2116" s="3" t="n">
        <v>0.551377314814815</v>
      </c>
      <c r="G2116" s="0" t="n">
        <v>46.381161</v>
      </c>
      <c r="H2116" s="0" t="s">
        <v>21</v>
      </c>
      <c r="I2116" s="0" t="n">
        <v>117.950485</v>
      </c>
      <c r="J2116" s="0" t="s">
        <v>22</v>
      </c>
      <c r="K2116" s="0" t="n">
        <v>578.824707</v>
      </c>
      <c r="L2116" s="0" t="n">
        <v>4.77925</v>
      </c>
    </row>
    <row r="2117" customFormat="false" ht="12.75" hidden="false" customHeight="false" outlineLevel="0" collapsed="false">
      <c r="A2117" s="0" t="n">
        <v>2116</v>
      </c>
      <c r="B2117" s="0" t="n">
        <v>1</v>
      </c>
      <c r="C2117" s="4" t="n">
        <v>40705</v>
      </c>
      <c r="D2117" s="3" t="n">
        <v>0.884722222222222</v>
      </c>
      <c r="E2117" s="4" t="n">
        <v>40705</v>
      </c>
      <c r="F2117" s="3" t="n">
        <v>0.551388888888889</v>
      </c>
      <c r="G2117" s="0" t="n">
        <v>46.381157</v>
      </c>
      <c r="H2117" s="0" t="s">
        <v>21</v>
      </c>
      <c r="I2117" s="0" t="n">
        <v>117.9505</v>
      </c>
      <c r="J2117" s="0" t="s">
        <v>22</v>
      </c>
      <c r="K2117" s="0" t="n">
        <v>578.996582</v>
      </c>
      <c r="L2117" s="0" t="n">
        <v>4.757042</v>
      </c>
    </row>
    <row r="2118" customFormat="false" ht="12.75" hidden="false" customHeight="false" outlineLevel="0" collapsed="false">
      <c r="A2118" s="0" t="n">
        <v>2117</v>
      </c>
      <c r="B2118" s="0" t="n">
        <v>1</v>
      </c>
      <c r="C2118" s="4" t="n">
        <v>40705</v>
      </c>
      <c r="D2118" s="3" t="n">
        <v>0.884733796296296</v>
      </c>
      <c r="E2118" s="4" t="n">
        <v>40705</v>
      </c>
      <c r="F2118" s="3" t="n">
        <v>0.551400462962963</v>
      </c>
      <c r="G2118" s="0" t="n">
        <v>46.381145</v>
      </c>
      <c r="H2118" s="0" t="s">
        <v>21</v>
      </c>
      <c r="I2118" s="0" t="n">
        <v>117.950531</v>
      </c>
      <c r="J2118" s="0" t="s">
        <v>22</v>
      </c>
      <c r="K2118" s="0" t="n">
        <v>579.434082</v>
      </c>
      <c r="L2118" s="0" t="n">
        <v>3.648321</v>
      </c>
    </row>
    <row r="2119" customFormat="false" ht="12.75" hidden="false" customHeight="false" outlineLevel="0" collapsed="false">
      <c r="A2119" s="0" t="n">
        <v>2118</v>
      </c>
      <c r="B2119" s="0" t="n">
        <v>1</v>
      </c>
      <c r="C2119" s="4" t="n">
        <v>40705</v>
      </c>
      <c r="D2119" s="3" t="n">
        <v>0.88474537037037</v>
      </c>
      <c r="E2119" s="4" t="n">
        <v>40705</v>
      </c>
      <c r="F2119" s="3" t="n">
        <v>0.551412037037037</v>
      </c>
      <c r="G2119" s="0" t="n">
        <v>46.38113</v>
      </c>
      <c r="H2119" s="0" t="s">
        <v>21</v>
      </c>
      <c r="I2119" s="0" t="n">
        <v>117.950539</v>
      </c>
      <c r="J2119" s="0" t="s">
        <v>22</v>
      </c>
      <c r="K2119" s="0" t="n">
        <v>579.074707</v>
      </c>
      <c r="L2119" s="0" t="n">
        <v>4.428804</v>
      </c>
    </row>
    <row r="2120" customFormat="false" ht="12.75" hidden="false" customHeight="false" outlineLevel="0" collapsed="false">
      <c r="A2120" s="0" t="n">
        <v>2119</v>
      </c>
      <c r="B2120" s="0" t="n">
        <v>1</v>
      </c>
      <c r="C2120" s="4" t="n">
        <v>40705</v>
      </c>
      <c r="D2120" s="3" t="n">
        <v>0.884756944444444</v>
      </c>
      <c r="E2120" s="4" t="n">
        <v>40705</v>
      </c>
      <c r="F2120" s="3" t="n">
        <v>0.551423611111111</v>
      </c>
      <c r="G2120" s="0" t="n">
        <v>46.381123</v>
      </c>
      <c r="H2120" s="0" t="s">
        <v>21</v>
      </c>
      <c r="I2120" s="0" t="n">
        <v>117.950554</v>
      </c>
      <c r="J2120" s="0" t="s">
        <v>22</v>
      </c>
      <c r="K2120" s="0" t="n">
        <v>578.465332</v>
      </c>
      <c r="L2120" s="0" t="n">
        <v>3.815619</v>
      </c>
    </row>
    <row r="2121" customFormat="false" ht="12.75" hidden="false" customHeight="false" outlineLevel="0" collapsed="false">
      <c r="A2121" s="0" t="n">
        <v>2120</v>
      </c>
      <c r="B2121" s="0" t="n">
        <v>1</v>
      </c>
      <c r="C2121" s="4" t="n">
        <v>40705</v>
      </c>
      <c r="D2121" s="3" t="n">
        <v>0.884768518518519</v>
      </c>
      <c r="E2121" s="4" t="n">
        <v>40705</v>
      </c>
      <c r="F2121" s="3" t="n">
        <v>0.551435185185185</v>
      </c>
      <c r="G2121" s="0" t="n">
        <v>46.381115</v>
      </c>
      <c r="H2121" s="0" t="s">
        <v>21</v>
      </c>
      <c r="I2121" s="0" t="n">
        <v>117.950577</v>
      </c>
      <c r="J2121" s="0" t="s">
        <v>22</v>
      </c>
      <c r="K2121" s="0" t="n">
        <v>578.027832</v>
      </c>
      <c r="L2121" s="0" t="n">
        <v>4.989576</v>
      </c>
    </row>
    <row r="2122" customFormat="false" ht="12.75" hidden="false" customHeight="false" outlineLevel="0" collapsed="false">
      <c r="A2122" s="0" t="n">
        <v>2121</v>
      </c>
      <c r="B2122" s="0" t="n">
        <v>1</v>
      </c>
      <c r="C2122" s="4" t="n">
        <v>40705</v>
      </c>
      <c r="D2122" s="3" t="n">
        <v>0.884780092592593</v>
      </c>
      <c r="E2122" s="4" t="n">
        <v>40705</v>
      </c>
      <c r="F2122" s="3" t="n">
        <v>0.551446759259259</v>
      </c>
      <c r="G2122" s="0" t="n">
        <v>46.381104</v>
      </c>
      <c r="H2122" s="0" t="s">
        <v>21</v>
      </c>
      <c r="I2122" s="0" t="n">
        <v>117.9506</v>
      </c>
      <c r="J2122" s="0" t="s">
        <v>22</v>
      </c>
      <c r="K2122" s="0" t="n">
        <v>578.434082</v>
      </c>
      <c r="L2122" s="0" t="n">
        <v>4.287172</v>
      </c>
    </row>
    <row r="2123" customFormat="false" ht="12.75" hidden="false" customHeight="false" outlineLevel="0" collapsed="false">
      <c r="A2123" s="0" t="n">
        <v>2122</v>
      </c>
      <c r="B2123" s="0" t="n">
        <v>1</v>
      </c>
      <c r="C2123" s="4" t="n">
        <v>40705</v>
      </c>
      <c r="D2123" s="3" t="n">
        <v>0.884791666666667</v>
      </c>
      <c r="E2123" s="4" t="n">
        <v>40705</v>
      </c>
      <c r="F2123" s="3" t="n">
        <v>0.551458333333333</v>
      </c>
      <c r="G2123" s="0" t="n">
        <v>46.3811</v>
      </c>
      <c r="H2123" s="0" t="s">
        <v>21</v>
      </c>
      <c r="I2123" s="0" t="n">
        <v>117.950623</v>
      </c>
      <c r="J2123" s="0" t="s">
        <v>22</v>
      </c>
      <c r="K2123" s="0" t="n">
        <v>578.480957</v>
      </c>
      <c r="L2123" s="0" t="n">
        <v>4.912272</v>
      </c>
    </row>
    <row r="2124" customFormat="false" ht="12.75" hidden="false" customHeight="false" outlineLevel="0" collapsed="false">
      <c r="A2124" s="0" t="n">
        <v>2123</v>
      </c>
      <c r="B2124" s="0" t="n">
        <v>1</v>
      </c>
      <c r="C2124" s="4" t="n">
        <v>40705</v>
      </c>
      <c r="D2124" s="3" t="n">
        <v>0.884803240740741</v>
      </c>
      <c r="E2124" s="4" t="n">
        <v>40705</v>
      </c>
      <c r="F2124" s="3" t="n">
        <v>0.551469907407407</v>
      </c>
      <c r="G2124" s="0" t="n">
        <v>46.381088</v>
      </c>
      <c r="H2124" s="0" t="s">
        <v>21</v>
      </c>
      <c r="I2124" s="0" t="n">
        <v>117.950645</v>
      </c>
      <c r="J2124" s="0" t="s">
        <v>22</v>
      </c>
      <c r="K2124" s="0" t="n">
        <v>578.137207</v>
      </c>
      <c r="L2124" s="0" t="n">
        <v>5.540566</v>
      </c>
    </row>
    <row r="2125" customFormat="false" ht="12.75" hidden="false" customHeight="false" outlineLevel="0" collapsed="false">
      <c r="A2125" s="0" t="n">
        <v>2124</v>
      </c>
      <c r="B2125" s="0" t="n">
        <v>1</v>
      </c>
      <c r="C2125" s="4" t="n">
        <v>40705</v>
      </c>
      <c r="D2125" s="3" t="n">
        <v>0.884814814814815</v>
      </c>
      <c r="E2125" s="4" t="n">
        <v>40705</v>
      </c>
      <c r="F2125" s="3" t="n">
        <v>0.551481481481482</v>
      </c>
      <c r="G2125" s="0" t="n">
        <v>46.381084</v>
      </c>
      <c r="H2125" s="0" t="s">
        <v>21</v>
      </c>
      <c r="I2125" s="0" t="n">
        <v>117.950668</v>
      </c>
      <c r="J2125" s="0" t="s">
        <v>22</v>
      </c>
      <c r="K2125" s="0" t="n">
        <v>577.465332</v>
      </c>
      <c r="L2125" s="0" t="n">
        <v>4.61429</v>
      </c>
    </row>
    <row r="2126" customFormat="false" ht="12.75" hidden="false" customHeight="false" outlineLevel="0" collapsed="false">
      <c r="A2126" s="0" t="n">
        <v>2125</v>
      </c>
      <c r="B2126" s="0" t="n">
        <v>1</v>
      </c>
      <c r="C2126" s="4" t="n">
        <v>40705</v>
      </c>
      <c r="D2126" s="3" t="n">
        <v>0.884826388888889</v>
      </c>
      <c r="E2126" s="4" t="n">
        <v>40705</v>
      </c>
      <c r="F2126" s="3" t="n">
        <v>0.551493055555556</v>
      </c>
      <c r="G2126" s="0" t="n">
        <v>46.381073</v>
      </c>
      <c r="H2126" s="0" t="s">
        <v>21</v>
      </c>
      <c r="I2126" s="0" t="n">
        <v>117.950684</v>
      </c>
      <c r="J2126" s="0" t="s">
        <v>22</v>
      </c>
      <c r="K2126" s="0" t="n">
        <v>578.277832</v>
      </c>
      <c r="L2126" s="0" t="n">
        <v>5.406702</v>
      </c>
    </row>
    <row r="2127" customFormat="false" ht="12.75" hidden="false" customHeight="false" outlineLevel="0" collapsed="false">
      <c r="A2127" s="0" t="n">
        <v>2126</v>
      </c>
      <c r="B2127" s="0" t="n">
        <v>1</v>
      </c>
      <c r="C2127" s="4" t="n">
        <v>40705</v>
      </c>
      <c r="D2127" s="3" t="n">
        <v>0.884837962962963</v>
      </c>
      <c r="E2127" s="4" t="n">
        <v>40705</v>
      </c>
      <c r="F2127" s="3" t="n">
        <v>0.55150462962963</v>
      </c>
      <c r="G2127" s="0" t="n">
        <v>46.381069</v>
      </c>
      <c r="H2127" s="0" t="s">
        <v>21</v>
      </c>
      <c r="I2127" s="0" t="n">
        <v>117.950706</v>
      </c>
      <c r="J2127" s="0" t="s">
        <v>22</v>
      </c>
      <c r="K2127" s="0" t="n">
        <v>578.496582</v>
      </c>
      <c r="L2127" s="0" t="n">
        <v>4.885529</v>
      </c>
    </row>
    <row r="2128" customFormat="false" ht="12.75" hidden="false" customHeight="false" outlineLevel="0" collapsed="false">
      <c r="A2128" s="0" t="n">
        <v>2127</v>
      </c>
      <c r="B2128" s="0" t="n">
        <v>1</v>
      </c>
      <c r="C2128" s="4" t="n">
        <v>40705</v>
      </c>
      <c r="D2128" s="3" t="n">
        <v>0.884849537037037</v>
      </c>
      <c r="E2128" s="4" t="n">
        <v>40705</v>
      </c>
      <c r="F2128" s="3" t="n">
        <v>0.551516203703704</v>
      </c>
      <c r="G2128" s="0" t="n">
        <v>46.381065</v>
      </c>
      <c r="H2128" s="0" t="s">
        <v>21</v>
      </c>
      <c r="I2128" s="0" t="n">
        <v>117.950714</v>
      </c>
      <c r="J2128" s="0" t="s">
        <v>22</v>
      </c>
      <c r="K2128" s="0" t="n">
        <v>578.215332</v>
      </c>
      <c r="L2128" s="0" t="n">
        <v>4.156362</v>
      </c>
    </row>
    <row r="2129" customFormat="false" ht="12.75" hidden="false" customHeight="false" outlineLevel="0" collapsed="false">
      <c r="A2129" s="0" t="n">
        <v>2128</v>
      </c>
      <c r="B2129" s="0" t="n">
        <v>1</v>
      </c>
      <c r="C2129" s="4" t="n">
        <v>40705</v>
      </c>
      <c r="D2129" s="3" t="n">
        <v>0.884861111111111</v>
      </c>
      <c r="E2129" s="4" t="n">
        <v>40705</v>
      </c>
      <c r="F2129" s="3" t="n">
        <v>0.551527777777778</v>
      </c>
      <c r="G2129" s="0" t="n">
        <v>46.381058</v>
      </c>
      <c r="H2129" s="0" t="s">
        <v>21</v>
      </c>
      <c r="I2129" s="0" t="n">
        <v>117.950737</v>
      </c>
      <c r="J2129" s="0" t="s">
        <v>22</v>
      </c>
      <c r="K2129" s="0" t="n">
        <v>578.465332</v>
      </c>
      <c r="L2129" s="0" t="n">
        <v>4.296536</v>
      </c>
    </row>
    <row r="2130" customFormat="false" ht="12.75" hidden="false" customHeight="false" outlineLevel="0" collapsed="false">
      <c r="A2130" s="0" t="n">
        <v>2129</v>
      </c>
      <c r="B2130" s="0" t="n">
        <v>1</v>
      </c>
      <c r="C2130" s="4" t="n">
        <v>40705</v>
      </c>
      <c r="D2130" s="3" t="n">
        <v>0.884872685185185</v>
      </c>
      <c r="E2130" s="4" t="n">
        <v>40705</v>
      </c>
      <c r="F2130" s="3" t="n">
        <v>0.551539351851852</v>
      </c>
      <c r="G2130" s="0" t="n">
        <v>46.38105</v>
      </c>
      <c r="H2130" s="0" t="s">
        <v>21</v>
      </c>
      <c r="I2130" s="0" t="n">
        <v>117.950745</v>
      </c>
      <c r="J2130" s="0" t="s">
        <v>22</v>
      </c>
      <c r="K2130" s="0" t="n">
        <v>578.121582</v>
      </c>
      <c r="L2130" s="0" t="n">
        <v>4.579897</v>
      </c>
    </row>
    <row r="2131" customFormat="false" ht="12.75" hidden="false" customHeight="false" outlineLevel="0" collapsed="false">
      <c r="A2131" s="0" t="n">
        <v>2130</v>
      </c>
      <c r="B2131" s="0" t="n">
        <v>1</v>
      </c>
      <c r="C2131" s="4" t="n">
        <v>40705</v>
      </c>
      <c r="D2131" s="3" t="n">
        <v>0.884884259259259</v>
      </c>
      <c r="E2131" s="4" t="n">
        <v>40705</v>
      </c>
      <c r="F2131" s="3" t="n">
        <v>0.551550925925926</v>
      </c>
      <c r="G2131" s="0" t="n">
        <v>46.381042</v>
      </c>
      <c r="H2131" s="0" t="s">
        <v>21</v>
      </c>
      <c r="I2131" s="0" t="n">
        <v>117.95076</v>
      </c>
      <c r="J2131" s="0" t="s">
        <v>22</v>
      </c>
      <c r="K2131" s="0" t="n">
        <v>578.293457</v>
      </c>
      <c r="L2131" s="0" t="n">
        <v>4.675774</v>
      </c>
    </row>
    <row r="2132" customFormat="false" ht="12.75" hidden="false" customHeight="false" outlineLevel="0" collapsed="false">
      <c r="A2132" s="0" t="n">
        <v>2131</v>
      </c>
      <c r="B2132" s="0" t="n">
        <v>1</v>
      </c>
      <c r="C2132" s="4" t="n">
        <v>40705</v>
      </c>
      <c r="D2132" s="3" t="n">
        <v>0.884895833333333</v>
      </c>
      <c r="E2132" s="4" t="n">
        <v>40705</v>
      </c>
      <c r="F2132" s="3" t="n">
        <v>0.5515625</v>
      </c>
      <c r="G2132" s="0" t="n">
        <v>46.381042</v>
      </c>
      <c r="H2132" s="0" t="s">
        <v>21</v>
      </c>
      <c r="I2132" s="0" t="n">
        <v>117.950783</v>
      </c>
      <c r="J2132" s="0" t="s">
        <v>22</v>
      </c>
      <c r="K2132" s="0" t="n">
        <v>578.449707</v>
      </c>
      <c r="L2132" s="0" t="n">
        <v>5.516907</v>
      </c>
    </row>
    <row r="2133" customFormat="false" ht="12.75" hidden="false" customHeight="false" outlineLevel="0" collapsed="false">
      <c r="A2133" s="0" t="n">
        <v>2132</v>
      </c>
      <c r="B2133" s="0" t="n">
        <v>1</v>
      </c>
      <c r="C2133" s="4" t="n">
        <v>40705</v>
      </c>
      <c r="D2133" s="3" t="n">
        <v>0.884907407407408</v>
      </c>
      <c r="E2133" s="4" t="n">
        <v>40705</v>
      </c>
      <c r="F2133" s="3" t="n">
        <v>0.551574074074074</v>
      </c>
      <c r="G2133" s="0" t="n">
        <v>46.381039</v>
      </c>
      <c r="H2133" s="0" t="s">
        <v>21</v>
      </c>
      <c r="I2133" s="0" t="n">
        <v>117.95079</v>
      </c>
      <c r="J2133" s="0" t="s">
        <v>22</v>
      </c>
      <c r="K2133" s="0" t="n">
        <v>578.293457</v>
      </c>
      <c r="L2133" s="0" t="n">
        <v>3.541599</v>
      </c>
    </row>
    <row r="2134" customFormat="false" ht="12.75" hidden="false" customHeight="false" outlineLevel="0" collapsed="false">
      <c r="A2134" s="0" t="n">
        <v>2133</v>
      </c>
      <c r="B2134" s="0" t="n">
        <v>1</v>
      </c>
      <c r="C2134" s="4" t="n">
        <v>40705</v>
      </c>
      <c r="D2134" s="3" t="n">
        <v>0.884918981481481</v>
      </c>
      <c r="E2134" s="4" t="n">
        <v>40705</v>
      </c>
      <c r="F2134" s="3" t="n">
        <v>0.551585648148148</v>
      </c>
      <c r="G2134" s="0" t="n">
        <v>46.381035</v>
      </c>
      <c r="H2134" s="0" t="s">
        <v>21</v>
      </c>
      <c r="I2134" s="0" t="n">
        <v>117.950806</v>
      </c>
      <c r="J2134" s="0" t="s">
        <v>22</v>
      </c>
      <c r="K2134" s="0" t="n">
        <v>578.449707</v>
      </c>
      <c r="L2134" s="0" t="n">
        <v>3.903372</v>
      </c>
    </row>
    <row r="2135" customFormat="false" ht="12.75" hidden="false" customHeight="false" outlineLevel="0" collapsed="false">
      <c r="A2135" s="0" t="n">
        <v>2134</v>
      </c>
      <c r="B2135" s="0" t="n">
        <v>1</v>
      </c>
      <c r="C2135" s="4" t="n">
        <v>40705</v>
      </c>
      <c r="D2135" s="3" t="n">
        <v>0.884930555555556</v>
      </c>
      <c r="E2135" s="4" t="n">
        <v>40705</v>
      </c>
      <c r="F2135" s="3" t="n">
        <v>0.551597222222222</v>
      </c>
      <c r="G2135" s="0" t="n">
        <v>46.381023</v>
      </c>
      <c r="H2135" s="0" t="s">
        <v>21</v>
      </c>
      <c r="I2135" s="0" t="n">
        <v>117.950821</v>
      </c>
      <c r="J2135" s="0" t="s">
        <v>22</v>
      </c>
      <c r="K2135" s="0" t="n">
        <v>579.121582</v>
      </c>
      <c r="L2135" s="0" t="n">
        <v>3.89631</v>
      </c>
    </row>
    <row r="2136" customFormat="false" ht="12.75" hidden="false" customHeight="false" outlineLevel="0" collapsed="false">
      <c r="A2136" s="0" t="n">
        <v>2135</v>
      </c>
      <c r="B2136" s="0" t="n">
        <v>1</v>
      </c>
      <c r="C2136" s="4" t="n">
        <v>40705</v>
      </c>
      <c r="D2136" s="3" t="n">
        <v>0.88494212962963</v>
      </c>
      <c r="E2136" s="4" t="n">
        <v>40705</v>
      </c>
      <c r="F2136" s="3" t="n">
        <v>0.551608796296296</v>
      </c>
      <c r="G2136" s="0" t="n">
        <v>46.381023</v>
      </c>
      <c r="H2136" s="0" t="s">
        <v>21</v>
      </c>
      <c r="I2136" s="0" t="n">
        <v>117.950836</v>
      </c>
      <c r="J2136" s="0" t="s">
        <v>22</v>
      </c>
      <c r="K2136" s="0" t="n">
        <v>578.965332</v>
      </c>
      <c r="L2136" s="0" t="n">
        <v>4.917306</v>
      </c>
    </row>
    <row r="2137" customFormat="false" ht="12.75" hidden="false" customHeight="false" outlineLevel="0" collapsed="false">
      <c r="A2137" s="0" t="n">
        <v>2136</v>
      </c>
      <c r="B2137" s="0" t="n">
        <v>1</v>
      </c>
      <c r="C2137" s="4" t="n">
        <v>40705</v>
      </c>
      <c r="D2137" s="3" t="n">
        <v>0.884953703703704</v>
      </c>
      <c r="E2137" s="4" t="n">
        <v>40705</v>
      </c>
      <c r="F2137" s="3" t="n">
        <v>0.55162037037037</v>
      </c>
      <c r="G2137" s="0" t="n">
        <v>46.381012</v>
      </c>
      <c r="H2137" s="0" t="s">
        <v>21</v>
      </c>
      <c r="I2137" s="0" t="n">
        <v>117.950851</v>
      </c>
      <c r="J2137" s="0" t="s">
        <v>22</v>
      </c>
      <c r="K2137" s="0" t="n">
        <v>578.637207</v>
      </c>
      <c r="L2137" s="0" t="n">
        <v>4.612615</v>
      </c>
    </row>
    <row r="2138" customFormat="false" ht="12.75" hidden="false" customHeight="false" outlineLevel="0" collapsed="false">
      <c r="A2138" s="0" t="n">
        <v>2137</v>
      </c>
      <c r="B2138" s="0" t="n">
        <v>1</v>
      </c>
      <c r="C2138" s="4" t="n">
        <v>40705</v>
      </c>
      <c r="D2138" s="3" t="n">
        <v>0.884965277777778</v>
      </c>
      <c r="E2138" s="4" t="n">
        <v>40705</v>
      </c>
      <c r="F2138" s="3" t="n">
        <v>0.551631944444444</v>
      </c>
      <c r="G2138" s="0" t="n">
        <v>46.381008</v>
      </c>
      <c r="H2138" s="0" t="s">
        <v>21</v>
      </c>
      <c r="I2138" s="0" t="n">
        <v>117.950874</v>
      </c>
      <c r="J2138" s="0" t="s">
        <v>22</v>
      </c>
      <c r="K2138" s="0" t="n">
        <v>578.668457</v>
      </c>
      <c r="L2138" s="0" t="n">
        <v>4.581256</v>
      </c>
    </row>
    <row r="2139" customFormat="false" ht="12.75" hidden="false" customHeight="false" outlineLevel="0" collapsed="false">
      <c r="A2139" s="0" t="n">
        <v>2138</v>
      </c>
      <c r="B2139" s="0" t="n">
        <v>1</v>
      </c>
      <c r="C2139" s="4" t="n">
        <v>40705</v>
      </c>
      <c r="D2139" s="3" t="n">
        <v>0.884976851851852</v>
      </c>
      <c r="E2139" s="4" t="n">
        <v>40705</v>
      </c>
      <c r="F2139" s="3" t="n">
        <v>0.551643518518519</v>
      </c>
      <c r="G2139" s="0" t="n">
        <v>46.381004</v>
      </c>
      <c r="H2139" s="0" t="s">
        <v>21</v>
      </c>
      <c r="I2139" s="0" t="n">
        <v>117.950882</v>
      </c>
      <c r="J2139" s="0" t="s">
        <v>22</v>
      </c>
      <c r="K2139" s="0" t="n">
        <v>578.996582</v>
      </c>
      <c r="L2139" s="0" t="n">
        <v>4.910329</v>
      </c>
    </row>
    <row r="2140" customFormat="false" ht="12.75" hidden="false" customHeight="false" outlineLevel="0" collapsed="false">
      <c r="A2140" s="0" t="n">
        <v>2139</v>
      </c>
      <c r="B2140" s="0" t="n">
        <v>1</v>
      </c>
      <c r="C2140" s="4" t="n">
        <v>40705</v>
      </c>
      <c r="D2140" s="3" t="n">
        <v>0.884988425925926</v>
      </c>
      <c r="E2140" s="4" t="n">
        <v>40705</v>
      </c>
      <c r="F2140" s="3" t="n">
        <v>0.551655092592593</v>
      </c>
      <c r="G2140" s="0" t="n">
        <v>46.380997</v>
      </c>
      <c r="H2140" s="0" t="s">
        <v>21</v>
      </c>
      <c r="I2140" s="0" t="n">
        <v>117.950897</v>
      </c>
      <c r="J2140" s="0" t="s">
        <v>22</v>
      </c>
      <c r="K2140" s="0" t="n">
        <v>578.871582</v>
      </c>
      <c r="L2140" s="0" t="n">
        <v>4.008536</v>
      </c>
    </row>
    <row r="2141" customFormat="false" ht="12.75" hidden="false" customHeight="false" outlineLevel="0" collapsed="false">
      <c r="A2141" s="0" t="n">
        <v>2140</v>
      </c>
      <c r="B2141" s="0" t="n">
        <v>1</v>
      </c>
      <c r="C2141" s="4" t="n">
        <v>40705</v>
      </c>
      <c r="D2141" s="3" t="n">
        <v>0.885</v>
      </c>
      <c r="E2141" s="4" t="n">
        <v>40705</v>
      </c>
      <c r="F2141" s="3" t="n">
        <v>0.551666666666667</v>
      </c>
      <c r="G2141" s="0" t="n">
        <v>46.380989</v>
      </c>
      <c r="H2141" s="0" t="s">
        <v>21</v>
      </c>
      <c r="I2141" s="0" t="n">
        <v>117.950905</v>
      </c>
      <c r="J2141" s="0" t="s">
        <v>22</v>
      </c>
      <c r="K2141" s="0" t="n">
        <v>578.934082</v>
      </c>
      <c r="L2141" s="0" t="n">
        <v>3.694349</v>
      </c>
    </row>
    <row r="2142" customFormat="false" ht="12.75" hidden="false" customHeight="false" outlineLevel="0" collapsed="false">
      <c r="A2142" s="0" t="n">
        <v>2141</v>
      </c>
      <c r="B2142" s="0" t="n">
        <v>1</v>
      </c>
      <c r="C2142" s="4" t="n">
        <v>40705</v>
      </c>
      <c r="D2142" s="3" t="n">
        <v>0.885011574074074</v>
      </c>
      <c r="E2142" s="4" t="n">
        <v>40705</v>
      </c>
      <c r="F2142" s="3" t="n">
        <v>0.551678240740741</v>
      </c>
      <c r="G2142" s="0" t="n">
        <v>46.380974</v>
      </c>
      <c r="H2142" s="0" t="s">
        <v>21</v>
      </c>
      <c r="I2142" s="0" t="n">
        <v>117.950943</v>
      </c>
      <c r="J2142" s="0" t="s">
        <v>22</v>
      </c>
      <c r="K2142" s="0" t="n">
        <v>578.574707</v>
      </c>
      <c r="L2142" s="0" t="n">
        <v>4.374927</v>
      </c>
    </row>
    <row r="2143" customFormat="false" ht="12.75" hidden="false" customHeight="false" outlineLevel="0" collapsed="false">
      <c r="A2143" s="0" t="n">
        <v>2142</v>
      </c>
      <c r="B2143" s="0" t="n">
        <v>1</v>
      </c>
      <c r="C2143" s="4" t="n">
        <v>40705</v>
      </c>
      <c r="D2143" s="3" t="n">
        <v>0.885023148148148</v>
      </c>
      <c r="E2143" s="4" t="n">
        <v>40705</v>
      </c>
      <c r="F2143" s="3" t="n">
        <v>0.551689814814815</v>
      </c>
      <c r="G2143" s="0" t="n">
        <v>46.380974</v>
      </c>
      <c r="H2143" s="0" t="s">
        <v>21</v>
      </c>
      <c r="I2143" s="0" t="n">
        <v>117.950951</v>
      </c>
      <c r="J2143" s="0" t="s">
        <v>22</v>
      </c>
      <c r="K2143" s="0" t="n">
        <v>578.590332</v>
      </c>
      <c r="L2143" s="0" t="n">
        <v>3.128587</v>
      </c>
    </row>
    <row r="2144" customFormat="false" ht="12.75" hidden="false" customHeight="false" outlineLevel="0" collapsed="false">
      <c r="A2144" s="0" t="n">
        <v>2143</v>
      </c>
      <c r="B2144" s="0" t="n">
        <v>1</v>
      </c>
      <c r="C2144" s="4" t="n">
        <v>40705</v>
      </c>
      <c r="D2144" s="3" t="n">
        <v>0.885034722222222</v>
      </c>
      <c r="E2144" s="4" t="n">
        <v>40705</v>
      </c>
      <c r="F2144" s="3" t="n">
        <v>0.551701388888889</v>
      </c>
      <c r="G2144" s="0" t="n">
        <v>46.380981</v>
      </c>
      <c r="H2144" s="0" t="s">
        <v>21</v>
      </c>
      <c r="I2144" s="0" t="n">
        <v>117.950943</v>
      </c>
      <c r="J2144" s="0" t="s">
        <v>22</v>
      </c>
      <c r="K2144" s="0" t="n">
        <v>579.137207</v>
      </c>
      <c r="L2144" s="0" t="n">
        <v>1.663817</v>
      </c>
    </row>
    <row r="2145" customFormat="false" ht="12.75" hidden="false" customHeight="false" outlineLevel="0" collapsed="false">
      <c r="A2145" s="0" t="n">
        <v>2144</v>
      </c>
      <c r="B2145" s="0" t="n">
        <v>1</v>
      </c>
      <c r="C2145" s="4" t="n">
        <v>40705</v>
      </c>
      <c r="D2145" s="3" t="n">
        <v>0.885046296296296</v>
      </c>
      <c r="E2145" s="4" t="n">
        <v>40705</v>
      </c>
      <c r="F2145" s="3" t="n">
        <v>0.551712962962963</v>
      </c>
      <c r="G2145" s="0" t="n">
        <v>46.380981</v>
      </c>
      <c r="H2145" s="0" t="s">
        <v>21</v>
      </c>
      <c r="I2145" s="0" t="n">
        <v>117.950951</v>
      </c>
      <c r="J2145" s="0" t="s">
        <v>22</v>
      </c>
      <c r="K2145" s="0" t="n">
        <v>579.246582</v>
      </c>
      <c r="L2145" s="0" t="n">
        <v>1.226629</v>
      </c>
    </row>
    <row r="2146" customFormat="false" ht="12.75" hidden="false" customHeight="false" outlineLevel="0" collapsed="false">
      <c r="A2146" s="0" t="n">
        <v>2145</v>
      </c>
      <c r="B2146" s="0" t="n">
        <v>1</v>
      </c>
      <c r="C2146" s="4" t="n">
        <v>40705</v>
      </c>
      <c r="D2146" s="3" t="n">
        <v>0.88505787037037</v>
      </c>
      <c r="E2146" s="4" t="n">
        <v>40705</v>
      </c>
      <c r="F2146" s="3" t="n">
        <v>0.551724537037037</v>
      </c>
      <c r="G2146" s="0" t="n">
        <v>46.380978</v>
      </c>
      <c r="H2146" s="0" t="s">
        <v>21</v>
      </c>
      <c r="I2146" s="0" t="n">
        <v>117.950958</v>
      </c>
      <c r="J2146" s="0" t="s">
        <v>22</v>
      </c>
      <c r="K2146" s="0" t="n">
        <v>579.324707</v>
      </c>
      <c r="L2146" s="0" t="n">
        <v>2.308314</v>
      </c>
    </row>
    <row r="2147" customFormat="false" ht="12.75" hidden="false" customHeight="false" outlineLevel="0" collapsed="false">
      <c r="A2147" s="0" t="n">
        <v>2146</v>
      </c>
      <c r="B2147" s="0" t="n">
        <v>1</v>
      </c>
      <c r="C2147" s="4" t="n">
        <v>40705</v>
      </c>
      <c r="D2147" s="3" t="n">
        <v>0.885069444444445</v>
      </c>
      <c r="E2147" s="4" t="n">
        <v>40705</v>
      </c>
      <c r="F2147" s="3" t="n">
        <v>0.551736111111111</v>
      </c>
      <c r="G2147" s="0" t="n">
        <v>46.380974</v>
      </c>
      <c r="H2147" s="0" t="s">
        <v>21</v>
      </c>
      <c r="I2147" s="0" t="n">
        <v>117.950974</v>
      </c>
      <c r="J2147" s="0" t="s">
        <v>22</v>
      </c>
      <c r="K2147" s="0" t="n">
        <v>579.605957</v>
      </c>
      <c r="L2147" s="0" t="n">
        <v>3.203854</v>
      </c>
    </row>
    <row r="2148" customFormat="false" ht="12.75" hidden="false" customHeight="false" outlineLevel="0" collapsed="false">
      <c r="A2148" s="0" t="n">
        <v>2147</v>
      </c>
      <c r="B2148" s="0" t="n">
        <v>1</v>
      </c>
      <c r="C2148" s="4" t="n">
        <v>40705</v>
      </c>
      <c r="D2148" s="3" t="n">
        <v>0.885081018518519</v>
      </c>
      <c r="E2148" s="4" t="n">
        <v>40705</v>
      </c>
      <c r="F2148" s="3" t="n">
        <v>0.551747685185185</v>
      </c>
      <c r="G2148" s="0" t="n">
        <v>46.38097</v>
      </c>
      <c r="H2148" s="0" t="s">
        <v>21</v>
      </c>
      <c r="I2148" s="0" t="n">
        <v>117.950996</v>
      </c>
      <c r="J2148" s="0" t="s">
        <v>22</v>
      </c>
      <c r="K2148" s="0" t="n">
        <v>580.043457</v>
      </c>
      <c r="L2148" s="0" t="n">
        <v>3.972296</v>
      </c>
    </row>
    <row r="2149" customFormat="false" ht="12.75" hidden="false" customHeight="false" outlineLevel="0" collapsed="false">
      <c r="A2149" s="0" t="n">
        <v>2148</v>
      </c>
      <c r="B2149" s="0" t="n">
        <v>1</v>
      </c>
      <c r="C2149" s="4" t="n">
        <v>40705</v>
      </c>
      <c r="D2149" s="3" t="n">
        <v>0.885092592592593</v>
      </c>
      <c r="E2149" s="4" t="n">
        <v>40705</v>
      </c>
      <c r="F2149" s="3" t="n">
        <v>0.551759259259259</v>
      </c>
      <c r="G2149" s="0" t="n">
        <v>46.380955</v>
      </c>
      <c r="H2149" s="0" t="s">
        <v>21</v>
      </c>
      <c r="I2149" s="0" t="n">
        <v>117.951019</v>
      </c>
      <c r="J2149" s="0" t="s">
        <v>22</v>
      </c>
      <c r="K2149" s="0" t="n">
        <v>579.949707</v>
      </c>
      <c r="L2149" s="0" t="n">
        <v>6.289815</v>
      </c>
    </row>
    <row r="2150" customFormat="false" ht="12.75" hidden="false" customHeight="false" outlineLevel="0" collapsed="false">
      <c r="A2150" s="0" t="n">
        <v>2149</v>
      </c>
      <c r="B2150" s="0" t="n">
        <v>1</v>
      </c>
      <c r="C2150" s="4" t="n">
        <v>40705</v>
      </c>
      <c r="D2150" s="3" t="n">
        <v>0.885104166666667</v>
      </c>
      <c r="E2150" s="4" t="n">
        <v>40705</v>
      </c>
      <c r="F2150" s="3" t="n">
        <v>0.551770833333333</v>
      </c>
      <c r="G2150" s="0" t="n">
        <v>46.380936</v>
      </c>
      <c r="H2150" s="0" t="s">
        <v>21</v>
      </c>
      <c r="I2150" s="0" t="n">
        <v>117.951035</v>
      </c>
      <c r="J2150" s="0" t="s">
        <v>22</v>
      </c>
      <c r="K2150" s="0" t="n">
        <v>580.246582</v>
      </c>
      <c r="L2150" s="0" t="n">
        <v>5.293234</v>
      </c>
    </row>
    <row r="2151" customFormat="false" ht="12.75" hidden="false" customHeight="false" outlineLevel="0" collapsed="false">
      <c r="A2151" s="0" t="n">
        <v>2150</v>
      </c>
      <c r="B2151" s="0" t="n">
        <v>1</v>
      </c>
      <c r="C2151" s="4" t="n">
        <v>40705</v>
      </c>
      <c r="D2151" s="3" t="n">
        <v>0.885115740740741</v>
      </c>
      <c r="E2151" s="4" t="n">
        <v>40705</v>
      </c>
      <c r="F2151" s="3" t="n">
        <v>0.551782407407408</v>
      </c>
      <c r="G2151" s="0" t="n">
        <v>46.380932</v>
      </c>
      <c r="H2151" s="0" t="s">
        <v>21</v>
      </c>
      <c r="I2151" s="0" t="n">
        <v>117.951035</v>
      </c>
      <c r="J2151" s="0" t="s">
        <v>22</v>
      </c>
      <c r="K2151" s="0" t="n">
        <v>580.715332</v>
      </c>
      <c r="L2151" s="0" t="n">
        <v>3.005551</v>
      </c>
    </row>
    <row r="2152" customFormat="false" ht="12.75" hidden="false" customHeight="false" outlineLevel="0" collapsed="false">
      <c r="A2152" s="0" t="n">
        <v>2151</v>
      </c>
      <c r="B2152" s="0" t="n">
        <v>1</v>
      </c>
      <c r="C2152" s="4" t="n">
        <v>40705</v>
      </c>
      <c r="D2152" s="3" t="n">
        <v>0.885127314814815</v>
      </c>
      <c r="E2152" s="4" t="n">
        <v>40705</v>
      </c>
      <c r="F2152" s="3" t="n">
        <v>0.551793981481482</v>
      </c>
      <c r="G2152" s="0" t="n">
        <v>46.380932</v>
      </c>
      <c r="H2152" s="0" t="s">
        <v>21</v>
      </c>
      <c r="I2152" s="0" t="n">
        <v>117.951035</v>
      </c>
      <c r="J2152" s="0" t="s">
        <v>22</v>
      </c>
      <c r="K2152" s="0" t="n">
        <v>580.855957</v>
      </c>
      <c r="L2152" s="0" t="n">
        <v>0.488876</v>
      </c>
    </row>
    <row r="2153" customFormat="false" ht="12.75" hidden="false" customHeight="false" outlineLevel="0" collapsed="false">
      <c r="A2153" s="0" t="n">
        <v>2152</v>
      </c>
      <c r="B2153" s="0" t="n">
        <v>1</v>
      </c>
      <c r="C2153" s="4" t="n">
        <v>40705</v>
      </c>
      <c r="D2153" s="3" t="n">
        <v>0.885138888888889</v>
      </c>
      <c r="E2153" s="4" t="n">
        <v>40705</v>
      </c>
      <c r="F2153" s="3" t="n">
        <v>0.551805555555556</v>
      </c>
      <c r="G2153" s="0" t="n">
        <v>46.380928</v>
      </c>
      <c r="H2153" s="0" t="s">
        <v>21</v>
      </c>
      <c r="I2153" s="0" t="n">
        <v>117.951035</v>
      </c>
      <c r="J2153" s="0" t="s">
        <v>22</v>
      </c>
      <c r="K2153" s="0" t="n">
        <v>580.887207</v>
      </c>
      <c r="L2153" s="0" t="n">
        <v>0.375757</v>
      </c>
    </row>
    <row r="2154" customFormat="false" ht="12.75" hidden="false" customHeight="false" outlineLevel="0" collapsed="false">
      <c r="A2154" s="0" t="n">
        <v>2153</v>
      </c>
      <c r="B2154" s="0" t="n">
        <v>1</v>
      </c>
      <c r="C2154" s="4" t="n">
        <v>40705</v>
      </c>
      <c r="D2154" s="3" t="n">
        <v>0.885150462962963</v>
      </c>
      <c r="E2154" s="4" t="n">
        <v>40705</v>
      </c>
      <c r="F2154" s="3" t="n">
        <v>0.55181712962963</v>
      </c>
      <c r="G2154" s="0" t="n">
        <v>46.380928</v>
      </c>
      <c r="H2154" s="0" t="s">
        <v>21</v>
      </c>
      <c r="I2154" s="0" t="n">
        <v>117.951027</v>
      </c>
      <c r="J2154" s="0" t="s">
        <v>22</v>
      </c>
      <c r="K2154" s="0" t="n">
        <v>580.949707</v>
      </c>
      <c r="L2154" s="0" t="n">
        <v>0.340857</v>
      </c>
    </row>
    <row r="2155" customFormat="false" ht="12.75" hidden="false" customHeight="false" outlineLevel="0" collapsed="false">
      <c r="A2155" s="0" t="n">
        <v>2154</v>
      </c>
      <c r="B2155" s="0" t="n">
        <v>1</v>
      </c>
      <c r="C2155" s="4" t="n">
        <v>40705</v>
      </c>
      <c r="D2155" s="3" t="n">
        <v>0.885162037037037</v>
      </c>
      <c r="E2155" s="4" t="n">
        <v>40705</v>
      </c>
      <c r="F2155" s="3" t="n">
        <v>0.551828703703704</v>
      </c>
      <c r="G2155" s="0" t="n">
        <v>46.380932</v>
      </c>
      <c r="H2155" s="0" t="s">
        <v>21</v>
      </c>
      <c r="I2155" s="0" t="n">
        <v>117.951019</v>
      </c>
      <c r="J2155" s="0" t="s">
        <v>22</v>
      </c>
      <c r="K2155" s="0" t="n">
        <v>581.262207</v>
      </c>
      <c r="L2155" s="0" t="n">
        <v>0.186449</v>
      </c>
    </row>
    <row r="2156" customFormat="false" ht="12.75" hidden="false" customHeight="false" outlineLevel="0" collapsed="false">
      <c r="A2156" s="0" t="n">
        <v>2155</v>
      </c>
      <c r="B2156" s="0" t="n">
        <v>1</v>
      </c>
      <c r="C2156" s="4" t="n">
        <v>40705</v>
      </c>
      <c r="D2156" s="3" t="n">
        <v>0.885173611111111</v>
      </c>
      <c r="E2156" s="4" t="n">
        <v>40705</v>
      </c>
      <c r="F2156" s="3" t="n">
        <v>0.551840277777778</v>
      </c>
      <c r="G2156" s="0" t="n">
        <v>46.380932</v>
      </c>
      <c r="H2156" s="0" t="s">
        <v>21</v>
      </c>
      <c r="I2156" s="0" t="n">
        <v>117.951019</v>
      </c>
      <c r="J2156" s="0" t="s">
        <v>22</v>
      </c>
      <c r="K2156" s="0" t="n">
        <v>581.309082</v>
      </c>
      <c r="L2156" s="0" t="n">
        <v>0.595412</v>
      </c>
    </row>
    <row r="2157" customFormat="false" ht="12.75" hidden="false" customHeight="false" outlineLevel="0" collapsed="false">
      <c r="A2157" s="0" t="n">
        <v>2156</v>
      </c>
      <c r="B2157" s="0" t="n">
        <v>1</v>
      </c>
      <c r="C2157" s="4" t="n">
        <v>40705</v>
      </c>
      <c r="D2157" s="3" t="n">
        <v>0.885185185185185</v>
      </c>
      <c r="E2157" s="4" t="n">
        <v>40705</v>
      </c>
      <c r="F2157" s="3" t="n">
        <v>0.551851851851852</v>
      </c>
      <c r="G2157" s="0" t="n">
        <v>46.380932</v>
      </c>
      <c r="H2157" s="0" t="s">
        <v>21</v>
      </c>
      <c r="I2157" s="0" t="n">
        <v>117.951019</v>
      </c>
      <c r="J2157" s="0" t="s">
        <v>22</v>
      </c>
      <c r="K2157" s="0" t="n">
        <v>581.340332</v>
      </c>
      <c r="L2157" s="0" t="n">
        <v>0.282689</v>
      </c>
    </row>
    <row r="2158" customFormat="false" ht="12.75" hidden="false" customHeight="false" outlineLevel="0" collapsed="false">
      <c r="A2158" s="0" t="n">
        <v>2157</v>
      </c>
      <c r="B2158" s="0" t="n">
        <v>1</v>
      </c>
      <c r="C2158" s="4" t="n">
        <v>40705</v>
      </c>
      <c r="D2158" s="3" t="n">
        <v>0.885196759259259</v>
      </c>
      <c r="E2158" s="4" t="n">
        <v>40705</v>
      </c>
      <c r="F2158" s="3" t="n">
        <v>0.551863425925926</v>
      </c>
      <c r="G2158" s="0" t="n">
        <v>46.380932</v>
      </c>
      <c r="H2158" s="0" t="s">
        <v>21</v>
      </c>
      <c r="I2158" s="0" t="n">
        <v>117.951019</v>
      </c>
      <c r="J2158" s="0" t="s">
        <v>22</v>
      </c>
      <c r="K2158" s="0" t="n">
        <v>581.387207</v>
      </c>
      <c r="L2158" s="0" t="n">
        <v>1.154848</v>
      </c>
    </row>
    <row r="2159" customFormat="false" ht="12.75" hidden="false" customHeight="false" outlineLevel="0" collapsed="false">
      <c r="A2159" s="0" t="n">
        <v>2158</v>
      </c>
      <c r="B2159" s="0" t="n">
        <v>1</v>
      </c>
      <c r="C2159" s="4" t="n">
        <v>40705</v>
      </c>
      <c r="D2159" s="3" t="n">
        <v>0.885208333333333</v>
      </c>
      <c r="E2159" s="4" t="n">
        <v>40705</v>
      </c>
      <c r="F2159" s="3" t="n">
        <v>0.551875</v>
      </c>
      <c r="G2159" s="0" t="n">
        <v>46.380936</v>
      </c>
      <c r="H2159" s="0" t="s">
        <v>21</v>
      </c>
      <c r="I2159" s="0" t="n">
        <v>117.951019</v>
      </c>
      <c r="J2159" s="0" t="s">
        <v>22</v>
      </c>
      <c r="K2159" s="0" t="n">
        <v>581.434082</v>
      </c>
      <c r="L2159" s="0" t="n">
        <v>0.248378</v>
      </c>
    </row>
    <row r="2160" customFormat="false" ht="12.75" hidden="false" customHeight="false" outlineLevel="0" collapsed="false">
      <c r="A2160" s="0" t="n">
        <v>2159</v>
      </c>
      <c r="B2160" s="0" t="n">
        <v>1</v>
      </c>
      <c r="C2160" s="4" t="n">
        <v>40705</v>
      </c>
      <c r="D2160" s="3" t="n">
        <v>0.885219907407407</v>
      </c>
      <c r="E2160" s="4" t="n">
        <v>40705</v>
      </c>
      <c r="F2160" s="3" t="n">
        <v>0.551886574074074</v>
      </c>
      <c r="G2160" s="0" t="n">
        <v>46.380936</v>
      </c>
      <c r="H2160" s="0" t="s">
        <v>21</v>
      </c>
      <c r="I2160" s="0" t="n">
        <v>117.951019</v>
      </c>
      <c r="J2160" s="0" t="s">
        <v>22</v>
      </c>
      <c r="K2160" s="0" t="n">
        <v>581.496582</v>
      </c>
      <c r="L2160" s="0" t="n">
        <v>0.829627</v>
      </c>
    </row>
    <row r="2161" customFormat="false" ht="12.75" hidden="false" customHeight="false" outlineLevel="0" collapsed="false">
      <c r="A2161" s="0" t="n">
        <v>2160</v>
      </c>
      <c r="B2161" s="0" t="n">
        <v>1</v>
      </c>
      <c r="C2161" s="4" t="n">
        <v>40705</v>
      </c>
      <c r="D2161" s="3" t="n">
        <v>0.885231481481482</v>
      </c>
      <c r="E2161" s="4" t="n">
        <v>40705</v>
      </c>
      <c r="F2161" s="3" t="n">
        <v>0.551898148148148</v>
      </c>
      <c r="G2161" s="0" t="n">
        <v>46.380936</v>
      </c>
      <c r="H2161" s="0" t="s">
        <v>21</v>
      </c>
      <c r="I2161" s="0" t="n">
        <v>117.951019</v>
      </c>
      <c r="J2161" s="0" t="s">
        <v>22</v>
      </c>
      <c r="K2161" s="0" t="n">
        <v>581.527832</v>
      </c>
      <c r="L2161" s="0" t="n">
        <v>1.731836</v>
      </c>
    </row>
    <row r="2162" customFormat="false" ht="12.75" hidden="false" customHeight="false" outlineLevel="0" collapsed="false">
      <c r="A2162" s="0" t="n">
        <v>2161</v>
      </c>
      <c r="B2162" s="0" t="n">
        <v>1</v>
      </c>
      <c r="C2162" s="4" t="n">
        <v>40705</v>
      </c>
      <c r="D2162" s="3" t="n">
        <v>0.885243055555556</v>
      </c>
      <c r="E2162" s="4" t="n">
        <v>40705</v>
      </c>
      <c r="F2162" s="3" t="n">
        <v>0.551909722222222</v>
      </c>
      <c r="G2162" s="0" t="n">
        <v>46.380936</v>
      </c>
      <c r="H2162" s="0" t="s">
        <v>21</v>
      </c>
      <c r="I2162" s="0" t="n">
        <v>117.951019</v>
      </c>
      <c r="J2162" s="0" t="s">
        <v>22</v>
      </c>
      <c r="K2162" s="0" t="n">
        <v>581.559082</v>
      </c>
      <c r="L2162" s="0" t="n">
        <v>1.806801</v>
      </c>
    </row>
    <row r="2163" customFormat="false" ht="12.75" hidden="false" customHeight="false" outlineLevel="0" collapsed="false">
      <c r="A2163" s="0" t="n">
        <v>2162</v>
      </c>
      <c r="B2163" s="0" t="n">
        <v>1</v>
      </c>
      <c r="C2163" s="4" t="n">
        <v>40705</v>
      </c>
      <c r="D2163" s="3" t="n">
        <v>0.88525462962963</v>
      </c>
      <c r="E2163" s="4" t="n">
        <v>40705</v>
      </c>
      <c r="F2163" s="3" t="n">
        <v>0.551921296296296</v>
      </c>
      <c r="G2163" s="0" t="n">
        <v>46.380932</v>
      </c>
      <c r="H2163" s="0" t="s">
        <v>21</v>
      </c>
      <c r="I2163" s="0" t="n">
        <v>117.951035</v>
      </c>
      <c r="J2163" s="0" t="s">
        <v>22</v>
      </c>
      <c r="K2163" s="0" t="n">
        <v>581.559082</v>
      </c>
      <c r="L2163" s="0" t="n">
        <v>2.501697</v>
      </c>
    </row>
    <row r="2164" customFormat="false" ht="12.75" hidden="false" customHeight="false" outlineLevel="0" collapsed="false">
      <c r="A2164" s="0" t="n">
        <v>2163</v>
      </c>
      <c r="B2164" s="0" t="n">
        <v>1</v>
      </c>
      <c r="C2164" s="4" t="n">
        <v>40705</v>
      </c>
      <c r="D2164" s="3" t="n">
        <v>0.885266203703704</v>
      </c>
      <c r="E2164" s="4" t="n">
        <v>40705</v>
      </c>
      <c r="F2164" s="3" t="n">
        <v>0.55193287037037</v>
      </c>
      <c r="G2164" s="0" t="n">
        <v>46.380932</v>
      </c>
      <c r="H2164" s="0" t="s">
        <v>21</v>
      </c>
      <c r="I2164" s="0" t="n">
        <v>117.951042</v>
      </c>
      <c r="J2164" s="0" t="s">
        <v>22</v>
      </c>
      <c r="K2164" s="0" t="n">
        <v>581.605957</v>
      </c>
      <c r="L2164" s="0" t="n">
        <v>2.999066</v>
      </c>
    </row>
    <row r="2165" customFormat="false" ht="12.75" hidden="false" customHeight="false" outlineLevel="0" collapsed="false">
      <c r="A2165" s="0" t="n">
        <v>2164</v>
      </c>
      <c r="B2165" s="0" t="n">
        <v>1</v>
      </c>
      <c r="C2165" s="4" t="n">
        <v>40705</v>
      </c>
      <c r="D2165" s="3" t="n">
        <v>0.885277777777778</v>
      </c>
      <c r="E2165" s="4" t="n">
        <v>40705</v>
      </c>
      <c r="F2165" s="3" t="n">
        <v>0.551944444444445</v>
      </c>
      <c r="G2165" s="0" t="n">
        <v>46.380932</v>
      </c>
      <c r="H2165" s="0" t="s">
        <v>21</v>
      </c>
      <c r="I2165" s="0" t="n">
        <v>117.95105</v>
      </c>
      <c r="J2165" s="0" t="s">
        <v>22</v>
      </c>
      <c r="K2165" s="0" t="n">
        <v>581.762207</v>
      </c>
      <c r="L2165" s="0" t="n">
        <v>3.113894</v>
      </c>
    </row>
    <row r="2166" customFormat="false" ht="12.75" hidden="false" customHeight="false" outlineLevel="0" collapsed="false">
      <c r="A2166" s="0" t="n">
        <v>2165</v>
      </c>
      <c r="B2166" s="0" t="n">
        <v>1</v>
      </c>
      <c r="C2166" s="4" t="n">
        <v>40705</v>
      </c>
      <c r="D2166" s="3" t="n">
        <v>0.885289351851852</v>
      </c>
      <c r="E2166" s="4" t="n">
        <v>40705</v>
      </c>
      <c r="F2166" s="3" t="n">
        <v>0.551956018518519</v>
      </c>
      <c r="G2166" s="0" t="n">
        <v>46.380932</v>
      </c>
      <c r="H2166" s="0" t="s">
        <v>21</v>
      </c>
      <c r="I2166" s="0" t="n">
        <v>117.951065</v>
      </c>
      <c r="J2166" s="0" t="s">
        <v>22</v>
      </c>
      <c r="K2166" s="0" t="n">
        <v>581.684082</v>
      </c>
      <c r="L2166" s="0" t="n">
        <v>3.220635</v>
      </c>
    </row>
    <row r="2167" customFormat="false" ht="12.75" hidden="false" customHeight="false" outlineLevel="0" collapsed="false">
      <c r="A2167" s="0" t="n">
        <v>2166</v>
      </c>
      <c r="B2167" s="0" t="n">
        <v>1</v>
      </c>
      <c r="C2167" s="4" t="n">
        <v>40705</v>
      </c>
      <c r="D2167" s="3" t="n">
        <v>0.885300925925926</v>
      </c>
      <c r="E2167" s="4" t="n">
        <v>40705</v>
      </c>
      <c r="F2167" s="3" t="n">
        <v>0.551967592592593</v>
      </c>
      <c r="G2167" s="0" t="n">
        <v>46.380932</v>
      </c>
      <c r="H2167" s="0" t="s">
        <v>21</v>
      </c>
      <c r="I2167" s="0" t="n">
        <v>117.95108</v>
      </c>
      <c r="J2167" s="0" t="s">
        <v>22</v>
      </c>
      <c r="K2167" s="0" t="n">
        <v>581.621582</v>
      </c>
      <c r="L2167" s="0" t="n">
        <v>3.910173</v>
      </c>
    </row>
    <row r="2168" customFormat="false" ht="12.75" hidden="false" customHeight="false" outlineLevel="0" collapsed="false">
      <c r="A2168" s="0" t="n">
        <v>2167</v>
      </c>
      <c r="B2168" s="0" t="n">
        <v>1</v>
      </c>
      <c r="C2168" s="4" t="n">
        <v>40705</v>
      </c>
      <c r="D2168" s="3" t="n">
        <v>0.8853125</v>
      </c>
      <c r="E2168" s="4" t="n">
        <v>40705</v>
      </c>
      <c r="F2168" s="3" t="n">
        <v>0.551979166666667</v>
      </c>
      <c r="G2168" s="0" t="n">
        <v>46.380928</v>
      </c>
      <c r="H2168" s="0" t="s">
        <v>21</v>
      </c>
      <c r="I2168" s="0" t="n">
        <v>117.95108</v>
      </c>
      <c r="J2168" s="0" t="s">
        <v>22</v>
      </c>
      <c r="K2168" s="0" t="n">
        <v>581.340332</v>
      </c>
      <c r="L2168" s="0" t="n">
        <v>2.827436</v>
      </c>
    </row>
    <row r="2169" customFormat="false" ht="12.75" hidden="false" customHeight="false" outlineLevel="0" collapsed="false">
      <c r="A2169" s="0" t="n">
        <v>2168</v>
      </c>
      <c r="B2169" s="0" t="n">
        <v>1</v>
      </c>
      <c r="C2169" s="4" t="n">
        <v>40705</v>
      </c>
      <c r="D2169" s="3" t="n">
        <v>0.885324074074074</v>
      </c>
      <c r="E2169" s="4" t="n">
        <v>40705</v>
      </c>
      <c r="F2169" s="3" t="n">
        <v>0.551990740740741</v>
      </c>
      <c r="G2169" s="0" t="n">
        <v>46.380917</v>
      </c>
      <c r="H2169" s="0" t="s">
        <v>21</v>
      </c>
      <c r="I2169" s="0" t="n">
        <v>117.951088</v>
      </c>
      <c r="J2169" s="0" t="s">
        <v>22</v>
      </c>
      <c r="K2169" s="0" t="n">
        <v>581.355957</v>
      </c>
      <c r="L2169" s="0" t="n">
        <v>4.296867</v>
      </c>
    </row>
    <row r="2170" customFormat="false" ht="12.75" hidden="false" customHeight="false" outlineLevel="0" collapsed="false">
      <c r="A2170" s="0" t="n">
        <v>2169</v>
      </c>
      <c r="B2170" s="0" t="n">
        <v>1</v>
      </c>
      <c r="C2170" s="4" t="n">
        <v>40705</v>
      </c>
      <c r="D2170" s="3" t="n">
        <v>0.885335648148148</v>
      </c>
      <c r="E2170" s="4" t="n">
        <v>40705</v>
      </c>
      <c r="F2170" s="3" t="n">
        <v>0.552002314814815</v>
      </c>
      <c r="G2170" s="0" t="n">
        <v>46.380909</v>
      </c>
      <c r="H2170" s="0" t="s">
        <v>21</v>
      </c>
      <c r="I2170" s="0" t="n">
        <v>117.951103</v>
      </c>
      <c r="J2170" s="0" t="s">
        <v>22</v>
      </c>
      <c r="K2170" s="0" t="n">
        <v>581.168457</v>
      </c>
      <c r="L2170" s="0" t="n">
        <v>4.316158</v>
      </c>
    </row>
    <row r="2171" customFormat="false" ht="12.75" hidden="false" customHeight="false" outlineLevel="0" collapsed="false">
      <c r="A2171" s="0" t="n">
        <v>2170</v>
      </c>
      <c r="B2171" s="0" t="n">
        <v>1</v>
      </c>
      <c r="C2171" s="4" t="n">
        <v>40705</v>
      </c>
      <c r="D2171" s="3" t="n">
        <v>0.885347222222222</v>
      </c>
      <c r="E2171" s="4" t="n">
        <v>40705</v>
      </c>
      <c r="F2171" s="3" t="n">
        <v>0.552013888888889</v>
      </c>
      <c r="G2171" s="0" t="n">
        <v>46.380909</v>
      </c>
      <c r="H2171" s="0" t="s">
        <v>21</v>
      </c>
      <c r="I2171" s="0" t="n">
        <v>117.951118</v>
      </c>
      <c r="J2171" s="0" t="s">
        <v>22</v>
      </c>
      <c r="K2171" s="0" t="n">
        <v>580.996582</v>
      </c>
      <c r="L2171" s="0" t="n">
        <v>4.309949</v>
      </c>
    </row>
    <row r="2172" customFormat="false" ht="12.75" hidden="false" customHeight="false" outlineLevel="0" collapsed="false">
      <c r="A2172" s="0" t="n">
        <v>2171</v>
      </c>
      <c r="B2172" s="0" t="n">
        <v>1</v>
      </c>
      <c r="C2172" s="4" t="n">
        <v>40705</v>
      </c>
      <c r="D2172" s="3" t="n">
        <v>0.885358796296296</v>
      </c>
      <c r="E2172" s="4" t="n">
        <v>40705</v>
      </c>
      <c r="F2172" s="3" t="n">
        <v>0.552025462962963</v>
      </c>
      <c r="G2172" s="0" t="n">
        <v>46.380905</v>
      </c>
      <c r="H2172" s="0" t="s">
        <v>21</v>
      </c>
      <c r="I2172" s="0" t="n">
        <v>117.951134</v>
      </c>
      <c r="J2172" s="0" t="s">
        <v>22</v>
      </c>
      <c r="K2172" s="0" t="n">
        <v>580.996582</v>
      </c>
      <c r="L2172" s="0" t="n">
        <v>4.533927</v>
      </c>
    </row>
    <row r="2173" customFormat="false" ht="12.75" hidden="false" customHeight="false" outlineLevel="0" collapsed="false">
      <c r="A2173" s="0" t="n">
        <v>2172</v>
      </c>
      <c r="B2173" s="0" t="n">
        <v>1</v>
      </c>
      <c r="C2173" s="4" t="n">
        <v>40705</v>
      </c>
      <c r="D2173" s="3" t="n">
        <v>0.88537037037037</v>
      </c>
      <c r="E2173" s="4" t="n">
        <v>40705</v>
      </c>
      <c r="F2173" s="3" t="n">
        <v>0.552037037037037</v>
      </c>
      <c r="G2173" s="0" t="n">
        <v>46.380905</v>
      </c>
      <c r="H2173" s="0" t="s">
        <v>21</v>
      </c>
      <c r="I2173" s="0" t="n">
        <v>117.951149</v>
      </c>
      <c r="J2173" s="0" t="s">
        <v>22</v>
      </c>
      <c r="K2173" s="0" t="n">
        <v>580.840332</v>
      </c>
      <c r="L2173" s="0" t="n">
        <v>3.584526</v>
      </c>
    </row>
    <row r="2174" customFormat="false" ht="12.75" hidden="false" customHeight="false" outlineLevel="0" collapsed="false">
      <c r="A2174" s="0" t="n">
        <v>2173</v>
      </c>
      <c r="B2174" s="0" t="n">
        <v>1</v>
      </c>
      <c r="C2174" s="4" t="n">
        <v>40705</v>
      </c>
      <c r="D2174" s="3" t="n">
        <v>0.885381944444445</v>
      </c>
      <c r="E2174" s="4" t="n">
        <v>40705</v>
      </c>
      <c r="F2174" s="3" t="n">
        <v>0.552048611111111</v>
      </c>
      <c r="G2174" s="0" t="n">
        <v>46.380905</v>
      </c>
      <c r="H2174" s="0" t="s">
        <v>21</v>
      </c>
      <c r="I2174" s="0" t="n">
        <v>117.951164</v>
      </c>
      <c r="J2174" s="0" t="s">
        <v>22</v>
      </c>
      <c r="K2174" s="0" t="n">
        <v>580.730957</v>
      </c>
      <c r="L2174" s="0" t="n">
        <v>3.495069</v>
      </c>
    </row>
    <row r="2175" customFormat="false" ht="12.75" hidden="false" customHeight="false" outlineLevel="0" collapsed="false">
      <c r="A2175" s="0" t="n">
        <v>2174</v>
      </c>
      <c r="B2175" s="0" t="n">
        <v>1</v>
      </c>
      <c r="C2175" s="4" t="n">
        <v>40705</v>
      </c>
      <c r="D2175" s="3" t="n">
        <v>0.885393518518519</v>
      </c>
      <c r="E2175" s="4" t="n">
        <v>40705</v>
      </c>
      <c r="F2175" s="3" t="n">
        <v>0.552060185185185</v>
      </c>
      <c r="G2175" s="0" t="n">
        <v>46.380901</v>
      </c>
      <c r="H2175" s="0" t="s">
        <v>21</v>
      </c>
      <c r="I2175" s="0" t="n">
        <v>117.95118</v>
      </c>
      <c r="J2175" s="0" t="s">
        <v>22</v>
      </c>
      <c r="K2175" s="0" t="n">
        <v>580.902832</v>
      </c>
      <c r="L2175" s="0" t="n">
        <v>4.095254</v>
      </c>
    </row>
    <row r="2176" customFormat="false" ht="12.75" hidden="false" customHeight="false" outlineLevel="0" collapsed="false">
      <c r="A2176" s="0" t="n">
        <v>2175</v>
      </c>
      <c r="B2176" s="0" t="n">
        <v>1</v>
      </c>
      <c r="C2176" s="4" t="n">
        <v>40705</v>
      </c>
      <c r="D2176" s="3" t="n">
        <v>0.885405092592593</v>
      </c>
      <c r="E2176" s="4" t="n">
        <v>40705</v>
      </c>
      <c r="F2176" s="3" t="n">
        <v>0.552071759259259</v>
      </c>
      <c r="G2176" s="0" t="n">
        <v>46.380894</v>
      </c>
      <c r="H2176" s="0" t="s">
        <v>21</v>
      </c>
      <c r="I2176" s="0" t="n">
        <v>117.95121</v>
      </c>
      <c r="J2176" s="0" t="s">
        <v>22</v>
      </c>
      <c r="K2176" s="0" t="n">
        <v>580.793457</v>
      </c>
      <c r="L2176" s="0" t="n">
        <v>5.054538</v>
      </c>
    </row>
    <row r="2177" customFormat="false" ht="12.75" hidden="false" customHeight="false" outlineLevel="0" collapsed="false">
      <c r="A2177" s="0" t="n">
        <v>2176</v>
      </c>
      <c r="B2177" s="0" t="n">
        <v>1</v>
      </c>
      <c r="C2177" s="4" t="n">
        <v>40705</v>
      </c>
      <c r="D2177" s="3" t="n">
        <v>0.885416666666667</v>
      </c>
      <c r="E2177" s="4" t="n">
        <v>40705</v>
      </c>
      <c r="F2177" s="3" t="n">
        <v>0.552083333333333</v>
      </c>
      <c r="G2177" s="0" t="n">
        <v>46.38089</v>
      </c>
      <c r="H2177" s="0" t="s">
        <v>21</v>
      </c>
      <c r="I2177" s="0" t="n">
        <v>117.951225</v>
      </c>
      <c r="J2177" s="0" t="s">
        <v>22</v>
      </c>
      <c r="K2177" s="0" t="n">
        <v>580.980957</v>
      </c>
      <c r="L2177" s="0" t="n">
        <v>4.223768</v>
      </c>
    </row>
    <row r="2178" customFormat="false" ht="12.75" hidden="false" customHeight="false" outlineLevel="0" collapsed="false">
      <c r="A2178" s="0" t="n">
        <v>2177</v>
      </c>
      <c r="B2178" s="0" t="n">
        <v>1</v>
      </c>
      <c r="C2178" s="4" t="n">
        <v>40705</v>
      </c>
      <c r="D2178" s="3" t="n">
        <v>0.885428240740741</v>
      </c>
      <c r="E2178" s="4" t="n">
        <v>40705</v>
      </c>
      <c r="F2178" s="3" t="n">
        <v>0.552094907407407</v>
      </c>
      <c r="G2178" s="0" t="n">
        <v>46.380875</v>
      </c>
      <c r="H2178" s="0" t="s">
        <v>21</v>
      </c>
      <c r="I2178" s="0" t="n">
        <v>117.951241</v>
      </c>
      <c r="J2178" s="0" t="s">
        <v>22</v>
      </c>
      <c r="K2178" s="0" t="n">
        <v>580.902832</v>
      </c>
      <c r="L2178" s="0" t="n">
        <v>3.860989</v>
      </c>
    </row>
    <row r="2179" customFormat="false" ht="12.75" hidden="false" customHeight="false" outlineLevel="0" collapsed="false">
      <c r="A2179" s="0" t="n">
        <v>2178</v>
      </c>
      <c r="B2179" s="0" t="n">
        <v>1</v>
      </c>
      <c r="C2179" s="4" t="n">
        <v>40705</v>
      </c>
      <c r="D2179" s="3" t="n">
        <v>0.885439814814815</v>
      </c>
      <c r="E2179" s="4" t="n">
        <v>40705</v>
      </c>
      <c r="F2179" s="3" t="n">
        <v>0.552106481481481</v>
      </c>
      <c r="G2179" s="0" t="n">
        <v>46.380875</v>
      </c>
      <c r="H2179" s="0" t="s">
        <v>21</v>
      </c>
      <c r="I2179" s="0" t="n">
        <v>117.951256</v>
      </c>
      <c r="J2179" s="0" t="s">
        <v>22</v>
      </c>
      <c r="K2179" s="0" t="n">
        <v>580.699707</v>
      </c>
      <c r="L2179" s="0" t="n">
        <v>4.725182</v>
      </c>
    </row>
    <row r="2180" customFormat="false" ht="12.75" hidden="false" customHeight="false" outlineLevel="0" collapsed="false">
      <c r="A2180" s="0" t="n">
        <v>2179</v>
      </c>
      <c r="B2180" s="0" t="n">
        <v>1</v>
      </c>
      <c r="C2180" s="4" t="n">
        <v>40705</v>
      </c>
      <c r="D2180" s="3" t="n">
        <v>0.885451388888889</v>
      </c>
      <c r="E2180" s="4" t="n">
        <v>40705</v>
      </c>
      <c r="F2180" s="3" t="n">
        <v>0.552118055555556</v>
      </c>
      <c r="G2180" s="0" t="n">
        <v>46.380871</v>
      </c>
      <c r="H2180" s="0" t="s">
        <v>21</v>
      </c>
      <c r="I2180" s="0" t="n">
        <v>117.951263</v>
      </c>
      <c r="J2180" s="0" t="s">
        <v>22</v>
      </c>
      <c r="K2180" s="0" t="n">
        <v>580.543457</v>
      </c>
      <c r="L2180" s="0" t="n">
        <v>5.124399</v>
      </c>
    </row>
    <row r="2181" customFormat="false" ht="12.75" hidden="false" customHeight="false" outlineLevel="0" collapsed="false">
      <c r="A2181" s="0" t="n">
        <v>2180</v>
      </c>
      <c r="B2181" s="0" t="n">
        <v>1</v>
      </c>
      <c r="C2181" s="4" t="n">
        <v>40705</v>
      </c>
      <c r="D2181" s="3" t="n">
        <v>0.885462962962963</v>
      </c>
      <c r="E2181" s="4" t="n">
        <v>40705</v>
      </c>
      <c r="F2181" s="3" t="n">
        <v>0.55212962962963</v>
      </c>
      <c r="G2181" s="0" t="n">
        <v>46.380859</v>
      </c>
      <c r="H2181" s="0" t="s">
        <v>21</v>
      </c>
      <c r="I2181" s="0" t="n">
        <v>117.951286</v>
      </c>
      <c r="J2181" s="0" t="s">
        <v>22</v>
      </c>
      <c r="K2181" s="0" t="n">
        <v>580.371582</v>
      </c>
      <c r="L2181" s="0" t="n">
        <v>4.922347</v>
      </c>
    </row>
    <row r="2182" customFormat="false" ht="12.75" hidden="false" customHeight="false" outlineLevel="0" collapsed="false">
      <c r="A2182" s="0" t="n">
        <v>2181</v>
      </c>
      <c r="B2182" s="0" t="n">
        <v>1</v>
      </c>
      <c r="C2182" s="4" t="n">
        <v>40705</v>
      </c>
      <c r="D2182" s="3" t="n">
        <v>0.885474537037037</v>
      </c>
      <c r="E2182" s="4" t="n">
        <v>40705</v>
      </c>
      <c r="F2182" s="3" t="n">
        <v>0.552141203703704</v>
      </c>
      <c r="G2182" s="0" t="n">
        <v>46.380856</v>
      </c>
      <c r="H2182" s="0" t="s">
        <v>21</v>
      </c>
      <c r="I2182" s="0" t="n">
        <v>117.951302</v>
      </c>
      <c r="J2182" s="0" t="s">
        <v>22</v>
      </c>
      <c r="K2182" s="0" t="n">
        <v>580.246582</v>
      </c>
      <c r="L2182" s="0" t="n">
        <v>5.585641</v>
      </c>
    </row>
    <row r="2183" customFormat="false" ht="12.75" hidden="false" customHeight="false" outlineLevel="0" collapsed="false">
      <c r="A2183" s="0" t="n">
        <v>2182</v>
      </c>
      <c r="B2183" s="0" t="n">
        <v>1</v>
      </c>
      <c r="C2183" s="4" t="n">
        <v>40705</v>
      </c>
      <c r="D2183" s="3" t="n">
        <v>0.885486111111111</v>
      </c>
      <c r="E2183" s="4" t="n">
        <v>40705</v>
      </c>
      <c r="F2183" s="3" t="n">
        <v>0.552152777777778</v>
      </c>
      <c r="G2183" s="0" t="n">
        <v>46.380852</v>
      </c>
      <c r="H2183" s="0" t="s">
        <v>21</v>
      </c>
      <c r="I2183" s="0" t="n">
        <v>117.951324</v>
      </c>
      <c r="J2183" s="0" t="s">
        <v>22</v>
      </c>
      <c r="K2183" s="0" t="n">
        <v>580.324707</v>
      </c>
      <c r="L2183" s="0" t="n">
        <v>4.889625</v>
      </c>
    </row>
    <row r="2184" customFormat="false" ht="12.75" hidden="false" customHeight="false" outlineLevel="0" collapsed="false">
      <c r="A2184" s="0" t="n">
        <v>2183</v>
      </c>
      <c r="B2184" s="0" t="n">
        <v>1</v>
      </c>
      <c r="C2184" s="4" t="n">
        <v>40705</v>
      </c>
      <c r="D2184" s="3" t="n">
        <v>0.885497685185185</v>
      </c>
      <c r="E2184" s="4" t="n">
        <v>40705</v>
      </c>
      <c r="F2184" s="3" t="n">
        <v>0.552164351851852</v>
      </c>
      <c r="G2184" s="0" t="n">
        <v>46.380852</v>
      </c>
      <c r="H2184" s="0" t="s">
        <v>21</v>
      </c>
      <c r="I2184" s="0" t="n">
        <v>117.951332</v>
      </c>
      <c r="J2184" s="0" t="s">
        <v>22</v>
      </c>
      <c r="K2184" s="0" t="n">
        <v>580.059082</v>
      </c>
      <c r="L2184" s="0" t="n">
        <v>4.160526</v>
      </c>
    </row>
    <row r="2185" customFormat="false" ht="12.75" hidden="false" customHeight="false" outlineLevel="0" collapsed="false">
      <c r="A2185" s="0" t="n">
        <v>2184</v>
      </c>
      <c r="B2185" s="0" t="n">
        <v>1</v>
      </c>
      <c r="C2185" s="4" t="n">
        <v>40705</v>
      </c>
      <c r="D2185" s="3" t="n">
        <v>0.885509259259259</v>
      </c>
      <c r="E2185" s="4" t="n">
        <v>40705</v>
      </c>
      <c r="F2185" s="3" t="n">
        <v>0.552175925925926</v>
      </c>
      <c r="G2185" s="0" t="n">
        <v>46.380844</v>
      </c>
      <c r="H2185" s="0" t="s">
        <v>21</v>
      </c>
      <c r="I2185" s="0" t="n">
        <v>117.951347</v>
      </c>
      <c r="J2185" s="0" t="s">
        <v>22</v>
      </c>
      <c r="K2185" s="0" t="n">
        <v>579.715332</v>
      </c>
      <c r="L2185" s="0" t="n">
        <v>4.75291</v>
      </c>
    </row>
    <row r="2186" customFormat="false" ht="12.75" hidden="false" customHeight="false" outlineLevel="0" collapsed="false">
      <c r="A2186" s="0" t="n">
        <v>2185</v>
      </c>
      <c r="B2186" s="0" t="n">
        <v>1</v>
      </c>
      <c r="C2186" s="4" t="n">
        <v>40705</v>
      </c>
      <c r="D2186" s="3" t="n">
        <v>0.885520833333333</v>
      </c>
      <c r="E2186" s="4" t="n">
        <v>40705</v>
      </c>
      <c r="F2186" s="3" t="n">
        <v>0.5521875</v>
      </c>
      <c r="G2186" s="0" t="n">
        <v>46.380848</v>
      </c>
      <c r="H2186" s="0" t="s">
        <v>21</v>
      </c>
      <c r="I2186" s="0" t="n">
        <v>117.951363</v>
      </c>
      <c r="J2186" s="0" t="s">
        <v>22</v>
      </c>
      <c r="K2186" s="0" t="n">
        <v>580.309082</v>
      </c>
      <c r="L2186" s="0" t="n">
        <v>4.382686</v>
      </c>
    </row>
    <row r="2187" customFormat="false" ht="12.75" hidden="false" customHeight="false" outlineLevel="0" collapsed="false">
      <c r="A2187" s="0" t="n">
        <v>2186</v>
      </c>
      <c r="B2187" s="0" t="n">
        <v>1</v>
      </c>
      <c r="C2187" s="4" t="n">
        <v>40705</v>
      </c>
      <c r="D2187" s="3" t="n">
        <v>0.885532407407407</v>
      </c>
      <c r="E2187" s="4" t="n">
        <v>40705</v>
      </c>
      <c r="F2187" s="3" t="n">
        <v>0.552199074074074</v>
      </c>
      <c r="G2187" s="0" t="n">
        <v>46.380848</v>
      </c>
      <c r="H2187" s="0" t="s">
        <v>21</v>
      </c>
      <c r="I2187" s="0" t="n">
        <v>117.951378</v>
      </c>
      <c r="J2187" s="0" t="s">
        <v>22</v>
      </c>
      <c r="K2187" s="0" t="n">
        <v>580.277832</v>
      </c>
      <c r="L2187" s="0" t="n">
        <v>4.558899</v>
      </c>
    </row>
    <row r="2188" customFormat="false" ht="12.75" hidden="false" customHeight="false" outlineLevel="0" collapsed="false">
      <c r="A2188" s="0" t="n">
        <v>2187</v>
      </c>
      <c r="B2188" s="0" t="n">
        <v>1</v>
      </c>
      <c r="C2188" s="4" t="n">
        <v>40705</v>
      </c>
      <c r="D2188" s="3" t="n">
        <v>0.885543981481482</v>
      </c>
      <c r="E2188" s="4" t="n">
        <v>40705</v>
      </c>
      <c r="F2188" s="3" t="n">
        <v>0.552210648148148</v>
      </c>
      <c r="G2188" s="0" t="n">
        <v>46.380844</v>
      </c>
      <c r="H2188" s="0" t="s">
        <v>21</v>
      </c>
      <c r="I2188" s="0" t="n">
        <v>117.951393</v>
      </c>
      <c r="J2188" s="0" t="s">
        <v>22</v>
      </c>
      <c r="K2188" s="0" t="n">
        <v>579.730957</v>
      </c>
      <c r="L2188" s="0" t="n">
        <v>4.925467</v>
      </c>
    </row>
    <row r="2189" customFormat="false" ht="12.75" hidden="false" customHeight="false" outlineLevel="0" collapsed="false">
      <c r="A2189" s="0" t="n">
        <v>2188</v>
      </c>
      <c r="B2189" s="0" t="n">
        <v>1</v>
      </c>
      <c r="C2189" s="4" t="n">
        <v>40705</v>
      </c>
      <c r="D2189" s="3" t="n">
        <v>0.885555555555556</v>
      </c>
      <c r="E2189" s="4" t="n">
        <v>40705</v>
      </c>
      <c r="F2189" s="3" t="n">
        <v>0.552222222222222</v>
      </c>
      <c r="G2189" s="0" t="n">
        <v>46.38084</v>
      </c>
      <c r="H2189" s="0" t="s">
        <v>21</v>
      </c>
      <c r="I2189" s="0" t="n">
        <v>117.951408</v>
      </c>
      <c r="J2189" s="0" t="s">
        <v>22</v>
      </c>
      <c r="K2189" s="0" t="n">
        <v>579.730957</v>
      </c>
      <c r="L2189" s="0" t="n">
        <v>5.379699</v>
      </c>
    </row>
    <row r="2190" customFormat="false" ht="12.75" hidden="false" customHeight="false" outlineLevel="0" collapsed="false">
      <c r="A2190" s="0" t="n">
        <v>2189</v>
      </c>
      <c r="B2190" s="0" t="n">
        <v>1</v>
      </c>
      <c r="C2190" s="4" t="n">
        <v>40705</v>
      </c>
      <c r="D2190" s="3" t="n">
        <v>0.88556712962963</v>
      </c>
      <c r="E2190" s="4" t="n">
        <v>40705</v>
      </c>
      <c r="F2190" s="3" t="n">
        <v>0.552233796296296</v>
      </c>
      <c r="G2190" s="0" t="n">
        <v>46.380829</v>
      </c>
      <c r="H2190" s="0" t="s">
        <v>21</v>
      </c>
      <c r="I2190" s="0" t="n">
        <v>117.951424</v>
      </c>
      <c r="J2190" s="0" t="s">
        <v>22</v>
      </c>
      <c r="K2190" s="0" t="n">
        <v>579.402832</v>
      </c>
      <c r="L2190" s="0" t="n">
        <v>5.492408</v>
      </c>
    </row>
    <row r="2191" customFormat="false" ht="12.75" hidden="false" customHeight="false" outlineLevel="0" collapsed="false">
      <c r="A2191" s="0" t="n">
        <v>2190</v>
      </c>
      <c r="B2191" s="0" t="n">
        <v>1</v>
      </c>
      <c r="C2191" s="4" t="n">
        <v>40705</v>
      </c>
      <c r="D2191" s="3" t="n">
        <v>0.885578703703704</v>
      </c>
      <c r="E2191" s="4" t="n">
        <v>40705</v>
      </c>
      <c r="F2191" s="3" t="n">
        <v>0.55224537037037</v>
      </c>
      <c r="G2191" s="0" t="n">
        <v>46.380821</v>
      </c>
      <c r="H2191" s="0" t="s">
        <v>21</v>
      </c>
      <c r="I2191" s="0" t="n">
        <v>117.951439</v>
      </c>
      <c r="J2191" s="0" t="s">
        <v>22</v>
      </c>
      <c r="K2191" s="0" t="n">
        <v>578.949707</v>
      </c>
      <c r="L2191" s="0" t="n">
        <v>4.740204</v>
      </c>
    </row>
    <row r="2192" customFormat="false" ht="12.75" hidden="false" customHeight="false" outlineLevel="0" collapsed="false">
      <c r="A2192" s="0" t="n">
        <v>2191</v>
      </c>
      <c r="B2192" s="0" t="n">
        <v>1</v>
      </c>
      <c r="C2192" s="4" t="n">
        <v>40705</v>
      </c>
      <c r="D2192" s="3" t="n">
        <v>0.885590277777778</v>
      </c>
      <c r="E2192" s="4" t="n">
        <v>40705</v>
      </c>
      <c r="F2192" s="3" t="n">
        <v>0.552256944444444</v>
      </c>
      <c r="G2192" s="0" t="n">
        <v>46.380814</v>
      </c>
      <c r="H2192" s="0" t="s">
        <v>21</v>
      </c>
      <c r="I2192" s="0" t="n">
        <v>117.951454</v>
      </c>
      <c r="J2192" s="0" t="s">
        <v>22</v>
      </c>
      <c r="K2192" s="0" t="n">
        <v>578.340332</v>
      </c>
      <c r="L2192" s="0" t="n">
        <v>5.101135</v>
      </c>
    </row>
    <row r="2193" customFormat="false" ht="12.75" hidden="false" customHeight="false" outlineLevel="0" collapsed="false">
      <c r="A2193" s="0" t="n">
        <v>2192</v>
      </c>
      <c r="B2193" s="0" t="n">
        <v>1</v>
      </c>
      <c r="C2193" s="4" t="n">
        <v>40705</v>
      </c>
      <c r="D2193" s="3" t="n">
        <v>0.885601851851852</v>
      </c>
      <c r="E2193" s="4" t="n">
        <v>40705</v>
      </c>
      <c r="F2193" s="3" t="n">
        <v>0.552268518518519</v>
      </c>
      <c r="G2193" s="0" t="n">
        <v>46.380814</v>
      </c>
      <c r="H2193" s="0" t="s">
        <v>21</v>
      </c>
      <c r="I2193" s="0" t="n">
        <v>117.951469</v>
      </c>
      <c r="J2193" s="0" t="s">
        <v>22</v>
      </c>
      <c r="K2193" s="0" t="n">
        <v>578.199707</v>
      </c>
      <c r="L2193" s="0" t="n">
        <v>3.975713</v>
      </c>
    </row>
    <row r="2194" customFormat="false" ht="12.75" hidden="false" customHeight="false" outlineLevel="0" collapsed="false">
      <c r="A2194" s="0" t="n">
        <v>2193</v>
      </c>
      <c r="B2194" s="0" t="n">
        <v>1</v>
      </c>
      <c r="C2194" s="4" t="n">
        <v>40705</v>
      </c>
      <c r="D2194" s="3" t="n">
        <v>0.885613425925926</v>
      </c>
      <c r="E2194" s="4" t="n">
        <v>40705</v>
      </c>
      <c r="F2194" s="3" t="n">
        <v>0.552280092592593</v>
      </c>
      <c r="G2194" s="0" t="n">
        <v>46.38081</v>
      </c>
      <c r="H2194" s="0" t="s">
        <v>21</v>
      </c>
      <c r="I2194" s="0" t="n">
        <v>117.951492</v>
      </c>
      <c r="J2194" s="0" t="s">
        <v>22</v>
      </c>
      <c r="K2194" s="0" t="n">
        <v>577.934082</v>
      </c>
      <c r="L2194" s="0" t="n">
        <v>4.756578</v>
      </c>
    </row>
    <row r="2195" customFormat="false" ht="12.75" hidden="false" customHeight="false" outlineLevel="0" collapsed="false">
      <c r="A2195" s="0" t="n">
        <v>2194</v>
      </c>
      <c r="B2195" s="0" t="n">
        <v>1</v>
      </c>
      <c r="C2195" s="4" t="n">
        <v>40705</v>
      </c>
      <c r="D2195" s="3" t="n">
        <v>0.885625</v>
      </c>
      <c r="E2195" s="4" t="n">
        <v>40705</v>
      </c>
      <c r="F2195" s="3" t="n">
        <v>0.552291666666667</v>
      </c>
      <c r="G2195" s="0" t="n">
        <v>46.380806</v>
      </c>
      <c r="H2195" s="0" t="s">
        <v>21</v>
      </c>
      <c r="I2195" s="0" t="n">
        <v>117.951515</v>
      </c>
      <c r="J2195" s="0" t="s">
        <v>22</v>
      </c>
      <c r="K2195" s="0" t="n">
        <v>577.824707</v>
      </c>
      <c r="L2195" s="0" t="n">
        <v>5.087375</v>
      </c>
    </row>
    <row r="2196" customFormat="false" ht="12.75" hidden="false" customHeight="false" outlineLevel="0" collapsed="false">
      <c r="A2196" s="0" t="n">
        <v>2195</v>
      </c>
      <c r="B2196" s="0" t="n">
        <v>1</v>
      </c>
      <c r="C2196" s="4" t="n">
        <v>40705</v>
      </c>
      <c r="D2196" s="3" t="n">
        <v>0.885636574074074</v>
      </c>
      <c r="E2196" s="4" t="n">
        <v>40705</v>
      </c>
      <c r="F2196" s="3" t="n">
        <v>0.552303240740741</v>
      </c>
      <c r="G2196" s="0" t="n">
        <v>46.380791</v>
      </c>
      <c r="H2196" s="0" t="s">
        <v>21</v>
      </c>
      <c r="I2196" s="0" t="n">
        <v>117.951546</v>
      </c>
      <c r="J2196" s="0" t="s">
        <v>22</v>
      </c>
      <c r="K2196" s="0" t="n">
        <v>577.262207</v>
      </c>
      <c r="L2196" s="0" t="n">
        <v>4.477294</v>
      </c>
    </row>
    <row r="2197" customFormat="false" ht="12.75" hidden="false" customHeight="false" outlineLevel="0" collapsed="false">
      <c r="A2197" s="0" t="n">
        <v>2196</v>
      </c>
      <c r="B2197" s="0" t="n">
        <v>1</v>
      </c>
      <c r="C2197" s="4" t="n">
        <v>40705</v>
      </c>
      <c r="D2197" s="3" t="n">
        <v>0.885648148148148</v>
      </c>
      <c r="E2197" s="4" t="n">
        <v>40705</v>
      </c>
      <c r="F2197" s="3" t="n">
        <v>0.552314814814815</v>
      </c>
      <c r="G2197" s="0" t="n">
        <v>46.380768</v>
      </c>
      <c r="H2197" s="0" t="s">
        <v>21</v>
      </c>
      <c r="I2197" s="0" t="n">
        <v>117.951576</v>
      </c>
      <c r="J2197" s="0" t="s">
        <v>22</v>
      </c>
      <c r="K2197" s="0" t="n">
        <v>576.574707</v>
      </c>
      <c r="L2197" s="0" t="n">
        <v>4.567355</v>
      </c>
    </row>
    <row r="2198" customFormat="false" ht="12.75" hidden="false" customHeight="false" outlineLevel="0" collapsed="false">
      <c r="A2198" s="0" t="n">
        <v>2197</v>
      </c>
      <c r="B2198" s="0" t="n">
        <v>1</v>
      </c>
      <c r="C2198" s="4" t="n">
        <v>40705</v>
      </c>
      <c r="D2198" s="3" t="n">
        <v>0.885659722222222</v>
      </c>
      <c r="E2198" s="4" t="n">
        <v>40705</v>
      </c>
      <c r="F2198" s="3" t="n">
        <v>0.552326388888889</v>
      </c>
      <c r="G2198" s="0" t="n">
        <v>46.380768</v>
      </c>
      <c r="H2198" s="0" t="s">
        <v>21</v>
      </c>
      <c r="I2198" s="0" t="n">
        <v>117.951584</v>
      </c>
      <c r="J2198" s="0" t="s">
        <v>22</v>
      </c>
      <c r="K2198" s="0" t="n">
        <v>576.371582</v>
      </c>
      <c r="L2198" s="0" t="n">
        <v>5.082838</v>
      </c>
    </row>
    <row r="2199" customFormat="false" ht="12.75" hidden="false" customHeight="false" outlineLevel="0" collapsed="false">
      <c r="A2199" s="0" t="n">
        <v>2198</v>
      </c>
      <c r="B2199" s="0" t="n">
        <v>1</v>
      </c>
      <c r="C2199" s="4" t="n">
        <v>40705</v>
      </c>
      <c r="D2199" s="3" t="n">
        <v>0.885671296296296</v>
      </c>
      <c r="E2199" s="4" t="n">
        <v>40705</v>
      </c>
      <c r="F2199" s="3" t="n">
        <v>0.552337962962963</v>
      </c>
      <c r="G2199" s="0" t="n">
        <v>46.38076</v>
      </c>
      <c r="H2199" s="0" t="s">
        <v>21</v>
      </c>
      <c r="I2199" s="0" t="n">
        <v>117.951599</v>
      </c>
      <c r="J2199" s="0" t="s">
        <v>22</v>
      </c>
      <c r="K2199" s="0" t="n">
        <v>576.402832</v>
      </c>
      <c r="L2199" s="0" t="n">
        <v>4.503089</v>
      </c>
    </row>
    <row r="2200" customFormat="false" ht="12.75" hidden="false" customHeight="false" outlineLevel="0" collapsed="false">
      <c r="A2200" s="0" t="n">
        <v>2199</v>
      </c>
      <c r="B2200" s="0" t="n">
        <v>1</v>
      </c>
      <c r="C2200" s="4" t="n">
        <v>40705</v>
      </c>
      <c r="D2200" s="3" t="n">
        <v>0.88568287037037</v>
      </c>
      <c r="E2200" s="4" t="n">
        <v>40705</v>
      </c>
      <c r="F2200" s="3" t="n">
        <v>0.552349537037037</v>
      </c>
      <c r="G2200" s="0" t="n">
        <v>46.38076</v>
      </c>
      <c r="H2200" s="0" t="s">
        <v>21</v>
      </c>
      <c r="I2200" s="0" t="n">
        <v>117.951614</v>
      </c>
      <c r="J2200" s="0" t="s">
        <v>22</v>
      </c>
      <c r="K2200" s="0" t="n">
        <v>576.090332</v>
      </c>
      <c r="L2200" s="0" t="n">
        <v>5.09723</v>
      </c>
    </row>
    <row r="2201" customFormat="false" ht="12.75" hidden="false" customHeight="false" outlineLevel="0" collapsed="false">
      <c r="A2201" s="0" t="n">
        <v>2200</v>
      </c>
      <c r="B2201" s="0" t="n">
        <v>1</v>
      </c>
      <c r="C2201" s="4" t="n">
        <v>40705</v>
      </c>
      <c r="D2201" s="3" t="n">
        <v>0.885694444444445</v>
      </c>
      <c r="E2201" s="4" t="n">
        <v>40705</v>
      </c>
      <c r="F2201" s="3" t="n">
        <v>0.552361111111111</v>
      </c>
      <c r="G2201" s="0" t="n">
        <v>46.380756</v>
      </c>
      <c r="H2201" s="0" t="s">
        <v>21</v>
      </c>
      <c r="I2201" s="0" t="n">
        <v>117.951637</v>
      </c>
      <c r="J2201" s="0" t="s">
        <v>22</v>
      </c>
      <c r="K2201" s="0" t="n">
        <v>575.434082</v>
      </c>
      <c r="L2201" s="0" t="n">
        <v>4.823936</v>
      </c>
    </row>
    <row r="2202" customFormat="false" ht="12.75" hidden="false" customHeight="false" outlineLevel="0" collapsed="false">
      <c r="A2202" s="0" t="n">
        <v>2201</v>
      </c>
      <c r="B2202" s="0" t="n">
        <v>1</v>
      </c>
      <c r="C2202" s="4" t="n">
        <v>40705</v>
      </c>
      <c r="D2202" s="3" t="n">
        <v>0.885706018518519</v>
      </c>
      <c r="E2202" s="4" t="n">
        <v>40705</v>
      </c>
      <c r="F2202" s="3" t="n">
        <v>0.552372685185185</v>
      </c>
      <c r="G2202" s="0" t="n">
        <v>46.380756</v>
      </c>
      <c r="H2202" s="0" t="s">
        <v>21</v>
      </c>
      <c r="I2202" s="0" t="n">
        <v>117.951645</v>
      </c>
      <c r="J2202" s="0" t="s">
        <v>22</v>
      </c>
      <c r="K2202" s="0" t="n">
        <v>575.012207</v>
      </c>
      <c r="L2202" s="0" t="n">
        <v>4.817575</v>
      </c>
    </row>
    <row r="2203" customFormat="false" ht="12.75" hidden="false" customHeight="false" outlineLevel="0" collapsed="false">
      <c r="A2203" s="0" t="n">
        <v>2202</v>
      </c>
      <c r="B2203" s="0" t="n">
        <v>1</v>
      </c>
      <c r="C2203" s="4" t="n">
        <v>40705</v>
      </c>
      <c r="D2203" s="3" t="n">
        <v>0.885717592592593</v>
      </c>
      <c r="E2203" s="4" t="n">
        <v>40705</v>
      </c>
      <c r="F2203" s="3" t="n">
        <v>0.552384259259259</v>
      </c>
      <c r="G2203" s="0" t="n">
        <v>46.38076</v>
      </c>
      <c r="H2203" s="0" t="s">
        <v>21</v>
      </c>
      <c r="I2203" s="0" t="n">
        <v>117.951653</v>
      </c>
      <c r="J2203" s="0" t="s">
        <v>22</v>
      </c>
      <c r="K2203" s="0" t="n">
        <v>575.137207</v>
      </c>
      <c r="L2203" s="0" t="n">
        <v>4.732019</v>
      </c>
    </row>
    <row r="2204" customFormat="false" ht="12.75" hidden="false" customHeight="false" outlineLevel="0" collapsed="false">
      <c r="A2204" s="0" t="n">
        <v>2203</v>
      </c>
      <c r="B2204" s="0" t="n">
        <v>1</v>
      </c>
      <c r="C2204" s="4" t="n">
        <v>40705</v>
      </c>
      <c r="D2204" s="3" t="n">
        <v>0.885729166666667</v>
      </c>
      <c r="E2204" s="4" t="n">
        <v>40705</v>
      </c>
      <c r="F2204" s="3" t="n">
        <v>0.552395833333333</v>
      </c>
      <c r="G2204" s="0" t="n">
        <v>46.38076</v>
      </c>
      <c r="H2204" s="0" t="s">
        <v>21</v>
      </c>
      <c r="I2204" s="0" t="n">
        <v>117.951668</v>
      </c>
      <c r="J2204" s="0" t="s">
        <v>22</v>
      </c>
      <c r="K2204" s="0" t="n">
        <v>575.012207</v>
      </c>
      <c r="L2204" s="0" t="n">
        <v>4.70871</v>
      </c>
    </row>
    <row r="2205" customFormat="false" ht="12.75" hidden="false" customHeight="false" outlineLevel="0" collapsed="false">
      <c r="A2205" s="0" t="n">
        <v>2204</v>
      </c>
      <c r="B2205" s="0" t="n">
        <v>1</v>
      </c>
      <c r="C2205" s="4" t="n">
        <v>40705</v>
      </c>
      <c r="D2205" s="3" t="n">
        <v>0.885740740740741</v>
      </c>
      <c r="E2205" s="4" t="n">
        <v>40705</v>
      </c>
      <c r="F2205" s="3" t="n">
        <v>0.552407407407407</v>
      </c>
      <c r="G2205" s="0" t="n">
        <v>46.380753</v>
      </c>
      <c r="H2205" s="0" t="s">
        <v>21</v>
      </c>
      <c r="I2205" s="0" t="n">
        <v>117.951698</v>
      </c>
      <c r="J2205" s="0" t="s">
        <v>22</v>
      </c>
      <c r="K2205" s="0" t="n">
        <v>575.637207</v>
      </c>
      <c r="L2205" s="0" t="n">
        <v>4.66517</v>
      </c>
    </row>
    <row r="2206" customFormat="false" ht="12.75" hidden="false" customHeight="false" outlineLevel="0" collapsed="false">
      <c r="A2206" s="0" t="n">
        <v>2205</v>
      </c>
      <c r="B2206" s="0" t="n">
        <v>1</v>
      </c>
      <c r="C2206" s="4" t="n">
        <v>40705</v>
      </c>
      <c r="D2206" s="3" t="n">
        <v>0.885752314814815</v>
      </c>
      <c r="E2206" s="4" t="n">
        <v>40705</v>
      </c>
      <c r="F2206" s="3" t="n">
        <v>0.552418981481482</v>
      </c>
      <c r="G2206" s="0" t="n">
        <v>46.380745</v>
      </c>
      <c r="H2206" s="0" t="s">
        <v>21</v>
      </c>
      <c r="I2206" s="0" t="n">
        <v>117.951714</v>
      </c>
      <c r="J2206" s="0" t="s">
        <v>22</v>
      </c>
      <c r="K2206" s="0" t="n">
        <v>576.043457</v>
      </c>
      <c r="L2206" s="0" t="n">
        <v>4.516785</v>
      </c>
    </row>
    <row r="2207" customFormat="false" ht="12.75" hidden="false" customHeight="false" outlineLevel="0" collapsed="false">
      <c r="A2207" s="0" t="n">
        <v>2206</v>
      </c>
      <c r="B2207" s="0" t="n">
        <v>1</v>
      </c>
      <c r="C2207" s="4" t="n">
        <v>40705</v>
      </c>
      <c r="D2207" s="3" t="n">
        <v>0.885763888888889</v>
      </c>
      <c r="E2207" s="4" t="n">
        <v>40705</v>
      </c>
      <c r="F2207" s="3" t="n">
        <v>0.552430555555556</v>
      </c>
      <c r="G2207" s="0" t="n">
        <v>46.380737</v>
      </c>
      <c r="H2207" s="0" t="s">
        <v>21</v>
      </c>
      <c r="I2207" s="0" t="n">
        <v>117.951729</v>
      </c>
      <c r="J2207" s="0" t="s">
        <v>22</v>
      </c>
      <c r="K2207" s="0" t="n">
        <v>575.980957</v>
      </c>
      <c r="L2207" s="0" t="n">
        <v>4.64655</v>
      </c>
    </row>
    <row r="2208" customFormat="false" ht="12.75" hidden="false" customHeight="false" outlineLevel="0" collapsed="false">
      <c r="A2208" s="0" t="n">
        <v>2207</v>
      </c>
      <c r="B2208" s="0" t="n">
        <v>1</v>
      </c>
      <c r="C2208" s="4" t="n">
        <v>40705</v>
      </c>
      <c r="D2208" s="3" t="n">
        <v>0.885775462962963</v>
      </c>
      <c r="E2208" s="4" t="n">
        <v>40705</v>
      </c>
      <c r="F2208" s="3" t="n">
        <v>0.55244212962963</v>
      </c>
      <c r="G2208" s="0" t="n">
        <v>46.38073</v>
      </c>
      <c r="H2208" s="0" t="s">
        <v>21</v>
      </c>
      <c r="I2208" s="0" t="n">
        <v>117.951744</v>
      </c>
      <c r="J2208" s="0" t="s">
        <v>22</v>
      </c>
      <c r="K2208" s="0" t="n">
        <v>575.684082</v>
      </c>
      <c r="L2208" s="0" t="n">
        <v>4.649975</v>
      </c>
    </row>
    <row r="2209" customFormat="false" ht="12.75" hidden="false" customHeight="false" outlineLevel="0" collapsed="false">
      <c r="A2209" s="0" t="n">
        <v>2208</v>
      </c>
      <c r="B2209" s="0" t="n">
        <v>1</v>
      </c>
      <c r="C2209" s="4" t="n">
        <v>40705</v>
      </c>
      <c r="D2209" s="3" t="n">
        <v>0.885787037037037</v>
      </c>
      <c r="E2209" s="4" t="n">
        <v>40705</v>
      </c>
      <c r="F2209" s="3" t="n">
        <v>0.552453703703704</v>
      </c>
      <c r="G2209" s="0" t="n">
        <v>46.380726</v>
      </c>
      <c r="H2209" s="0" t="s">
        <v>21</v>
      </c>
      <c r="I2209" s="0" t="n">
        <v>117.951767</v>
      </c>
      <c r="J2209" s="0" t="s">
        <v>22</v>
      </c>
      <c r="K2209" s="0" t="n">
        <v>575.824707</v>
      </c>
      <c r="L2209" s="0" t="n">
        <v>4.752146</v>
      </c>
    </row>
    <row r="2210" customFormat="false" ht="12.75" hidden="false" customHeight="false" outlineLevel="0" collapsed="false">
      <c r="A2210" s="0" t="n">
        <v>2209</v>
      </c>
      <c r="B2210" s="0" t="n">
        <v>1</v>
      </c>
      <c r="C2210" s="4" t="n">
        <v>40705</v>
      </c>
      <c r="D2210" s="3" t="n">
        <v>0.885798611111111</v>
      </c>
      <c r="E2210" s="4" t="n">
        <v>40705</v>
      </c>
      <c r="F2210" s="3" t="n">
        <v>0.552465277777778</v>
      </c>
      <c r="G2210" s="0" t="n">
        <v>46.380726</v>
      </c>
      <c r="H2210" s="0" t="s">
        <v>21</v>
      </c>
      <c r="I2210" s="0" t="n">
        <v>117.951782</v>
      </c>
      <c r="J2210" s="0" t="s">
        <v>22</v>
      </c>
      <c r="K2210" s="0" t="n">
        <v>575.996582</v>
      </c>
      <c r="L2210" s="0" t="n">
        <v>4.227788</v>
      </c>
    </row>
    <row r="2211" customFormat="false" ht="12.75" hidden="false" customHeight="false" outlineLevel="0" collapsed="false">
      <c r="A2211" s="0" t="n">
        <v>2210</v>
      </c>
      <c r="B2211" s="0" t="n">
        <v>1</v>
      </c>
      <c r="C2211" s="4" t="n">
        <v>40705</v>
      </c>
      <c r="D2211" s="3" t="n">
        <v>0.885810185185185</v>
      </c>
      <c r="E2211" s="4" t="n">
        <v>40705</v>
      </c>
      <c r="F2211" s="3" t="n">
        <v>0.552476851851852</v>
      </c>
      <c r="G2211" s="0" t="n">
        <v>46.380722</v>
      </c>
      <c r="H2211" s="0" t="s">
        <v>21</v>
      </c>
      <c r="I2211" s="0" t="n">
        <v>117.951797</v>
      </c>
      <c r="J2211" s="0" t="s">
        <v>22</v>
      </c>
      <c r="K2211" s="0" t="n">
        <v>576.074707</v>
      </c>
      <c r="L2211" s="0" t="n">
        <v>4.325183</v>
      </c>
    </row>
    <row r="2212" customFormat="false" ht="12.75" hidden="false" customHeight="false" outlineLevel="0" collapsed="false">
      <c r="A2212" s="0" t="n">
        <v>2211</v>
      </c>
      <c r="B2212" s="0" t="n">
        <v>1</v>
      </c>
      <c r="C2212" s="4" t="n">
        <v>40705</v>
      </c>
      <c r="D2212" s="3" t="n">
        <v>0.885821759259259</v>
      </c>
      <c r="E2212" s="4" t="n">
        <v>40705</v>
      </c>
      <c r="F2212" s="3" t="n">
        <v>0.552488425925926</v>
      </c>
      <c r="G2212" s="0" t="n">
        <v>46.380718</v>
      </c>
      <c r="H2212" s="0" t="s">
        <v>21</v>
      </c>
      <c r="I2212" s="0" t="n">
        <v>117.951813</v>
      </c>
      <c r="J2212" s="0" t="s">
        <v>22</v>
      </c>
      <c r="K2212" s="0" t="n">
        <v>576.199707</v>
      </c>
      <c r="L2212" s="0" t="n">
        <v>4.321248</v>
      </c>
    </row>
    <row r="2213" customFormat="false" ht="12.75" hidden="false" customHeight="false" outlineLevel="0" collapsed="false">
      <c r="A2213" s="0" t="n">
        <v>2212</v>
      </c>
      <c r="B2213" s="0" t="n">
        <v>1</v>
      </c>
      <c r="C2213" s="4" t="n">
        <v>40705</v>
      </c>
      <c r="D2213" s="3" t="n">
        <v>0.885833333333333</v>
      </c>
      <c r="E2213" s="4" t="n">
        <v>40705</v>
      </c>
      <c r="F2213" s="3" t="n">
        <v>0.5525</v>
      </c>
      <c r="G2213" s="0" t="n">
        <v>46.380714</v>
      </c>
      <c r="H2213" s="0" t="s">
        <v>21</v>
      </c>
      <c r="I2213" s="0" t="n">
        <v>117.951836</v>
      </c>
      <c r="J2213" s="0" t="s">
        <v>22</v>
      </c>
      <c r="K2213" s="0" t="n">
        <v>576.559082</v>
      </c>
      <c r="L2213" s="0" t="n">
        <v>4.704418</v>
      </c>
    </row>
    <row r="2214" customFormat="false" ht="12.75" hidden="false" customHeight="false" outlineLevel="0" collapsed="false">
      <c r="A2214" s="0" t="n">
        <v>2213</v>
      </c>
      <c r="B2214" s="0" t="n">
        <v>1</v>
      </c>
      <c r="C2214" s="4" t="n">
        <v>40705</v>
      </c>
      <c r="D2214" s="3" t="n">
        <v>0.885844907407407</v>
      </c>
      <c r="E2214" s="4" t="n">
        <v>40705</v>
      </c>
      <c r="F2214" s="3" t="n">
        <v>0.552511574074074</v>
      </c>
      <c r="G2214" s="0" t="n">
        <v>46.380707</v>
      </c>
      <c r="H2214" s="0" t="s">
        <v>21</v>
      </c>
      <c r="I2214" s="0" t="n">
        <v>117.951859</v>
      </c>
      <c r="J2214" s="0" t="s">
        <v>22</v>
      </c>
      <c r="K2214" s="0" t="n">
        <v>576.152832</v>
      </c>
      <c r="L2214" s="0" t="n">
        <v>4.56763</v>
      </c>
    </row>
    <row r="2215" customFormat="false" ht="12.75" hidden="false" customHeight="false" outlineLevel="0" collapsed="false">
      <c r="A2215" s="0" t="n">
        <v>2214</v>
      </c>
      <c r="B2215" s="0" t="n">
        <v>1</v>
      </c>
      <c r="C2215" s="4" t="n">
        <v>40705</v>
      </c>
      <c r="D2215" s="3" t="n">
        <v>0.885856481481481</v>
      </c>
      <c r="E2215" s="4" t="n">
        <v>40705</v>
      </c>
      <c r="F2215" s="3" t="n">
        <v>0.552523148148148</v>
      </c>
      <c r="G2215" s="0" t="n">
        <v>46.380703</v>
      </c>
      <c r="H2215" s="0" t="s">
        <v>21</v>
      </c>
      <c r="I2215" s="0" t="n">
        <v>117.951874</v>
      </c>
      <c r="J2215" s="0" t="s">
        <v>22</v>
      </c>
      <c r="K2215" s="0" t="n">
        <v>576.512207</v>
      </c>
      <c r="L2215" s="0" t="n">
        <v>4.593443</v>
      </c>
    </row>
    <row r="2216" customFormat="false" ht="12.75" hidden="false" customHeight="false" outlineLevel="0" collapsed="false">
      <c r="A2216" s="0" t="n">
        <v>2215</v>
      </c>
      <c r="B2216" s="0" t="n">
        <v>1</v>
      </c>
      <c r="C2216" s="4" t="n">
        <v>40705</v>
      </c>
      <c r="D2216" s="3" t="n">
        <v>0.885868055555556</v>
      </c>
      <c r="E2216" s="4" t="n">
        <v>40705</v>
      </c>
      <c r="F2216" s="3" t="n">
        <v>0.552534722222222</v>
      </c>
      <c r="G2216" s="0" t="n">
        <v>46.380699</v>
      </c>
      <c r="H2216" s="0" t="s">
        <v>21</v>
      </c>
      <c r="I2216" s="0" t="n">
        <v>117.951889</v>
      </c>
      <c r="J2216" s="0" t="s">
        <v>22</v>
      </c>
      <c r="K2216" s="0" t="n">
        <v>576.652832</v>
      </c>
      <c r="L2216" s="0" t="n">
        <v>4.707377</v>
      </c>
    </row>
    <row r="2217" customFormat="false" ht="12.75" hidden="false" customHeight="false" outlineLevel="0" collapsed="false">
      <c r="A2217" s="0" t="n">
        <v>2216</v>
      </c>
      <c r="B2217" s="0" t="n">
        <v>1</v>
      </c>
      <c r="C2217" s="4" t="n">
        <v>40705</v>
      </c>
      <c r="D2217" s="3" t="n">
        <v>0.88587962962963</v>
      </c>
      <c r="E2217" s="4" t="n">
        <v>40705</v>
      </c>
      <c r="F2217" s="3" t="n">
        <v>0.552546296296296</v>
      </c>
      <c r="G2217" s="0" t="n">
        <v>46.380695</v>
      </c>
      <c r="H2217" s="0" t="s">
        <v>21</v>
      </c>
      <c r="I2217" s="0" t="n">
        <v>117.951897</v>
      </c>
      <c r="J2217" s="0" t="s">
        <v>22</v>
      </c>
      <c r="K2217" s="0" t="n">
        <v>576.965332</v>
      </c>
      <c r="L2217" s="0" t="n">
        <v>5.318015</v>
      </c>
    </row>
    <row r="2218" customFormat="false" ht="12.75" hidden="false" customHeight="false" outlineLevel="0" collapsed="false">
      <c r="A2218" s="0" t="n">
        <v>2217</v>
      </c>
      <c r="B2218" s="0" t="n">
        <v>1</v>
      </c>
      <c r="C2218" s="4" t="n">
        <v>40705</v>
      </c>
      <c r="D2218" s="3" t="n">
        <v>0.885891203703704</v>
      </c>
      <c r="E2218" s="4" t="n">
        <v>40705</v>
      </c>
      <c r="F2218" s="3" t="n">
        <v>0.55255787037037</v>
      </c>
      <c r="G2218" s="0" t="n">
        <v>46.380692</v>
      </c>
      <c r="H2218" s="0" t="s">
        <v>21</v>
      </c>
      <c r="I2218" s="0" t="n">
        <v>117.95192</v>
      </c>
      <c r="J2218" s="0" t="s">
        <v>22</v>
      </c>
      <c r="K2218" s="0" t="n">
        <v>577.199707</v>
      </c>
      <c r="L2218" s="0" t="n">
        <v>5.31617</v>
      </c>
    </row>
    <row r="2219" customFormat="false" ht="12.75" hidden="false" customHeight="false" outlineLevel="0" collapsed="false">
      <c r="A2219" s="0" t="n">
        <v>2218</v>
      </c>
      <c r="B2219" s="0" t="n">
        <v>1</v>
      </c>
      <c r="C2219" s="4" t="n">
        <v>40705</v>
      </c>
      <c r="D2219" s="3" t="n">
        <v>0.885902777777778</v>
      </c>
      <c r="E2219" s="4" t="n">
        <v>40705</v>
      </c>
      <c r="F2219" s="3" t="n">
        <v>0.552569444444444</v>
      </c>
      <c r="G2219" s="0" t="n">
        <v>46.38068</v>
      </c>
      <c r="H2219" s="0" t="s">
        <v>21</v>
      </c>
      <c r="I2219" s="0" t="n">
        <v>117.95195</v>
      </c>
      <c r="J2219" s="0" t="s">
        <v>22</v>
      </c>
      <c r="K2219" s="0" t="n">
        <v>577.246582</v>
      </c>
      <c r="L2219" s="0" t="n">
        <v>5.825905</v>
      </c>
    </row>
    <row r="2220" customFormat="false" ht="12.75" hidden="false" customHeight="false" outlineLevel="0" collapsed="false">
      <c r="A2220" s="0" t="n">
        <v>2219</v>
      </c>
      <c r="B2220" s="0" t="n">
        <v>1</v>
      </c>
      <c r="C2220" s="4" t="n">
        <v>40705</v>
      </c>
      <c r="D2220" s="3" t="n">
        <v>0.885914351851852</v>
      </c>
      <c r="E2220" s="4" t="n">
        <v>40705</v>
      </c>
      <c r="F2220" s="3" t="n">
        <v>0.552581018518519</v>
      </c>
      <c r="G2220" s="0" t="n">
        <v>46.38068</v>
      </c>
      <c r="H2220" s="0" t="s">
        <v>21</v>
      </c>
      <c r="I2220" s="0" t="n">
        <v>117.951965</v>
      </c>
      <c r="J2220" s="0" t="s">
        <v>22</v>
      </c>
      <c r="K2220" s="0" t="n">
        <v>577.449707</v>
      </c>
      <c r="L2220" s="0" t="n">
        <v>4.766643</v>
      </c>
    </row>
    <row r="2221" customFormat="false" ht="12.75" hidden="false" customHeight="false" outlineLevel="0" collapsed="false">
      <c r="A2221" s="0" t="n">
        <v>2220</v>
      </c>
      <c r="B2221" s="0" t="n">
        <v>1</v>
      </c>
      <c r="C2221" s="4" t="n">
        <v>40705</v>
      </c>
      <c r="D2221" s="3" t="n">
        <v>0.885925925925926</v>
      </c>
      <c r="E2221" s="4" t="n">
        <v>40705</v>
      </c>
      <c r="F2221" s="3" t="n">
        <v>0.552592592592593</v>
      </c>
      <c r="G2221" s="0" t="n">
        <v>46.380669</v>
      </c>
      <c r="H2221" s="0" t="s">
        <v>21</v>
      </c>
      <c r="I2221" s="0" t="n">
        <v>117.951973</v>
      </c>
      <c r="J2221" s="0" t="s">
        <v>22</v>
      </c>
      <c r="K2221" s="0" t="n">
        <v>577.434082</v>
      </c>
      <c r="L2221" s="0" t="n">
        <v>4.898724</v>
      </c>
    </row>
    <row r="2222" customFormat="false" ht="12.75" hidden="false" customHeight="false" outlineLevel="0" collapsed="false">
      <c r="A2222" s="0" t="n">
        <v>2221</v>
      </c>
      <c r="B2222" s="0" t="n">
        <v>1</v>
      </c>
      <c r="C2222" s="4" t="n">
        <v>40705</v>
      </c>
      <c r="D2222" s="3" t="n">
        <v>0.8859375</v>
      </c>
      <c r="E2222" s="4" t="n">
        <v>40705</v>
      </c>
      <c r="F2222" s="3" t="n">
        <v>0.552604166666667</v>
      </c>
      <c r="G2222" s="0" t="n">
        <v>46.380665</v>
      </c>
      <c r="H2222" s="0" t="s">
        <v>21</v>
      </c>
      <c r="I2222" s="0" t="n">
        <v>117.951988</v>
      </c>
      <c r="J2222" s="0" t="s">
        <v>22</v>
      </c>
      <c r="K2222" s="0" t="n">
        <v>577.840332</v>
      </c>
      <c r="L2222" s="0" t="n">
        <v>5.339668</v>
      </c>
    </row>
    <row r="2223" customFormat="false" ht="12.75" hidden="false" customHeight="false" outlineLevel="0" collapsed="false">
      <c r="A2223" s="0" t="n">
        <v>2222</v>
      </c>
      <c r="B2223" s="0" t="n">
        <v>1</v>
      </c>
      <c r="C2223" s="4" t="n">
        <v>40705</v>
      </c>
      <c r="D2223" s="3" t="n">
        <v>0.885949074074074</v>
      </c>
      <c r="E2223" s="4" t="n">
        <v>40705</v>
      </c>
      <c r="F2223" s="3" t="n">
        <v>0.552615740740741</v>
      </c>
      <c r="G2223" s="0" t="n">
        <v>46.380653</v>
      </c>
      <c r="H2223" s="0" t="s">
        <v>21</v>
      </c>
      <c r="I2223" s="0" t="n">
        <v>117.952003</v>
      </c>
      <c r="J2223" s="0" t="s">
        <v>22</v>
      </c>
      <c r="K2223" s="0" t="n">
        <v>577.668457</v>
      </c>
      <c r="L2223" s="0" t="n">
        <v>5.746463</v>
      </c>
    </row>
    <row r="2224" customFormat="false" ht="12.75" hidden="false" customHeight="false" outlineLevel="0" collapsed="false">
      <c r="A2224" s="0" t="n">
        <v>2223</v>
      </c>
      <c r="B2224" s="0" t="n">
        <v>1</v>
      </c>
      <c r="C2224" s="4" t="n">
        <v>40705</v>
      </c>
      <c r="D2224" s="3" t="n">
        <v>0.885960648148148</v>
      </c>
      <c r="E2224" s="4" t="n">
        <v>40705</v>
      </c>
      <c r="F2224" s="3" t="n">
        <v>0.552627314814815</v>
      </c>
      <c r="G2224" s="0" t="n">
        <v>46.380642</v>
      </c>
      <c r="H2224" s="0" t="s">
        <v>21</v>
      </c>
      <c r="I2224" s="0" t="n">
        <v>117.952011</v>
      </c>
      <c r="J2224" s="0" t="s">
        <v>22</v>
      </c>
      <c r="K2224" s="0" t="n">
        <v>577.855957</v>
      </c>
      <c r="L2224" s="0" t="n">
        <v>4.57017</v>
      </c>
    </row>
    <row r="2225" customFormat="false" ht="12.75" hidden="false" customHeight="false" outlineLevel="0" collapsed="false">
      <c r="A2225" s="0" t="n">
        <v>2224</v>
      </c>
      <c r="B2225" s="0" t="n">
        <v>1</v>
      </c>
      <c r="C2225" s="4" t="n">
        <v>40705</v>
      </c>
      <c r="D2225" s="3" t="n">
        <v>0.885972222222222</v>
      </c>
      <c r="E2225" s="4" t="n">
        <v>40705</v>
      </c>
      <c r="F2225" s="3" t="n">
        <v>0.552638888888889</v>
      </c>
      <c r="G2225" s="0" t="n">
        <v>46.380642</v>
      </c>
      <c r="H2225" s="0" t="s">
        <v>21</v>
      </c>
      <c r="I2225" s="0" t="n">
        <v>117.952026</v>
      </c>
      <c r="J2225" s="0" t="s">
        <v>22</v>
      </c>
      <c r="K2225" s="0" t="n">
        <v>577.715332</v>
      </c>
      <c r="L2225" s="0" t="n">
        <v>5.411348</v>
      </c>
    </row>
    <row r="2226" customFormat="false" ht="12.75" hidden="false" customHeight="false" outlineLevel="0" collapsed="false">
      <c r="A2226" s="0" t="n">
        <v>2225</v>
      </c>
      <c r="B2226" s="0" t="n">
        <v>1</v>
      </c>
      <c r="C2226" s="4" t="n">
        <v>40705</v>
      </c>
      <c r="D2226" s="3" t="n">
        <v>0.885983796296296</v>
      </c>
      <c r="E2226" s="4" t="n">
        <v>40705</v>
      </c>
      <c r="F2226" s="3" t="n">
        <v>0.552650462962963</v>
      </c>
      <c r="G2226" s="0" t="n">
        <v>46.38063</v>
      </c>
      <c r="H2226" s="0" t="s">
        <v>21</v>
      </c>
      <c r="I2226" s="0" t="n">
        <v>117.952072</v>
      </c>
      <c r="J2226" s="0" t="s">
        <v>22</v>
      </c>
      <c r="K2226" s="0" t="n">
        <v>578.105957</v>
      </c>
      <c r="L2226" s="0" t="n">
        <v>5.097507</v>
      </c>
    </row>
    <row r="2227" customFormat="false" ht="12.75" hidden="false" customHeight="false" outlineLevel="0" collapsed="false">
      <c r="A2227" s="0" t="n">
        <v>2226</v>
      </c>
      <c r="B2227" s="0" t="n">
        <v>1</v>
      </c>
      <c r="C2227" s="4" t="n">
        <v>40705</v>
      </c>
      <c r="D2227" s="3" t="n">
        <v>0.88599537037037</v>
      </c>
      <c r="E2227" s="4" t="n">
        <v>40705</v>
      </c>
      <c r="F2227" s="3" t="n">
        <v>0.552662037037037</v>
      </c>
      <c r="G2227" s="0" t="n">
        <v>46.380627</v>
      </c>
      <c r="H2227" s="0" t="s">
        <v>21</v>
      </c>
      <c r="I2227" s="0" t="n">
        <v>117.952095</v>
      </c>
      <c r="J2227" s="0" t="s">
        <v>22</v>
      </c>
      <c r="K2227" s="0" t="n">
        <v>577.980957</v>
      </c>
      <c r="L2227" s="0" t="n">
        <v>4.227364</v>
      </c>
    </row>
    <row r="2228" customFormat="false" ht="12.75" hidden="false" customHeight="false" outlineLevel="0" collapsed="false">
      <c r="A2228" s="0" t="n">
        <v>2227</v>
      </c>
      <c r="B2228" s="0" t="n">
        <v>1</v>
      </c>
      <c r="C2228" s="4" t="n">
        <v>40705</v>
      </c>
      <c r="D2228" s="3" t="n">
        <v>0.886006944444445</v>
      </c>
      <c r="E2228" s="4" t="n">
        <v>40705</v>
      </c>
      <c r="F2228" s="3" t="n">
        <v>0.552673611111111</v>
      </c>
      <c r="G2228" s="0" t="n">
        <v>46.380634</v>
      </c>
      <c r="H2228" s="0" t="s">
        <v>21</v>
      </c>
      <c r="I2228" s="0" t="n">
        <v>117.952103</v>
      </c>
      <c r="J2228" s="0" t="s">
        <v>22</v>
      </c>
      <c r="K2228" s="0" t="n">
        <v>577.277832</v>
      </c>
      <c r="L2228" s="0" t="n">
        <v>4.110482</v>
      </c>
    </row>
    <row r="2229" customFormat="false" ht="12.75" hidden="false" customHeight="false" outlineLevel="0" collapsed="false">
      <c r="A2229" s="0" t="n">
        <v>2228</v>
      </c>
      <c r="B2229" s="0" t="n">
        <v>1</v>
      </c>
      <c r="C2229" s="4" t="n">
        <v>40705</v>
      </c>
      <c r="D2229" s="3" t="n">
        <v>0.886018518518518</v>
      </c>
      <c r="E2229" s="4" t="n">
        <v>40705</v>
      </c>
      <c r="F2229" s="3" t="n">
        <v>0.552685185185185</v>
      </c>
      <c r="G2229" s="0" t="n">
        <v>46.380627</v>
      </c>
      <c r="H2229" s="0" t="s">
        <v>21</v>
      </c>
      <c r="I2229" s="0" t="n">
        <v>117.952126</v>
      </c>
      <c r="J2229" s="0" t="s">
        <v>22</v>
      </c>
      <c r="K2229" s="0" t="n">
        <v>578.090332</v>
      </c>
      <c r="L2229" s="0" t="n">
        <v>3.892545</v>
      </c>
    </row>
    <row r="2230" customFormat="false" ht="12.75" hidden="false" customHeight="false" outlineLevel="0" collapsed="false">
      <c r="A2230" s="0" t="n">
        <v>2229</v>
      </c>
      <c r="B2230" s="0" t="n">
        <v>1</v>
      </c>
      <c r="C2230" s="4" t="n">
        <v>40705</v>
      </c>
      <c r="D2230" s="3" t="n">
        <v>0.886030092592593</v>
      </c>
      <c r="E2230" s="4" t="n">
        <v>40705</v>
      </c>
      <c r="F2230" s="3" t="n">
        <v>0.552696759259259</v>
      </c>
      <c r="G2230" s="0" t="n">
        <v>46.380638</v>
      </c>
      <c r="H2230" s="0" t="s">
        <v>21</v>
      </c>
      <c r="I2230" s="0" t="n">
        <v>117.952148</v>
      </c>
      <c r="J2230" s="0" t="s">
        <v>22</v>
      </c>
      <c r="K2230" s="0" t="n">
        <v>579.590332</v>
      </c>
      <c r="L2230" s="0" t="n">
        <v>3.849337</v>
      </c>
    </row>
    <row r="2231" customFormat="false" ht="12.75" hidden="false" customHeight="false" outlineLevel="0" collapsed="false">
      <c r="A2231" s="0" t="n">
        <v>2230</v>
      </c>
      <c r="B2231" s="0" t="n">
        <v>1</v>
      </c>
      <c r="C2231" s="4" t="n">
        <v>40705</v>
      </c>
      <c r="D2231" s="3" t="n">
        <v>0.886041666666667</v>
      </c>
      <c r="E2231" s="4" t="n">
        <v>40705</v>
      </c>
      <c r="F2231" s="3" t="n">
        <v>0.552708333333333</v>
      </c>
      <c r="G2231" s="0" t="n">
        <v>46.380638</v>
      </c>
      <c r="H2231" s="0" t="s">
        <v>21</v>
      </c>
      <c r="I2231" s="0" t="n">
        <v>117.952148</v>
      </c>
      <c r="J2231" s="0" t="s">
        <v>22</v>
      </c>
      <c r="K2231" s="0" t="n">
        <v>579.965332</v>
      </c>
      <c r="L2231" s="0" t="n">
        <v>3.830257</v>
      </c>
    </row>
    <row r="2232" customFormat="false" ht="12.75" hidden="false" customHeight="false" outlineLevel="0" collapsed="false">
      <c r="A2232" s="0" t="n">
        <v>2231</v>
      </c>
      <c r="B2232" s="0" t="n">
        <v>1</v>
      </c>
      <c r="C2232" s="4" t="n">
        <v>40705</v>
      </c>
      <c r="D2232" s="3" t="n">
        <v>0.886053240740741</v>
      </c>
      <c r="E2232" s="4" t="n">
        <v>40705</v>
      </c>
      <c r="F2232" s="3" t="n">
        <v>0.552719907407407</v>
      </c>
      <c r="G2232" s="0" t="n">
        <v>46.380642</v>
      </c>
      <c r="H2232" s="0" t="s">
        <v>21</v>
      </c>
      <c r="I2232" s="0" t="n">
        <v>117.952164</v>
      </c>
      <c r="J2232" s="0" t="s">
        <v>22</v>
      </c>
      <c r="K2232" s="0" t="n">
        <v>580.340332</v>
      </c>
      <c r="L2232" s="0" t="n">
        <v>3.979254</v>
      </c>
    </row>
    <row r="2233" customFormat="false" ht="12.75" hidden="false" customHeight="false" outlineLevel="0" collapsed="false">
      <c r="A2233" s="0" t="n">
        <v>2232</v>
      </c>
      <c r="B2233" s="0" t="n">
        <v>1</v>
      </c>
      <c r="C2233" s="4" t="n">
        <v>40705</v>
      </c>
      <c r="D2233" s="3" t="n">
        <v>0.886064814814815</v>
      </c>
      <c r="E2233" s="4" t="n">
        <v>40705</v>
      </c>
      <c r="F2233" s="3" t="n">
        <v>0.552731481481482</v>
      </c>
      <c r="G2233" s="0" t="n">
        <v>46.380638</v>
      </c>
      <c r="H2233" s="0" t="s">
        <v>21</v>
      </c>
      <c r="I2233" s="0" t="n">
        <v>117.952179</v>
      </c>
      <c r="J2233" s="0" t="s">
        <v>22</v>
      </c>
      <c r="K2233" s="0" t="n">
        <v>580.137207</v>
      </c>
      <c r="L2233" s="0" t="n">
        <v>4.339384</v>
      </c>
    </row>
    <row r="2234" customFormat="false" ht="12.75" hidden="false" customHeight="false" outlineLevel="0" collapsed="false">
      <c r="A2234" s="0" t="n">
        <v>2233</v>
      </c>
      <c r="B2234" s="0" t="n">
        <v>1</v>
      </c>
      <c r="C2234" s="4" t="n">
        <v>40705</v>
      </c>
      <c r="D2234" s="3" t="n">
        <v>0.886076388888889</v>
      </c>
      <c r="E2234" s="4" t="n">
        <v>40705</v>
      </c>
      <c r="F2234" s="3" t="n">
        <v>0.552743055555556</v>
      </c>
      <c r="G2234" s="0" t="n">
        <v>46.38063</v>
      </c>
      <c r="H2234" s="0" t="s">
        <v>21</v>
      </c>
      <c r="I2234" s="0" t="n">
        <v>117.952187</v>
      </c>
      <c r="J2234" s="0" t="s">
        <v>22</v>
      </c>
      <c r="K2234" s="0" t="n">
        <v>580.215332</v>
      </c>
      <c r="L2234" s="0" t="n">
        <v>4.567173</v>
      </c>
    </row>
    <row r="2235" customFormat="false" ht="12.75" hidden="false" customHeight="false" outlineLevel="0" collapsed="false">
      <c r="A2235" s="0" t="n">
        <v>2234</v>
      </c>
      <c r="B2235" s="0" t="n">
        <v>1</v>
      </c>
      <c r="C2235" s="4" t="n">
        <v>40705</v>
      </c>
      <c r="D2235" s="3" t="n">
        <v>0.886087962962963</v>
      </c>
      <c r="E2235" s="4" t="n">
        <v>40705</v>
      </c>
      <c r="F2235" s="3" t="n">
        <v>0.55275462962963</v>
      </c>
      <c r="G2235" s="0" t="n">
        <v>46.380623</v>
      </c>
      <c r="H2235" s="0" t="s">
        <v>21</v>
      </c>
      <c r="I2235" s="0" t="n">
        <v>117.952194</v>
      </c>
      <c r="J2235" s="0" t="s">
        <v>22</v>
      </c>
      <c r="K2235" s="0" t="n">
        <v>579.777832</v>
      </c>
      <c r="L2235" s="0" t="n">
        <v>3.978217</v>
      </c>
    </row>
    <row r="2236" customFormat="false" ht="12.75" hidden="false" customHeight="false" outlineLevel="0" collapsed="false">
      <c r="A2236" s="0" t="n">
        <v>2235</v>
      </c>
      <c r="B2236" s="0" t="n">
        <v>1</v>
      </c>
      <c r="C2236" s="4" t="n">
        <v>40705</v>
      </c>
      <c r="D2236" s="3" t="n">
        <v>0.886099537037037</v>
      </c>
      <c r="E2236" s="4" t="n">
        <v>40705</v>
      </c>
      <c r="F2236" s="3" t="n">
        <v>0.552766203703704</v>
      </c>
      <c r="G2236" s="0" t="n">
        <v>46.380611</v>
      </c>
      <c r="H2236" s="0" t="s">
        <v>21</v>
      </c>
      <c r="I2236" s="0" t="n">
        <v>117.952202</v>
      </c>
      <c r="J2236" s="0" t="s">
        <v>22</v>
      </c>
      <c r="K2236" s="0" t="n">
        <v>579.793457</v>
      </c>
      <c r="L2236" s="0" t="n">
        <v>4.742859</v>
      </c>
    </row>
    <row r="2237" customFormat="false" ht="12.75" hidden="false" customHeight="false" outlineLevel="0" collapsed="false">
      <c r="A2237" s="0" t="n">
        <v>2236</v>
      </c>
      <c r="B2237" s="0" t="n">
        <v>1</v>
      </c>
      <c r="C2237" s="4" t="n">
        <v>40705</v>
      </c>
      <c r="D2237" s="3" t="n">
        <v>0.886111111111111</v>
      </c>
      <c r="E2237" s="4" t="n">
        <v>40705</v>
      </c>
      <c r="F2237" s="3" t="n">
        <v>0.552777777777778</v>
      </c>
      <c r="G2237" s="0" t="n">
        <v>46.380604</v>
      </c>
      <c r="H2237" s="0" t="s">
        <v>21</v>
      </c>
      <c r="I2237" s="0" t="n">
        <v>117.952217</v>
      </c>
      <c r="J2237" s="0" t="s">
        <v>22</v>
      </c>
      <c r="K2237" s="0" t="n">
        <v>579.324707</v>
      </c>
      <c r="L2237" s="0" t="n">
        <v>4.977508</v>
      </c>
    </row>
    <row r="2238" customFormat="false" ht="12.75" hidden="false" customHeight="false" outlineLevel="0" collapsed="false">
      <c r="A2238" s="0" t="n">
        <v>2237</v>
      </c>
      <c r="B2238" s="0" t="n">
        <v>1</v>
      </c>
      <c r="C2238" s="4" t="n">
        <v>40705</v>
      </c>
      <c r="D2238" s="3" t="n">
        <v>0.886122685185185</v>
      </c>
      <c r="E2238" s="4" t="n">
        <v>40705</v>
      </c>
      <c r="F2238" s="3" t="n">
        <v>0.552789351851852</v>
      </c>
      <c r="G2238" s="0" t="n">
        <v>46.3806</v>
      </c>
      <c r="H2238" s="0" t="s">
        <v>21</v>
      </c>
      <c r="I2238" s="0" t="n">
        <v>117.952232</v>
      </c>
      <c r="J2238" s="0" t="s">
        <v>22</v>
      </c>
      <c r="K2238" s="0" t="n">
        <v>579.355957</v>
      </c>
      <c r="L2238" s="0" t="n">
        <v>4.732911</v>
      </c>
    </row>
    <row r="2239" customFormat="false" ht="12.75" hidden="false" customHeight="false" outlineLevel="0" collapsed="false">
      <c r="A2239" s="0" t="n">
        <v>2238</v>
      </c>
      <c r="B2239" s="0" t="n">
        <v>1</v>
      </c>
      <c r="C2239" s="4" t="n">
        <v>40705</v>
      </c>
      <c r="D2239" s="3" t="n">
        <v>0.886134259259259</v>
      </c>
      <c r="E2239" s="4" t="n">
        <v>40705</v>
      </c>
      <c r="F2239" s="3" t="n">
        <v>0.552800925925926</v>
      </c>
      <c r="G2239" s="0" t="n">
        <v>46.380596</v>
      </c>
      <c r="H2239" s="0" t="s">
        <v>21</v>
      </c>
      <c r="I2239" s="0" t="n">
        <v>117.952255</v>
      </c>
      <c r="J2239" s="0" t="s">
        <v>22</v>
      </c>
      <c r="K2239" s="0" t="n">
        <v>579.668457</v>
      </c>
      <c r="L2239" s="0" t="n">
        <v>3.451496</v>
      </c>
    </row>
    <row r="2240" customFormat="false" ht="12.75" hidden="false" customHeight="false" outlineLevel="0" collapsed="false">
      <c r="A2240" s="0" t="n">
        <v>2239</v>
      </c>
      <c r="B2240" s="0" t="n">
        <v>1</v>
      </c>
      <c r="C2240" s="4" t="n">
        <v>40705</v>
      </c>
      <c r="D2240" s="3" t="n">
        <v>0.886145833333333</v>
      </c>
      <c r="E2240" s="4" t="n">
        <v>40705</v>
      </c>
      <c r="F2240" s="3" t="n">
        <v>0.5528125</v>
      </c>
      <c r="G2240" s="0" t="n">
        <v>46.380596</v>
      </c>
      <c r="H2240" s="0" t="s">
        <v>21</v>
      </c>
      <c r="I2240" s="0" t="n">
        <v>117.952278</v>
      </c>
      <c r="J2240" s="0" t="s">
        <v>22</v>
      </c>
      <c r="K2240" s="0" t="n">
        <v>579.652832</v>
      </c>
      <c r="L2240" s="0" t="n">
        <v>4.599862</v>
      </c>
    </row>
    <row r="2241" customFormat="false" ht="12.75" hidden="false" customHeight="false" outlineLevel="0" collapsed="false">
      <c r="A2241" s="0" t="n">
        <v>2240</v>
      </c>
      <c r="B2241" s="0" t="n">
        <v>1</v>
      </c>
      <c r="C2241" s="4" t="n">
        <v>40705</v>
      </c>
      <c r="D2241" s="3" t="n">
        <v>0.886157407407407</v>
      </c>
      <c r="E2241" s="4" t="n">
        <v>40705</v>
      </c>
      <c r="F2241" s="3" t="n">
        <v>0.552824074074074</v>
      </c>
      <c r="G2241" s="0" t="n">
        <v>46.380589</v>
      </c>
      <c r="H2241" s="0" t="s">
        <v>21</v>
      </c>
      <c r="I2241" s="0" t="n">
        <v>117.952293</v>
      </c>
      <c r="J2241" s="0" t="s">
        <v>22</v>
      </c>
      <c r="K2241" s="0" t="n">
        <v>579.871582</v>
      </c>
      <c r="L2241" s="0" t="n">
        <v>4.726804</v>
      </c>
    </row>
    <row r="2242" customFormat="false" ht="12.75" hidden="false" customHeight="false" outlineLevel="0" collapsed="false">
      <c r="A2242" s="0" t="n">
        <v>2241</v>
      </c>
      <c r="B2242" s="0" t="n">
        <v>1</v>
      </c>
      <c r="C2242" s="4" t="n">
        <v>40705</v>
      </c>
      <c r="D2242" s="3" t="n">
        <v>0.886168981481482</v>
      </c>
      <c r="E2242" s="4" t="n">
        <v>40705</v>
      </c>
      <c r="F2242" s="3" t="n">
        <v>0.552835648148148</v>
      </c>
      <c r="G2242" s="0" t="n">
        <v>46.380585</v>
      </c>
      <c r="H2242" s="0" t="s">
        <v>21</v>
      </c>
      <c r="I2242" s="0" t="n">
        <v>117.952309</v>
      </c>
      <c r="J2242" s="0" t="s">
        <v>22</v>
      </c>
      <c r="K2242" s="0" t="n">
        <v>580.152832</v>
      </c>
      <c r="L2242" s="0" t="n">
        <v>5.244233</v>
      </c>
    </row>
    <row r="2243" customFormat="false" ht="12.75" hidden="false" customHeight="false" outlineLevel="0" collapsed="false">
      <c r="A2243" s="0" t="n">
        <v>2242</v>
      </c>
      <c r="B2243" s="0" t="n">
        <v>1</v>
      </c>
      <c r="C2243" s="4" t="n">
        <v>40705</v>
      </c>
      <c r="D2243" s="3" t="n">
        <v>0.886180555555556</v>
      </c>
      <c r="E2243" s="4" t="n">
        <v>40705</v>
      </c>
      <c r="F2243" s="3" t="n">
        <v>0.552847222222222</v>
      </c>
      <c r="G2243" s="0" t="n">
        <v>46.380581</v>
      </c>
      <c r="H2243" s="0" t="s">
        <v>21</v>
      </c>
      <c r="I2243" s="0" t="n">
        <v>117.952316</v>
      </c>
      <c r="J2243" s="0" t="s">
        <v>22</v>
      </c>
      <c r="K2243" s="0" t="n">
        <v>580.152832</v>
      </c>
      <c r="L2243" s="0" t="n">
        <v>4.657178</v>
      </c>
    </row>
    <row r="2244" customFormat="false" ht="12.75" hidden="false" customHeight="false" outlineLevel="0" collapsed="false">
      <c r="A2244" s="0" t="n">
        <v>2243</v>
      </c>
      <c r="B2244" s="0" t="n">
        <v>1</v>
      </c>
      <c r="C2244" s="4" t="n">
        <v>40705</v>
      </c>
      <c r="D2244" s="3" t="n">
        <v>0.88619212962963</v>
      </c>
      <c r="E2244" s="4" t="n">
        <v>40705</v>
      </c>
      <c r="F2244" s="3" t="n">
        <v>0.552858796296296</v>
      </c>
      <c r="G2244" s="0" t="n">
        <v>46.380577</v>
      </c>
      <c r="H2244" s="0" t="s">
        <v>21</v>
      </c>
      <c r="I2244" s="0" t="n">
        <v>117.952339</v>
      </c>
      <c r="J2244" s="0" t="s">
        <v>22</v>
      </c>
      <c r="K2244" s="0" t="n">
        <v>579.855957</v>
      </c>
      <c r="L2244" s="0" t="n">
        <v>5.111583</v>
      </c>
    </row>
    <row r="2245" customFormat="false" ht="12.75" hidden="false" customHeight="false" outlineLevel="0" collapsed="false">
      <c r="A2245" s="0" t="n">
        <v>2244</v>
      </c>
      <c r="B2245" s="0" t="n">
        <v>1</v>
      </c>
      <c r="C2245" s="4" t="n">
        <v>40705</v>
      </c>
      <c r="D2245" s="3" t="n">
        <v>0.886203703703704</v>
      </c>
      <c r="E2245" s="4" t="n">
        <v>40705</v>
      </c>
      <c r="F2245" s="3" t="n">
        <v>0.55287037037037</v>
      </c>
      <c r="G2245" s="0" t="n">
        <v>46.380573</v>
      </c>
      <c r="H2245" s="0" t="s">
        <v>21</v>
      </c>
      <c r="I2245" s="0" t="n">
        <v>117.952347</v>
      </c>
      <c r="J2245" s="0" t="s">
        <v>22</v>
      </c>
      <c r="K2245" s="0" t="n">
        <v>579.965332</v>
      </c>
      <c r="L2245" s="0" t="n">
        <v>4.007727</v>
      </c>
    </row>
    <row r="2246" customFormat="false" ht="12.75" hidden="false" customHeight="false" outlineLevel="0" collapsed="false">
      <c r="A2246" s="0" t="n">
        <v>2245</v>
      </c>
      <c r="B2246" s="0" t="n">
        <v>1</v>
      </c>
      <c r="C2246" s="4" t="n">
        <v>40705</v>
      </c>
      <c r="D2246" s="3" t="n">
        <v>0.886215277777778</v>
      </c>
      <c r="E2246" s="4" t="n">
        <v>40705</v>
      </c>
      <c r="F2246" s="3" t="n">
        <v>0.552881944444445</v>
      </c>
      <c r="G2246" s="0" t="n">
        <v>46.380569</v>
      </c>
      <c r="H2246" s="0" t="s">
        <v>21</v>
      </c>
      <c r="I2246" s="0" t="n">
        <v>117.952354</v>
      </c>
      <c r="J2246" s="0" t="s">
        <v>22</v>
      </c>
      <c r="K2246" s="0" t="n">
        <v>579.840332</v>
      </c>
      <c r="L2246" s="0" t="n">
        <v>3.886505</v>
      </c>
    </row>
    <row r="2247" customFormat="false" ht="12.75" hidden="false" customHeight="false" outlineLevel="0" collapsed="false">
      <c r="A2247" s="0" t="n">
        <v>2246</v>
      </c>
      <c r="B2247" s="0" t="n">
        <v>1</v>
      </c>
      <c r="C2247" s="4" t="n">
        <v>40705</v>
      </c>
      <c r="D2247" s="3" t="n">
        <v>0.886226851851852</v>
      </c>
      <c r="E2247" s="4" t="n">
        <v>40705</v>
      </c>
      <c r="F2247" s="3" t="n">
        <v>0.552893518518519</v>
      </c>
      <c r="G2247" s="0" t="n">
        <v>46.380558</v>
      </c>
      <c r="H2247" s="0" t="s">
        <v>21</v>
      </c>
      <c r="I2247" s="0" t="n">
        <v>117.952354</v>
      </c>
      <c r="J2247" s="0" t="s">
        <v>22</v>
      </c>
      <c r="K2247" s="0" t="n">
        <v>579.574707</v>
      </c>
      <c r="L2247" s="0" t="n">
        <v>5.181626</v>
      </c>
    </row>
    <row r="2248" customFormat="false" ht="12.75" hidden="false" customHeight="false" outlineLevel="0" collapsed="false">
      <c r="A2248" s="0" t="n">
        <v>2247</v>
      </c>
      <c r="B2248" s="0" t="n">
        <v>1</v>
      </c>
      <c r="C2248" s="4" t="n">
        <v>40705</v>
      </c>
      <c r="D2248" s="3" t="n">
        <v>0.886238425925926</v>
      </c>
      <c r="E2248" s="4" t="n">
        <v>40705</v>
      </c>
      <c r="F2248" s="3" t="n">
        <v>0.552905092592593</v>
      </c>
      <c r="G2248" s="0" t="n">
        <v>46.380554</v>
      </c>
      <c r="H2248" s="0" t="s">
        <v>21</v>
      </c>
      <c r="I2248" s="0" t="n">
        <v>117.95237</v>
      </c>
      <c r="J2248" s="0" t="s">
        <v>22</v>
      </c>
      <c r="K2248" s="0" t="n">
        <v>579.121582</v>
      </c>
      <c r="L2248" s="0" t="n">
        <v>5.388283</v>
      </c>
    </row>
    <row r="2249" customFormat="false" ht="12.75" hidden="false" customHeight="false" outlineLevel="0" collapsed="false">
      <c r="A2249" s="0" t="n">
        <v>2248</v>
      </c>
      <c r="B2249" s="0" t="n">
        <v>1</v>
      </c>
      <c r="C2249" s="4" t="n">
        <v>40705</v>
      </c>
      <c r="D2249" s="3" t="n">
        <v>0.88625</v>
      </c>
      <c r="E2249" s="4" t="n">
        <v>40705</v>
      </c>
      <c r="F2249" s="3" t="n">
        <v>0.552916666666667</v>
      </c>
      <c r="G2249" s="0" t="n">
        <v>46.380547</v>
      </c>
      <c r="H2249" s="0" t="s">
        <v>21</v>
      </c>
      <c r="I2249" s="0" t="n">
        <v>117.952393</v>
      </c>
      <c r="J2249" s="0" t="s">
        <v>22</v>
      </c>
      <c r="K2249" s="0" t="n">
        <v>578.824707</v>
      </c>
      <c r="L2249" s="0" t="n">
        <v>5.172596</v>
      </c>
    </row>
    <row r="2250" customFormat="false" ht="12.75" hidden="false" customHeight="false" outlineLevel="0" collapsed="false">
      <c r="A2250" s="0" t="n">
        <v>2249</v>
      </c>
      <c r="B2250" s="0" t="n">
        <v>1</v>
      </c>
      <c r="C2250" s="4" t="n">
        <v>40705</v>
      </c>
      <c r="D2250" s="3" t="n">
        <v>0.886261574074074</v>
      </c>
      <c r="E2250" s="4" t="n">
        <v>40705</v>
      </c>
      <c r="F2250" s="3" t="n">
        <v>0.552928240740741</v>
      </c>
      <c r="G2250" s="0" t="n">
        <v>46.380543</v>
      </c>
      <c r="H2250" s="0" t="s">
        <v>21</v>
      </c>
      <c r="I2250" s="0" t="n">
        <v>117.952415</v>
      </c>
      <c r="J2250" s="0" t="s">
        <v>22</v>
      </c>
      <c r="K2250" s="0" t="n">
        <v>578.449707</v>
      </c>
      <c r="L2250" s="0" t="n">
        <v>4.808467</v>
      </c>
    </row>
    <row r="2251" customFormat="false" ht="12.75" hidden="false" customHeight="false" outlineLevel="0" collapsed="false">
      <c r="A2251" s="0" t="n">
        <v>2250</v>
      </c>
      <c r="B2251" s="0" t="n">
        <v>1</v>
      </c>
      <c r="C2251" s="4" t="n">
        <v>40705</v>
      </c>
      <c r="D2251" s="3" t="n">
        <v>0.886273148148148</v>
      </c>
      <c r="E2251" s="4" t="n">
        <v>40705</v>
      </c>
      <c r="F2251" s="3" t="n">
        <v>0.552939814814815</v>
      </c>
      <c r="G2251" s="0" t="n">
        <v>46.380539</v>
      </c>
      <c r="H2251" s="0" t="s">
        <v>21</v>
      </c>
      <c r="I2251" s="0" t="n">
        <v>117.952438</v>
      </c>
      <c r="J2251" s="0" t="s">
        <v>22</v>
      </c>
      <c r="K2251" s="0" t="n">
        <v>578.402832</v>
      </c>
      <c r="L2251" s="0" t="n">
        <v>4.64471</v>
      </c>
    </row>
    <row r="2252" customFormat="false" ht="12.75" hidden="false" customHeight="false" outlineLevel="0" collapsed="false">
      <c r="A2252" s="0" t="n">
        <v>2251</v>
      </c>
      <c r="B2252" s="0" t="n">
        <v>1</v>
      </c>
      <c r="C2252" s="4" t="n">
        <v>40705</v>
      </c>
      <c r="D2252" s="3" t="n">
        <v>0.886284722222222</v>
      </c>
      <c r="E2252" s="4" t="n">
        <v>40705</v>
      </c>
      <c r="F2252" s="3" t="n">
        <v>0.552951388888889</v>
      </c>
      <c r="G2252" s="0" t="n">
        <v>46.380531</v>
      </c>
      <c r="H2252" s="0" t="s">
        <v>21</v>
      </c>
      <c r="I2252" s="0" t="n">
        <v>117.952454</v>
      </c>
      <c r="J2252" s="0" t="s">
        <v>22</v>
      </c>
      <c r="K2252" s="0" t="n">
        <v>578.559082</v>
      </c>
      <c r="L2252" s="0" t="n">
        <v>5.926647</v>
      </c>
    </row>
    <row r="2253" customFormat="false" ht="12.75" hidden="false" customHeight="false" outlineLevel="0" collapsed="false">
      <c r="A2253" s="0" t="n">
        <v>2252</v>
      </c>
      <c r="B2253" s="0" t="n">
        <v>1</v>
      </c>
      <c r="C2253" s="4" t="n">
        <v>40705</v>
      </c>
      <c r="D2253" s="3" t="n">
        <v>0.886296296296296</v>
      </c>
      <c r="E2253" s="4" t="n">
        <v>40705</v>
      </c>
      <c r="F2253" s="3" t="n">
        <v>0.552962962962963</v>
      </c>
      <c r="G2253" s="0" t="n">
        <v>46.380527</v>
      </c>
      <c r="H2253" s="0" t="s">
        <v>21</v>
      </c>
      <c r="I2253" s="0" t="n">
        <v>117.952469</v>
      </c>
      <c r="J2253" s="0" t="s">
        <v>22</v>
      </c>
      <c r="K2253" s="0" t="n">
        <v>578.512207</v>
      </c>
      <c r="L2253" s="0" t="n">
        <v>4.90395</v>
      </c>
    </row>
    <row r="2254" customFormat="false" ht="12.75" hidden="false" customHeight="false" outlineLevel="0" collapsed="false">
      <c r="A2254" s="0" t="n">
        <v>2253</v>
      </c>
      <c r="B2254" s="0" t="n">
        <v>1</v>
      </c>
      <c r="C2254" s="4" t="n">
        <v>40705</v>
      </c>
      <c r="D2254" s="3" t="n">
        <v>0.88630787037037</v>
      </c>
      <c r="E2254" s="4" t="n">
        <v>40705</v>
      </c>
      <c r="F2254" s="3" t="n">
        <v>0.552974537037037</v>
      </c>
      <c r="G2254" s="0" t="n">
        <v>46.380527</v>
      </c>
      <c r="H2254" s="0" t="s">
        <v>21</v>
      </c>
      <c r="I2254" s="0" t="n">
        <v>117.952484</v>
      </c>
      <c r="J2254" s="0" t="s">
        <v>22</v>
      </c>
      <c r="K2254" s="0" t="n">
        <v>578.809082</v>
      </c>
      <c r="L2254" s="0" t="n">
        <v>4.722837</v>
      </c>
    </row>
    <row r="2255" customFormat="false" ht="12.75" hidden="false" customHeight="false" outlineLevel="0" collapsed="false">
      <c r="A2255" s="0" t="n">
        <v>2254</v>
      </c>
      <c r="B2255" s="0" t="n">
        <v>1</v>
      </c>
      <c r="C2255" s="4" t="n">
        <v>40705</v>
      </c>
      <c r="D2255" s="3" t="n">
        <v>0.886319444444445</v>
      </c>
      <c r="E2255" s="4" t="n">
        <v>40705</v>
      </c>
      <c r="F2255" s="3" t="n">
        <v>0.552986111111111</v>
      </c>
      <c r="G2255" s="0" t="n">
        <v>46.380524</v>
      </c>
      <c r="H2255" s="0" t="s">
        <v>21</v>
      </c>
      <c r="I2255" s="0" t="n">
        <v>117.952522</v>
      </c>
      <c r="J2255" s="0" t="s">
        <v>22</v>
      </c>
      <c r="K2255" s="0" t="n">
        <v>578.012207</v>
      </c>
      <c r="L2255" s="0" t="n">
        <v>5.596421</v>
      </c>
    </row>
    <row r="2256" customFormat="false" ht="12.75" hidden="false" customHeight="false" outlineLevel="0" collapsed="false">
      <c r="A2256" s="0" t="n">
        <v>2255</v>
      </c>
      <c r="B2256" s="0" t="n">
        <v>1</v>
      </c>
      <c r="C2256" s="4" t="n">
        <v>40705</v>
      </c>
      <c r="D2256" s="3" t="n">
        <v>0.886331018518519</v>
      </c>
      <c r="E2256" s="4" t="n">
        <v>40705</v>
      </c>
      <c r="F2256" s="3" t="n">
        <v>0.552997685185185</v>
      </c>
      <c r="G2256" s="0" t="n">
        <v>46.380524</v>
      </c>
      <c r="H2256" s="0" t="s">
        <v>21</v>
      </c>
      <c r="I2256" s="0" t="n">
        <v>117.952538</v>
      </c>
      <c r="J2256" s="0" t="s">
        <v>22</v>
      </c>
      <c r="K2256" s="0" t="n">
        <v>578.012207</v>
      </c>
      <c r="L2256" s="0" t="n">
        <v>3.577615</v>
      </c>
    </row>
    <row r="2257" customFormat="false" ht="12.75" hidden="false" customHeight="false" outlineLevel="0" collapsed="false">
      <c r="A2257" s="0" t="n">
        <v>2256</v>
      </c>
      <c r="B2257" s="0" t="n">
        <v>1</v>
      </c>
      <c r="C2257" s="4" t="n">
        <v>40705</v>
      </c>
      <c r="D2257" s="3" t="n">
        <v>0.886342592592593</v>
      </c>
      <c r="E2257" s="4" t="n">
        <v>40705</v>
      </c>
      <c r="F2257" s="3" t="n">
        <v>0.553009259259259</v>
      </c>
      <c r="G2257" s="0" t="n">
        <v>46.38052</v>
      </c>
      <c r="H2257" s="0" t="s">
        <v>21</v>
      </c>
      <c r="I2257" s="0" t="n">
        <v>117.952545</v>
      </c>
      <c r="J2257" s="0" t="s">
        <v>22</v>
      </c>
      <c r="K2257" s="0" t="n">
        <v>577.762207</v>
      </c>
      <c r="L2257" s="0" t="n">
        <v>4.700309</v>
      </c>
    </row>
    <row r="2258" customFormat="false" ht="12.75" hidden="false" customHeight="false" outlineLevel="0" collapsed="false">
      <c r="A2258" s="0" t="n">
        <v>2257</v>
      </c>
      <c r="B2258" s="0" t="n">
        <v>1</v>
      </c>
      <c r="C2258" s="4" t="n">
        <v>40705</v>
      </c>
      <c r="D2258" s="3" t="n">
        <v>0.886354166666667</v>
      </c>
      <c r="E2258" s="4" t="n">
        <v>40705</v>
      </c>
      <c r="F2258" s="3" t="n">
        <v>0.553020833333333</v>
      </c>
      <c r="G2258" s="0" t="n">
        <v>46.380512</v>
      </c>
      <c r="H2258" s="0" t="s">
        <v>21</v>
      </c>
      <c r="I2258" s="0" t="n">
        <v>117.952553</v>
      </c>
      <c r="J2258" s="0" t="s">
        <v>22</v>
      </c>
      <c r="K2258" s="0" t="n">
        <v>577.605957</v>
      </c>
      <c r="L2258" s="0" t="n">
        <v>4.258729</v>
      </c>
    </row>
    <row r="2259" customFormat="false" ht="12.75" hidden="false" customHeight="false" outlineLevel="0" collapsed="false">
      <c r="A2259" s="0" t="n">
        <v>2258</v>
      </c>
      <c r="B2259" s="0" t="n">
        <v>1</v>
      </c>
      <c r="C2259" s="4" t="n">
        <v>40705</v>
      </c>
      <c r="D2259" s="3" t="n">
        <v>0.886365740740741</v>
      </c>
      <c r="E2259" s="4" t="n">
        <v>40705</v>
      </c>
      <c r="F2259" s="3" t="n">
        <v>0.553032407407407</v>
      </c>
      <c r="G2259" s="0" t="n">
        <v>46.380508</v>
      </c>
      <c r="H2259" s="0" t="s">
        <v>21</v>
      </c>
      <c r="I2259" s="0" t="n">
        <v>117.952568</v>
      </c>
      <c r="J2259" s="0" t="s">
        <v>22</v>
      </c>
      <c r="K2259" s="0" t="n">
        <v>577.871582</v>
      </c>
      <c r="L2259" s="0" t="n">
        <v>4.822831</v>
      </c>
    </row>
    <row r="2260" customFormat="false" ht="12.75" hidden="false" customHeight="false" outlineLevel="0" collapsed="false">
      <c r="A2260" s="0" t="n">
        <v>2259</v>
      </c>
      <c r="B2260" s="0" t="n">
        <v>1</v>
      </c>
      <c r="C2260" s="4" t="n">
        <v>40705</v>
      </c>
      <c r="D2260" s="3" t="n">
        <v>0.886377314814815</v>
      </c>
      <c r="E2260" s="4" t="n">
        <v>40705</v>
      </c>
      <c r="F2260" s="3" t="n">
        <v>0.553043981481482</v>
      </c>
      <c r="G2260" s="0" t="n">
        <v>46.380501</v>
      </c>
      <c r="H2260" s="0" t="s">
        <v>21</v>
      </c>
      <c r="I2260" s="0" t="n">
        <v>117.952583</v>
      </c>
      <c r="J2260" s="0" t="s">
        <v>22</v>
      </c>
      <c r="K2260" s="0" t="n">
        <v>577.777832</v>
      </c>
      <c r="L2260" s="0" t="n">
        <v>4.798726</v>
      </c>
    </row>
    <row r="2261" customFormat="false" ht="12.75" hidden="false" customHeight="false" outlineLevel="0" collapsed="false">
      <c r="A2261" s="0" t="n">
        <v>2260</v>
      </c>
      <c r="B2261" s="0" t="n">
        <v>1</v>
      </c>
      <c r="C2261" s="4" t="n">
        <v>40705</v>
      </c>
      <c r="D2261" s="3" t="n">
        <v>0.886388888888889</v>
      </c>
      <c r="E2261" s="4" t="n">
        <v>40705</v>
      </c>
      <c r="F2261" s="3" t="n">
        <v>0.553055555555556</v>
      </c>
      <c r="G2261" s="0" t="n">
        <v>46.380497</v>
      </c>
      <c r="H2261" s="0" t="s">
        <v>21</v>
      </c>
      <c r="I2261" s="0" t="n">
        <v>117.952606</v>
      </c>
      <c r="J2261" s="0" t="s">
        <v>22</v>
      </c>
      <c r="K2261" s="0" t="n">
        <v>577.418457</v>
      </c>
      <c r="L2261" s="0" t="n">
        <v>3.37154</v>
      </c>
    </row>
    <row r="2262" customFormat="false" ht="12.75" hidden="false" customHeight="false" outlineLevel="0" collapsed="false">
      <c r="A2262" s="0" t="n">
        <v>2261</v>
      </c>
      <c r="B2262" s="0" t="n">
        <v>1</v>
      </c>
      <c r="C2262" s="4" t="n">
        <v>40705</v>
      </c>
      <c r="D2262" s="3" t="n">
        <v>0.886400462962963</v>
      </c>
      <c r="E2262" s="4" t="n">
        <v>40705</v>
      </c>
      <c r="F2262" s="3" t="n">
        <v>0.55306712962963</v>
      </c>
      <c r="G2262" s="0" t="n">
        <v>46.380489</v>
      </c>
      <c r="H2262" s="0" t="s">
        <v>21</v>
      </c>
      <c r="I2262" s="0" t="n">
        <v>117.952629</v>
      </c>
      <c r="J2262" s="0" t="s">
        <v>22</v>
      </c>
      <c r="K2262" s="0" t="n">
        <v>577.434082</v>
      </c>
      <c r="L2262" s="0" t="n">
        <v>4.900826</v>
      </c>
    </row>
    <row r="2263" customFormat="false" ht="12.75" hidden="false" customHeight="false" outlineLevel="0" collapsed="false">
      <c r="A2263" s="0" t="n">
        <v>2262</v>
      </c>
      <c r="B2263" s="0" t="n">
        <v>1</v>
      </c>
      <c r="C2263" s="4" t="n">
        <v>40705</v>
      </c>
      <c r="D2263" s="3" t="n">
        <v>0.886412037037037</v>
      </c>
      <c r="E2263" s="4" t="n">
        <v>40705</v>
      </c>
      <c r="F2263" s="3" t="n">
        <v>0.553078703703704</v>
      </c>
      <c r="G2263" s="0" t="n">
        <v>46.380482</v>
      </c>
      <c r="H2263" s="0" t="s">
        <v>21</v>
      </c>
      <c r="I2263" s="0" t="n">
        <v>117.952644</v>
      </c>
      <c r="J2263" s="0" t="s">
        <v>22</v>
      </c>
      <c r="K2263" s="0" t="n">
        <v>577.715332</v>
      </c>
      <c r="L2263" s="0" t="n">
        <v>5.428436</v>
      </c>
    </row>
    <row r="2264" customFormat="false" ht="12.75" hidden="false" customHeight="false" outlineLevel="0" collapsed="false">
      <c r="A2264" s="0" t="n">
        <v>2263</v>
      </c>
      <c r="B2264" s="0" t="n">
        <v>1</v>
      </c>
      <c r="C2264" s="4" t="n">
        <v>40705</v>
      </c>
      <c r="D2264" s="3" t="n">
        <v>0.886423611111111</v>
      </c>
      <c r="E2264" s="4" t="n">
        <v>40705</v>
      </c>
      <c r="F2264" s="3" t="n">
        <v>0.553090277777778</v>
      </c>
      <c r="G2264" s="0" t="n">
        <v>46.380478</v>
      </c>
      <c r="H2264" s="0" t="s">
        <v>21</v>
      </c>
      <c r="I2264" s="0" t="n">
        <v>117.952667</v>
      </c>
      <c r="J2264" s="0" t="s">
        <v>22</v>
      </c>
      <c r="K2264" s="0" t="n">
        <v>578.262207</v>
      </c>
      <c r="L2264" s="0" t="n">
        <v>4.825385</v>
      </c>
    </row>
    <row r="2265" customFormat="false" ht="12.75" hidden="false" customHeight="false" outlineLevel="0" collapsed="false">
      <c r="A2265" s="0" t="n">
        <v>2264</v>
      </c>
      <c r="B2265" s="0" t="n">
        <v>1</v>
      </c>
      <c r="C2265" s="4" t="n">
        <v>40705</v>
      </c>
      <c r="D2265" s="3" t="n">
        <v>0.886435185185185</v>
      </c>
      <c r="E2265" s="4" t="n">
        <v>40705</v>
      </c>
      <c r="F2265" s="3" t="n">
        <v>0.553101851851852</v>
      </c>
      <c r="G2265" s="0" t="n">
        <v>46.380474</v>
      </c>
      <c r="H2265" s="0" t="s">
        <v>21</v>
      </c>
      <c r="I2265" s="0" t="n">
        <v>117.95269</v>
      </c>
      <c r="J2265" s="0" t="s">
        <v>22</v>
      </c>
      <c r="K2265" s="0" t="n">
        <v>578.074707</v>
      </c>
      <c r="L2265" s="0" t="n">
        <v>5.435034</v>
      </c>
    </row>
    <row r="2266" customFormat="false" ht="12.75" hidden="false" customHeight="false" outlineLevel="0" collapsed="false">
      <c r="A2266" s="0" t="n">
        <v>2265</v>
      </c>
      <c r="B2266" s="0" t="n">
        <v>1</v>
      </c>
      <c r="C2266" s="4" t="n">
        <v>40705</v>
      </c>
      <c r="D2266" s="3" t="n">
        <v>0.886446759259259</v>
      </c>
      <c r="E2266" s="4" t="n">
        <v>40705</v>
      </c>
      <c r="F2266" s="3" t="n">
        <v>0.553113425925926</v>
      </c>
      <c r="G2266" s="0" t="n">
        <v>46.380474</v>
      </c>
      <c r="H2266" s="0" t="s">
        <v>21</v>
      </c>
      <c r="I2266" s="0" t="n">
        <v>117.952698</v>
      </c>
      <c r="J2266" s="0" t="s">
        <v>22</v>
      </c>
      <c r="K2266" s="0" t="n">
        <v>577.512207</v>
      </c>
      <c r="L2266" s="0" t="n">
        <v>4.841088</v>
      </c>
    </row>
    <row r="2267" customFormat="false" ht="12.75" hidden="false" customHeight="false" outlineLevel="0" collapsed="false">
      <c r="A2267" s="0" t="n">
        <v>2266</v>
      </c>
      <c r="B2267" s="0" t="n">
        <v>1</v>
      </c>
      <c r="C2267" s="4" t="n">
        <v>40705</v>
      </c>
      <c r="D2267" s="3" t="n">
        <v>0.886458333333333</v>
      </c>
      <c r="E2267" s="4" t="n">
        <v>40705</v>
      </c>
      <c r="F2267" s="3" t="n">
        <v>0.553125</v>
      </c>
      <c r="G2267" s="0" t="n">
        <v>46.380466</v>
      </c>
      <c r="H2267" s="0" t="s">
        <v>21</v>
      </c>
      <c r="I2267" s="0" t="n">
        <v>117.952705</v>
      </c>
      <c r="J2267" s="0" t="s">
        <v>22</v>
      </c>
      <c r="K2267" s="0" t="n">
        <v>576.965332</v>
      </c>
      <c r="L2267" s="0" t="n">
        <v>4.348072</v>
      </c>
    </row>
    <row r="2268" customFormat="false" ht="12.75" hidden="false" customHeight="false" outlineLevel="0" collapsed="false">
      <c r="A2268" s="0" t="n">
        <v>2267</v>
      </c>
      <c r="B2268" s="0" t="n">
        <v>1</v>
      </c>
      <c r="C2268" s="4" t="n">
        <v>40705</v>
      </c>
      <c r="D2268" s="3" t="n">
        <v>0.886469907407407</v>
      </c>
      <c r="E2268" s="4" t="n">
        <v>40705</v>
      </c>
      <c r="F2268" s="3" t="n">
        <v>0.553136574074074</v>
      </c>
      <c r="G2268" s="0" t="n">
        <v>46.380463</v>
      </c>
      <c r="H2268" s="0" t="s">
        <v>21</v>
      </c>
      <c r="I2268" s="0" t="n">
        <v>117.952713</v>
      </c>
      <c r="J2268" s="0" t="s">
        <v>22</v>
      </c>
      <c r="K2268" s="0" t="n">
        <v>576.996582</v>
      </c>
      <c r="L2268" s="0" t="n">
        <v>4.036108</v>
      </c>
    </row>
    <row r="2269" customFormat="false" ht="12.75" hidden="false" customHeight="false" outlineLevel="0" collapsed="false">
      <c r="A2269" s="0" t="n">
        <v>2268</v>
      </c>
      <c r="B2269" s="0" t="n">
        <v>1</v>
      </c>
      <c r="C2269" s="4" t="n">
        <v>40705</v>
      </c>
      <c r="D2269" s="3" t="n">
        <v>0.886481481481482</v>
      </c>
      <c r="E2269" s="4" t="n">
        <v>40705</v>
      </c>
      <c r="F2269" s="3" t="n">
        <v>0.553148148148148</v>
      </c>
      <c r="G2269" s="0" t="n">
        <v>46.380463</v>
      </c>
      <c r="H2269" s="0" t="s">
        <v>21</v>
      </c>
      <c r="I2269" s="0" t="n">
        <v>117.952728</v>
      </c>
      <c r="J2269" s="0" t="s">
        <v>22</v>
      </c>
      <c r="K2269" s="0" t="n">
        <v>576.871582</v>
      </c>
      <c r="L2269" s="0" t="n">
        <v>4.231532</v>
      </c>
    </row>
    <row r="2270" customFormat="false" ht="12.75" hidden="false" customHeight="false" outlineLevel="0" collapsed="false">
      <c r="A2270" s="0" t="n">
        <v>2269</v>
      </c>
      <c r="B2270" s="0" t="n">
        <v>1</v>
      </c>
      <c r="C2270" s="4" t="n">
        <v>40705</v>
      </c>
      <c r="D2270" s="3" t="n">
        <v>0.886493055555556</v>
      </c>
      <c r="E2270" s="4" t="n">
        <v>40705</v>
      </c>
      <c r="F2270" s="3" t="n">
        <v>0.553159722222222</v>
      </c>
      <c r="G2270" s="0" t="n">
        <v>46.380459</v>
      </c>
      <c r="H2270" s="0" t="s">
        <v>21</v>
      </c>
      <c r="I2270" s="0" t="n">
        <v>117.952751</v>
      </c>
      <c r="J2270" s="0" t="s">
        <v>22</v>
      </c>
      <c r="K2270" s="0" t="n">
        <v>577.074707</v>
      </c>
      <c r="L2270" s="0" t="n">
        <v>4.974591</v>
      </c>
    </row>
    <row r="2271" customFormat="false" ht="12.75" hidden="false" customHeight="false" outlineLevel="0" collapsed="false">
      <c r="A2271" s="0" t="n">
        <v>2270</v>
      </c>
      <c r="B2271" s="0" t="n">
        <v>1</v>
      </c>
      <c r="C2271" s="4" t="n">
        <v>40705</v>
      </c>
      <c r="D2271" s="3" t="n">
        <v>0.88650462962963</v>
      </c>
      <c r="E2271" s="4" t="n">
        <v>40705</v>
      </c>
      <c r="F2271" s="3" t="n">
        <v>0.553171296296296</v>
      </c>
      <c r="G2271" s="0" t="n">
        <v>46.380459</v>
      </c>
      <c r="H2271" s="0" t="s">
        <v>21</v>
      </c>
      <c r="I2271" s="0" t="n">
        <v>117.952774</v>
      </c>
      <c r="J2271" s="0" t="s">
        <v>22</v>
      </c>
      <c r="K2271" s="0" t="n">
        <v>576.949707</v>
      </c>
      <c r="L2271" s="0" t="n">
        <v>4.986931</v>
      </c>
    </row>
    <row r="2272" customFormat="false" ht="12.75" hidden="false" customHeight="false" outlineLevel="0" collapsed="false">
      <c r="A2272" s="0" t="n">
        <v>2271</v>
      </c>
      <c r="B2272" s="0" t="n">
        <v>1</v>
      </c>
      <c r="C2272" s="4" t="n">
        <v>40705</v>
      </c>
      <c r="D2272" s="3" t="n">
        <v>0.886516203703704</v>
      </c>
      <c r="E2272" s="4" t="n">
        <v>40705</v>
      </c>
      <c r="F2272" s="3" t="n">
        <v>0.55318287037037</v>
      </c>
      <c r="G2272" s="0" t="n">
        <v>46.380459</v>
      </c>
      <c r="H2272" s="0" t="s">
        <v>21</v>
      </c>
      <c r="I2272" s="0" t="n">
        <v>117.952789</v>
      </c>
      <c r="J2272" s="0" t="s">
        <v>22</v>
      </c>
      <c r="K2272" s="0" t="n">
        <v>576.980957</v>
      </c>
      <c r="L2272" s="0" t="n">
        <v>4.517251</v>
      </c>
    </row>
    <row r="2273" customFormat="false" ht="12.75" hidden="false" customHeight="false" outlineLevel="0" collapsed="false">
      <c r="A2273" s="0" t="n">
        <v>2272</v>
      </c>
      <c r="B2273" s="0" t="n">
        <v>1</v>
      </c>
      <c r="C2273" s="4" t="n">
        <v>40705</v>
      </c>
      <c r="D2273" s="3" t="n">
        <v>0.886527777777778</v>
      </c>
      <c r="E2273" s="4" t="n">
        <v>40705</v>
      </c>
      <c r="F2273" s="3" t="n">
        <v>0.553194444444444</v>
      </c>
      <c r="G2273" s="0" t="n">
        <v>46.380447</v>
      </c>
      <c r="H2273" s="0" t="s">
        <v>21</v>
      </c>
      <c r="I2273" s="0" t="n">
        <v>117.952812</v>
      </c>
      <c r="J2273" s="0" t="s">
        <v>22</v>
      </c>
      <c r="K2273" s="0" t="n">
        <v>576.730957</v>
      </c>
      <c r="L2273" s="0" t="n">
        <v>5.445178</v>
      </c>
    </row>
    <row r="2274" customFormat="false" ht="12.75" hidden="false" customHeight="false" outlineLevel="0" collapsed="false">
      <c r="A2274" s="0" t="n">
        <v>2273</v>
      </c>
      <c r="B2274" s="0" t="n">
        <v>1</v>
      </c>
      <c r="C2274" s="4" t="n">
        <v>40705</v>
      </c>
      <c r="D2274" s="3" t="n">
        <v>0.886539351851852</v>
      </c>
      <c r="E2274" s="4" t="n">
        <v>40705</v>
      </c>
      <c r="F2274" s="3" t="n">
        <v>0.553206018518519</v>
      </c>
      <c r="G2274" s="0" t="n">
        <v>46.380428</v>
      </c>
      <c r="H2274" s="0" t="s">
        <v>21</v>
      </c>
      <c r="I2274" s="0" t="n">
        <v>117.952835</v>
      </c>
      <c r="J2274" s="0" t="s">
        <v>22</v>
      </c>
      <c r="K2274" s="0" t="n">
        <v>576.527832</v>
      </c>
      <c r="L2274" s="0" t="n">
        <v>6.38828</v>
      </c>
    </row>
    <row r="2275" customFormat="false" ht="12.75" hidden="false" customHeight="false" outlineLevel="0" collapsed="false">
      <c r="A2275" s="0" t="n">
        <v>2274</v>
      </c>
      <c r="B2275" s="0" t="n">
        <v>1</v>
      </c>
      <c r="C2275" s="4" t="n">
        <v>40705</v>
      </c>
      <c r="D2275" s="3" t="n">
        <v>0.886550925925926</v>
      </c>
      <c r="E2275" s="4" t="n">
        <v>40705</v>
      </c>
      <c r="F2275" s="3" t="n">
        <v>0.553217592592593</v>
      </c>
      <c r="G2275" s="0" t="n">
        <v>46.380421</v>
      </c>
      <c r="H2275" s="0" t="s">
        <v>21</v>
      </c>
      <c r="I2275" s="0" t="n">
        <v>117.952858</v>
      </c>
      <c r="J2275" s="0" t="s">
        <v>22</v>
      </c>
      <c r="K2275" s="0" t="n">
        <v>576.480957</v>
      </c>
      <c r="L2275" s="0" t="n">
        <v>5.643805</v>
      </c>
    </row>
    <row r="2276" customFormat="false" ht="12.75" hidden="false" customHeight="false" outlineLevel="0" collapsed="false">
      <c r="A2276" s="0" t="n">
        <v>2275</v>
      </c>
      <c r="B2276" s="0" t="n">
        <v>1</v>
      </c>
      <c r="C2276" s="4" t="n">
        <v>40705</v>
      </c>
      <c r="D2276" s="3" t="n">
        <v>0.8865625</v>
      </c>
      <c r="E2276" s="4" t="n">
        <v>40705</v>
      </c>
      <c r="F2276" s="3" t="n">
        <v>0.553229166666667</v>
      </c>
      <c r="G2276" s="0" t="n">
        <v>46.380421</v>
      </c>
      <c r="H2276" s="0" t="s">
        <v>21</v>
      </c>
      <c r="I2276" s="0" t="n">
        <v>117.952866</v>
      </c>
      <c r="J2276" s="0" t="s">
        <v>22</v>
      </c>
      <c r="K2276" s="0" t="n">
        <v>576.684082</v>
      </c>
      <c r="L2276" s="0" t="n">
        <v>4.763274</v>
      </c>
    </row>
    <row r="2277" customFormat="false" ht="12.75" hidden="false" customHeight="false" outlineLevel="0" collapsed="false">
      <c r="A2277" s="0" t="n">
        <v>2276</v>
      </c>
      <c r="B2277" s="0" t="n">
        <v>1</v>
      </c>
      <c r="C2277" s="4" t="n">
        <v>40705</v>
      </c>
      <c r="D2277" s="3" t="n">
        <v>0.886574074074074</v>
      </c>
      <c r="E2277" s="4" t="n">
        <v>40705</v>
      </c>
      <c r="F2277" s="3" t="n">
        <v>0.553240740740741</v>
      </c>
      <c r="G2277" s="0" t="n">
        <v>46.380409</v>
      </c>
      <c r="H2277" s="0" t="s">
        <v>21</v>
      </c>
      <c r="I2277" s="0" t="n">
        <v>117.952888</v>
      </c>
      <c r="J2277" s="0" t="s">
        <v>22</v>
      </c>
      <c r="K2277" s="0" t="n">
        <v>577.293457</v>
      </c>
      <c r="L2277" s="0" t="n">
        <v>6.099947</v>
      </c>
    </row>
    <row r="2278" customFormat="false" ht="12.75" hidden="false" customHeight="false" outlineLevel="0" collapsed="false">
      <c r="A2278" s="0" t="n">
        <v>2277</v>
      </c>
      <c r="B2278" s="0" t="n">
        <v>1</v>
      </c>
      <c r="C2278" s="4" t="n">
        <v>40705</v>
      </c>
      <c r="D2278" s="3" t="n">
        <v>0.886585648148148</v>
      </c>
      <c r="E2278" s="4" t="n">
        <v>40705</v>
      </c>
      <c r="F2278" s="3" t="n">
        <v>0.553252314814815</v>
      </c>
      <c r="G2278" s="0" t="n">
        <v>46.380398</v>
      </c>
      <c r="H2278" s="0" t="s">
        <v>21</v>
      </c>
      <c r="I2278" s="0" t="n">
        <v>117.952919</v>
      </c>
      <c r="J2278" s="0" t="s">
        <v>22</v>
      </c>
      <c r="K2278" s="0" t="n">
        <v>577.090332</v>
      </c>
      <c r="L2278" s="0" t="n">
        <v>5.20948</v>
      </c>
    </row>
    <row r="2279" customFormat="false" ht="12.75" hidden="false" customHeight="false" outlineLevel="0" collapsed="false">
      <c r="A2279" s="0" t="n">
        <v>2278</v>
      </c>
      <c r="B2279" s="0" t="n">
        <v>1</v>
      </c>
      <c r="C2279" s="4" t="n">
        <v>40705</v>
      </c>
      <c r="D2279" s="3" t="n">
        <v>0.886597222222222</v>
      </c>
      <c r="E2279" s="4" t="n">
        <v>40705</v>
      </c>
      <c r="F2279" s="3" t="n">
        <v>0.553263888888889</v>
      </c>
      <c r="G2279" s="0" t="n">
        <v>46.380386</v>
      </c>
      <c r="H2279" s="0" t="s">
        <v>21</v>
      </c>
      <c r="I2279" s="0" t="n">
        <v>117.952942</v>
      </c>
      <c r="J2279" s="0" t="s">
        <v>22</v>
      </c>
      <c r="K2279" s="0" t="n">
        <v>577.246582</v>
      </c>
      <c r="L2279" s="0" t="n">
        <v>4.520113</v>
      </c>
    </row>
    <row r="2280" customFormat="false" ht="12.75" hidden="false" customHeight="false" outlineLevel="0" collapsed="false">
      <c r="A2280" s="0" t="n">
        <v>2279</v>
      </c>
      <c r="B2280" s="0" t="n">
        <v>1</v>
      </c>
      <c r="C2280" s="4" t="n">
        <v>40705</v>
      </c>
      <c r="D2280" s="3" t="n">
        <v>0.886608796296296</v>
      </c>
      <c r="E2280" s="4" t="n">
        <v>40705</v>
      </c>
      <c r="F2280" s="3" t="n">
        <v>0.553275462962963</v>
      </c>
      <c r="G2280" s="0" t="n">
        <v>46.380379</v>
      </c>
      <c r="H2280" s="0" t="s">
        <v>21</v>
      </c>
      <c r="I2280" s="0" t="n">
        <v>117.95295</v>
      </c>
      <c r="J2280" s="0" t="s">
        <v>22</v>
      </c>
      <c r="K2280" s="0" t="n">
        <v>577.965332</v>
      </c>
      <c r="L2280" s="0" t="n">
        <v>4.662464</v>
      </c>
    </row>
    <row r="2281" customFormat="false" ht="12.75" hidden="false" customHeight="false" outlineLevel="0" collapsed="false">
      <c r="A2281" s="0" t="n">
        <v>2280</v>
      </c>
      <c r="B2281" s="0" t="n">
        <v>1</v>
      </c>
      <c r="C2281" s="4" t="n">
        <v>40705</v>
      </c>
      <c r="D2281" s="3" t="n">
        <v>0.88662037037037</v>
      </c>
      <c r="E2281" s="4" t="n">
        <v>40705</v>
      </c>
      <c r="F2281" s="3" t="n">
        <v>0.553287037037037</v>
      </c>
      <c r="G2281" s="0" t="n">
        <v>46.380386</v>
      </c>
      <c r="H2281" s="0" t="s">
        <v>21</v>
      </c>
      <c r="I2281" s="0" t="n">
        <v>117.95295</v>
      </c>
      <c r="J2281" s="0" t="s">
        <v>22</v>
      </c>
      <c r="K2281" s="0" t="n">
        <v>578.949707</v>
      </c>
      <c r="L2281" s="0" t="n">
        <v>4.730874</v>
      </c>
    </row>
    <row r="2282" customFormat="false" ht="12.75" hidden="false" customHeight="false" outlineLevel="0" collapsed="false">
      <c r="A2282" s="0" t="n">
        <v>2281</v>
      </c>
      <c r="B2282" s="0" t="n">
        <v>1</v>
      </c>
      <c r="C2282" s="4" t="n">
        <v>40705</v>
      </c>
      <c r="D2282" s="3" t="n">
        <v>0.886631944444444</v>
      </c>
      <c r="E2282" s="4" t="n">
        <v>40705</v>
      </c>
      <c r="F2282" s="3" t="n">
        <v>0.553298611111111</v>
      </c>
      <c r="G2282" s="0" t="n">
        <v>46.380383</v>
      </c>
      <c r="H2282" s="0" t="s">
        <v>21</v>
      </c>
      <c r="I2282" s="0" t="n">
        <v>117.95295</v>
      </c>
      <c r="J2282" s="0" t="s">
        <v>22</v>
      </c>
      <c r="K2282" s="0" t="n">
        <v>579.105957</v>
      </c>
      <c r="L2282" s="0" t="n">
        <v>5.140365</v>
      </c>
    </row>
    <row r="2283" customFormat="false" ht="12.75" hidden="false" customHeight="false" outlineLevel="0" collapsed="false">
      <c r="A2283" s="0" t="n">
        <v>2282</v>
      </c>
      <c r="B2283" s="0" t="n">
        <v>1</v>
      </c>
      <c r="C2283" s="4" t="n">
        <v>40705</v>
      </c>
      <c r="D2283" s="3" t="n">
        <v>0.886643518518519</v>
      </c>
      <c r="E2283" s="4" t="n">
        <v>40705</v>
      </c>
      <c r="F2283" s="3" t="n">
        <v>0.553310185185185</v>
      </c>
      <c r="G2283" s="0" t="n">
        <v>46.380383</v>
      </c>
      <c r="H2283" s="0" t="s">
        <v>21</v>
      </c>
      <c r="I2283" s="0" t="n">
        <v>117.952957</v>
      </c>
      <c r="J2283" s="0" t="s">
        <v>22</v>
      </c>
      <c r="K2283" s="0" t="n">
        <v>579.137207</v>
      </c>
      <c r="L2283" s="0" t="n">
        <v>5.268851</v>
      </c>
    </row>
    <row r="2284" customFormat="false" ht="12.75" hidden="false" customHeight="false" outlineLevel="0" collapsed="false">
      <c r="A2284" s="0" t="n">
        <v>2283</v>
      </c>
      <c r="B2284" s="0" t="n">
        <v>1</v>
      </c>
      <c r="C2284" s="4" t="n">
        <v>40705</v>
      </c>
      <c r="D2284" s="3" t="n">
        <v>0.886655092592593</v>
      </c>
      <c r="E2284" s="4" t="n">
        <v>40705</v>
      </c>
      <c r="F2284" s="3" t="n">
        <v>0.553321759259259</v>
      </c>
      <c r="G2284" s="0" t="n">
        <v>46.380379</v>
      </c>
      <c r="H2284" s="0" t="s">
        <v>21</v>
      </c>
      <c r="I2284" s="0" t="n">
        <v>117.952972</v>
      </c>
      <c r="J2284" s="0" t="s">
        <v>22</v>
      </c>
      <c r="K2284" s="0" t="n">
        <v>579.402832</v>
      </c>
      <c r="L2284" s="0" t="n">
        <v>5.51557</v>
      </c>
    </row>
    <row r="2285" customFormat="false" ht="12.75" hidden="false" customHeight="false" outlineLevel="0" collapsed="false">
      <c r="A2285" s="0" t="n">
        <v>2284</v>
      </c>
      <c r="B2285" s="0" t="n">
        <v>1</v>
      </c>
      <c r="C2285" s="4" t="n">
        <v>40705</v>
      </c>
      <c r="D2285" s="3" t="n">
        <v>0.886666666666667</v>
      </c>
      <c r="E2285" s="4" t="n">
        <v>40705</v>
      </c>
      <c r="F2285" s="3" t="n">
        <v>0.553333333333333</v>
      </c>
      <c r="G2285" s="0" t="n">
        <v>46.380386</v>
      </c>
      <c r="H2285" s="0" t="s">
        <v>21</v>
      </c>
      <c r="I2285" s="0" t="n">
        <v>117.95298</v>
      </c>
      <c r="J2285" s="0" t="s">
        <v>22</v>
      </c>
      <c r="K2285" s="0" t="n">
        <v>578.918457</v>
      </c>
      <c r="L2285" s="0" t="n">
        <v>4.003034</v>
      </c>
    </row>
    <row r="2286" customFormat="false" ht="12.75" hidden="false" customHeight="false" outlineLevel="0" collapsed="false">
      <c r="A2286" s="0" t="n">
        <v>2285</v>
      </c>
      <c r="B2286" s="0" t="n">
        <v>1</v>
      </c>
      <c r="C2286" s="4" t="n">
        <v>40705</v>
      </c>
      <c r="D2286" s="3" t="n">
        <v>0.886678240740741</v>
      </c>
      <c r="E2286" s="4" t="n">
        <v>40705</v>
      </c>
      <c r="F2286" s="3" t="n">
        <v>0.553344907407407</v>
      </c>
      <c r="G2286" s="0" t="n">
        <v>46.380386</v>
      </c>
      <c r="H2286" s="0" t="s">
        <v>21</v>
      </c>
      <c r="I2286" s="0" t="n">
        <v>117.952995</v>
      </c>
      <c r="J2286" s="0" t="s">
        <v>22</v>
      </c>
      <c r="K2286" s="0" t="n">
        <v>578.355957</v>
      </c>
      <c r="L2286" s="0" t="n">
        <v>5.136135</v>
      </c>
    </row>
    <row r="2287" customFormat="false" ht="12.75" hidden="false" customHeight="false" outlineLevel="0" collapsed="false">
      <c r="A2287" s="0" t="n">
        <v>2286</v>
      </c>
      <c r="B2287" s="0" t="n">
        <v>1</v>
      </c>
      <c r="C2287" s="4" t="n">
        <v>40705</v>
      </c>
      <c r="D2287" s="3" t="n">
        <v>0.886689814814815</v>
      </c>
      <c r="E2287" s="4" t="n">
        <v>40705</v>
      </c>
      <c r="F2287" s="3" t="n">
        <v>0.553356481481481</v>
      </c>
      <c r="G2287" s="0" t="n">
        <v>46.380386</v>
      </c>
      <c r="H2287" s="0" t="s">
        <v>21</v>
      </c>
      <c r="I2287" s="0" t="n">
        <v>117.953018</v>
      </c>
      <c r="J2287" s="0" t="s">
        <v>22</v>
      </c>
      <c r="K2287" s="0" t="n">
        <v>577.980957</v>
      </c>
      <c r="L2287" s="0" t="n">
        <v>5.279815</v>
      </c>
    </row>
    <row r="2288" customFormat="false" ht="12.75" hidden="false" customHeight="false" outlineLevel="0" collapsed="false">
      <c r="A2288" s="0" t="n">
        <v>2287</v>
      </c>
      <c r="B2288" s="0" t="n">
        <v>1</v>
      </c>
      <c r="C2288" s="4" t="n">
        <v>40705</v>
      </c>
      <c r="D2288" s="3" t="n">
        <v>0.886701388888889</v>
      </c>
      <c r="E2288" s="4" t="n">
        <v>40705</v>
      </c>
      <c r="F2288" s="3" t="n">
        <v>0.553368055555556</v>
      </c>
      <c r="G2288" s="0" t="n">
        <v>46.38039</v>
      </c>
      <c r="H2288" s="0" t="s">
        <v>21</v>
      </c>
      <c r="I2288" s="0" t="n">
        <v>117.953033</v>
      </c>
      <c r="J2288" s="0" t="s">
        <v>22</v>
      </c>
      <c r="K2288" s="0" t="n">
        <v>577.371582</v>
      </c>
      <c r="L2288" s="0" t="n">
        <v>5.443062</v>
      </c>
    </row>
    <row r="2289" customFormat="false" ht="12.75" hidden="false" customHeight="false" outlineLevel="0" collapsed="false">
      <c r="A2289" s="0" t="n">
        <v>2288</v>
      </c>
      <c r="B2289" s="0" t="n">
        <v>1</v>
      </c>
      <c r="C2289" s="4" t="n">
        <v>40705</v>
      </c>
      <c r="D2289" s="3" t="n">
        <v>0.886712962962963</v>
      </c>
      <c r="E2289" s="4" t="n">
        <v>40705</v>
      </c>
      <c r="F2289" s="3" t="n">
        <v>0.55337962962963</v>
      </c>
      <c r="G2289" s="0" t="n">
        <v>46.380394</v>
      </c>
      <c r="H2289" s="0" t="s">
        <v>21</v>
      </c>
      <c r="I2289" s="0" t="n">
        <v>117.953056</v>
      </c>
      <c r="J2289" s="0" t="s">
        <v>22</v>
      </c>
      <c r="K2289" s="0" t="n">
        <v>577.652832</v>
      </c>
      <c r="L2289" s="0" t="n">
        <v>5.033486</v>
      </c>
    </row>
    <row r="2290" customFormat="false" ht="12.75" hidden="false" customHeight="false" outlineLevel="0" collapsed="false">
      <c r="A2290" s="0" t="n">
        <v>2289</v>
      </c>
      <c r="B2290" s="0" t="n">
        <v>1</v>
      </c>
      <c r="C2290" s="4" t="n">
        <v>40705</v>
      </c>
      <c r="D2290" s="3" t="n">
        <v>0.886724537037037</v>
      </c>
      <c r="E2290" s="4" t="n">
        <v>40705</v>
      </c>
      <c r="F2290" s="3" t="n">
        <v>0.553391203703704</v>
      </c>
      <c r="G2290" s="0" t="n">
        <v>46.38039</v>
      </c>
      <c r="H2290" s="0" t="s">
        <v>21</v>
      </c>
      <c r="I2290" s="0" t="n">
        <v>117.953064</v>
      </c>
      <c r="J2290" s="0" t="s">
        <v>22</v>
      </c>
      <c r="K2290" s="0" t="n">
        <v>578.027832</v>
      </c>
      <c r="L2290" s="0" t="n">
        <v>5.448451</v>
      </c>
    </row>
    <row r="2291" customFormat="false" ht="12.75" hidden="false" customHeight="false" outlineLevel="0" collapsed="false">
      <c r="A2291" s="0" t="n">
        <v>2290</v>
      </c>
      <c r="B2291" s="0" t="n">
        <v>1</v>
      </c>
      <c r="C2291" s="4" t="n">
        <v>40705</v>
      </c>
      <c r="D2291" s="3" t="n">
        <v>0.886736111111111</v>
      </c>
      <c r="E2291" s="4" t="n">
        <v>40705</v>
      </c>
      <c r="F2291" s="3" t="n">
        <v>0.553402777777778</v>
      </c>
      <c r="G2291" s="0" t="n">
        <v>46.380398</v>
      </c>
      <c r="H2291" s="0" t="s">
        <v>21</v>
      </c>
      <c r="I2291" s="0" t="n">
        <v>117.953079</v>
      </c>
      <c r="J2291" s="0" t="s">
        <v>22</v>
      </c>
      <c r="K2291" s="0" t="n">
        <v>578.184082</v>
      </c>
      <c r="L2291" s="0" t="n">
        <v>5.103021</v>
      </c>
    </row>
    <row r="2292" customFormat="false" ht="12.75" hidden="false" customHeight="false" outlineLevel="0" collapsed="false">
      <c r="A2292" s="0" t="n">
        <v>2291</v>
      </c>
      <c r="B2292" s="0" t="n">
        <v>1</v>
      </c>
      <c r="C2292" s="4" t="n">
        <v>40705</v>
      </c>
      <c r="D2292" s="3" t="n">
        <v>0.886747685185185</v>
      </c>
      <c r="E2292" s="4" t="n">
        <v>40705</v>
      </c>
      <c r="F2292" s="3" t="n">
        <v>0.553414351851852</v>
      </c>
      <c r="G2292" s="0" t="n">
        <v>46.380398</v>
      </c>
      <c r="H2292" s="0" t="s">
        <v>21</v>
      </c>
      <c r="I2292" s="0" t="n">
        <v>117.953094</v>
      </c>
      <c r="J2292" s="0" t="s">
        <v>22</v>
      </c>
      <c r="K2292" s="0" t="n">
        <v>578.512207</v>
      </c>
      <c r="L2292" s="0" t="n">
        <v>4.706013</v>
      </c>
    </row>
    <row r="2293" customFormat="false" ht="12.75" hidden="false" customHeight="false" outlineLevel="0" collapsed="false">
      <c r="A2293" s="0" t="n">
        <v>2292</v>
      </c>
      <c r="B2293" s="0" t="n">
        <v>1</v>
      </c>
      <c r="C2293" s="4" t="n">
        <v>40705</v>
      </c>
      <c r="D2293" s="3" t="n">
        <v>0.886759259259259</v>
      </c>
      <c r="E2293" s="4" t="n">
        <v>40705</v>
      </c>
      <c r="F2293" s="3" t="n">
        <v>0.553425925925926</v>
      </c>
      <c r="G2293" s="0" t="n">
        <v>46.380398</v>
      </c>
      <c r="H2293" s="0" t="s">
        <v>21</v>
      </c>
      <c r="I2293" s="0" t="n">
        <v>117.95311</v>
      </c>
      <c r="J2293" s="0" t="s">
        <v>22</v>
      </c>
      <c r="K2293" s="0" t="n">
        <v>578.434082</v>
      </c>
      <c r="L2293" s="0" t="n">
        <v>3.674246</v>
      </c>
    </row>
    <row r="2294" customFormat="false" ht="12.75" hidden="false" customHeight="false" outlineLevel="0" collapsed="false">
      <c r="A2294" s="0" t="n">
        <v>2293</v>
      </c>
      <c r="B2294" s="0" t="n">
        <v>1</v>
      </c>
      <c r="C2294" s="4" t="n">
        <v>40705</v>
      </c>
      <c r="D2294" s="3" t="n">
        <v>0.886770833333333</v>
      </c>
      <c r="E2294" s="4" t="n">
        <v>40705</v>
      </c>
      <c r="F2294" s="3" t="n">
        <v>0.5534375</v>
      </c>
      <c r="G2294" s="0" t="n">
        <v>46.380394</v>
      </c>
      <c r="H2294" s="0" t="s">
        <v>21</v>
      </c>
      <c r="I2294" s="0" t="n">
        <v>117.953133</v>
      </c>
      <c r="J2294" s="0" t="s">
        <v>22</v>
      </c>
      <c r="K2294" s="0" t="n">
        <v>578.168457</v>
      </c>
      <c r="L2294" s="0" t="n">
        <v>4.651298</v>
      </c>
    </row>
    <row r="2295" customFormat="false" ht="12.75" hidden="false" customHeight="false" outlineLevel="0" collapsed="false">
      <c r="A2295" s="0" t="n">
        <v>2294</v>
      </c>
      <c r="B2295" s="0" t="n">
        <v>1</v>
      </c>
      <c r="C2295" s="4" t="n">
        <v>40705</v>
      </c>
      <c r="D2295" s="3" t="n">
        <v>0.886782407407407</v>
      </c>
      <c r="E2295" s="4" t="n">
        <v>40705</v>
      </c>
      <c r="F2295" s="3" t="n">
        <v>0.553449074074074</v>
      </c>
      <c r="G2295" s="0" t="n">
        <v>46.38039</v>
      </c>
      <c r="H2295" s="0" t="s">
        <v>21</v>
      </c>
      <c r="I2295" s="0" t="n">
        <v>117.953148</v>
      </c>
      <c r="J2295" s="0" t="s">
        <v>22</v>
      </c>
      <c r="K2295" s="0" t="n">
        <v>578.184082</v>
      </c>
      <c r="L2295" s="0" t="n">
        <v>5.596928</v>
      </c>
    </row>
    <row r="2296" customFormat="false" ht="12.75" hidden="false" customHeight="false" outlineLevel="0" collapsed="false">
      <c r="A2296" s="0" t="n">
        <v>2295</v>
      </c>
      <c r="B2296" s="0" t="n">
        <v>1</v>
      </c>
      <c r="C2296" s="4" t="n">
        <v>40705</v>
      </c>
      <c r="D2296" s="3" t="n">
        <v>0.886793981481482</v>
      </c>
      <c r="E2296" s="4" t="n">
        <v>40705</v>
      </c>
      <c r="F2296" s="3" t="n">
        <v>0.553460648148148</v>
      </c>
      <c r="G2296" s="0" t="n">
        <v>46.380379</v>
      </c>
      <c r="H2296" s="0" t="s">
        <v>21</v>
      </c>
      <c r="I2296" s="0" t="n">
        <v>117.953178</v>
      </c>
      <c r="J2296" s="0" t="s">
        <v>22</v>
      </c>
      <c r="K2296" s="0" t="n">
        <v>578.262207</v>
      </c>
      <c r="L2296" s="0" t="n">
        <v>5.697702</v>
      </c>
    </row>
    <row r="2297" customFormat="false" ht="12.75" hidden="false" customHeight="false" outlineLevel="0" collapsed="false">
      <c r="A2297" s="0" t="n">
        <v>2296</v>
      </c>
      <c r="B2297" s="0" t="n">
        <v>1</v>
      </c>
      <c r="C2297" s="4" t="n">
        <v>40705</v>
      </c>
      <c r="D2297" s="3" t="n">
        <v>0.886805555555556</v>
      </c>
      <c r="E2297" s="4" t="n">
        <v>40705</v>
      </c>
      <c r="F2297" s="3" t="n">
        <v>0.553472222222222</v>
      </c>
      <c r="G2297" s="0" t="n">
        <v>46.380367</v>
      </c>
      <c r="H2297" s="0" t="s">
        <v>21</v>
      </c>
      <c r="I2297" s="0" t="n">
        <v>117.953201</v>
      </c>
      <c r="J2297" s="0" t="s">
        <v>22</v>
      </c>
      <c r="K2297" s="0" t="n">
        <v>578.277832</v>
      </c>
      <c r="L2297" s="0" t="n">
        <v>5.539614</v>
      </c>
    </row>
    <row r="2298" customFormat="false" ht="12.75" hidden="false" customHeight="false" outlineLevel="0" collapsed="false">
      <c r="A2298" s="0" t="n">
        <v>2297</v>
      </c>
      <c r="B2298" s="0" t="n">
        <v>1</v>
      </c>
      <c r="C2298" s="4" t="n">
        <v>40705</v>
      </c>
      <c r="D2298" s="3" t="n">
        <v>0.88681712962963</v>
      </c>
      <c r="E2298" s="4" t="n">
        <v>40705</v>
      </c>
      <c r="F2298" s="3" t="n">
        <v>0.553483796296296</v>
      </c>
      <c r="G2298" s="0" t="n">
        <v>46.380363</v>
      </c>
      <c r="H2298" s="0" t="s">
        <v>21</v>
      </c>
      <c r="I2298" s="0" t="n">
        <v>117.953232</v>
      </c>
      <c r="J2298" s="0" t="s">
        <v>22</v>
      </c>
      <c r="K2298" s="0" t="n">
        <v>578.027832</v>
      </c>
      <c r="L2298" s="0" t="n">
        <v>5.227044</v>
      </c>
    </row>
    <row r="2299" customFormat="false" ht="12.75" hidden="false" customHeight="false" outlineLevel="0" collapsed="false">
      <c r="A2299" s="0" t="n">
        <v>2298</v>
      </c>
      <c r="B2299" s="0" t="n">
        <v>1</v>
      </c>
      <c r="C2299" s="4" t="n">
        <v>40705</v>
      </c>
      <c r="D2299" s="3" t="n">
        <v>0.886828703703704</v>
      </c>
      <c r="E2299" s="4" t="n">
        <v>40705</v>
      </c>
      <c r="F2299" s="3" t="n">
        <v>0.55349537037037</v>
      </c>
      <c r="G2299" s="0" t="n">
        <v>46.380367</v>
      </c>
      <c r="H2299" s="0" t="s">
        <v>21</v>
      </c>
      <c r="I2299" s="0" t="n">
        <v>117.953255</v>
      </c>
      <c r="J2299" s="0" t="s">
        <v>22</v>
      </c>
      <c r="K2299" s="0" t="n">
        <v>577.340332</v>
      </c>
      <c r="L2299" s="0" t="n">
        <v>4.942839</v>
      </c>
    </row>
    <row r="2300" customFormat="false" ht="12.75" hidden="false" customHeight="false" outlineLevel="0" collapsed="false">
      <c r="A2300" s="0" t="n">
        <v>2299</v>
      </c>
      <c r="B2300" s="0" t="n">
        <v>1</v>
      </c>
      <c r="C2300" s="4" t="n">
        <v>40705</v>
      </c>
      <c r="D2300" s="3" t="n">
        <v>0.886840277777778</v>
      </c>
      <c r="E2300" s="4" t="n">
        <v>40705</v>
      </c>
      <c r="F2300" s="3" t="n">
        <v>0.553506944444445</v>
      </c>
      <c r="G2300" s="0" t="n">
        <v>46.380367</v>
      </c>
      <c r="H2300" s="0" t="s">
        <v>21</v>
      </c>
      <c r="I2300" s="0" t="n">
        <v>117.953278</v>
      </c>
      <c r="J2300" s="0" t="s">
        <v>22</v>
      </c>
      <c r="K2300" s="0" t="n">
        <v>577.605957</v>
      </c>
      <c r="L2300" s="0" t="n">
        <v>5.239978</v>
      </c>
    </row>
    <row r="2301" customFormat="false" ht="12.75" hidden="false" customHeight="false" outlineLevel="0" collapsed="false">
      <c r="A2301" s="0" t="n">
        <v>2300</v>
      </c>
      <c r="B2301" s="0" t="n">
        <v>1</v>
      </c>
      <c r="C2301" s="4" t="n">
        <v>40705</v>
      </c>
      <c r="D2301" s="3" t="n">
        <v>0.886851851851852</v>
      </c>
      <c r="E2301" s="4" t="n">
        <v>40705</v>
      </c>
      <c r="F2301" s="3" t="n">
        <v>0.553518518518519</v>
      </c>
      <c r="G2301" s="0" t="n">
        <v>46.380371</v>
      </c>
      <c r="H2301" s="0" t="s">
        <v>21</v>
      </c>
      <c r="I2301" s="0" t="n">
        <v>117.953293</v>
      </c>
      <c r="J2301" s="0" t="s">
        <v>22</v>
      </c>
      <c r="K2301" s="0" t="n">
        <v>577.387207</v>
      </c>
      <c r="L2301" s="0" t="n">
        <v>3.996189</v>
      </c>
    </row>
    <row r="2302" customFormat="false" ht="12.75" hidden="false" customHeight="false" outlineLevel="0" collapsed="false">
      <c r="A2302" s="0" t="n">
        <v>2301</v>
      </c>
      <c r="B2302" s="0" t="n">
        <v>1</v>
      </c>
      <c r="C2302" s="4" t="n">
        <v>40705</v>
      </c>
      <c r="D2302" s="3" t="n">
        <v>0.886863425925926</v>
      </c>
      <c r="E2302" s="4" t="n">
        <v>40705</v>
      </c>
      <c r="F2302" s="3" t="n">
        <v>0.553530092592593</v>
      </c>
      <c r="G2302" s="0" t="n">
        <v>46.380367</v>
      </c>
      <c r="H2302" s="0" t="s">
        <v>21</v>
      </c>
      <c r="I2302" s="0" t="n">
        <v>117.953316</v>
      </c>
      <c r="J2302" s="0" t="s">
        <v>22</v>
      </c>
      <c r="K2302" s="0" t="n">
        <v>577.824707</v>
      </c>
      <c r="L2302" s="0" t="n">
        <v>5.375516</v>
      </c>
    </row>
    <row r="2303" customFormat="false" ht="12.75" hidden="false" customHeight="false" outlineLevel="0" collapsed="false">
      <c r="A2303" s="0" t="n">
        <v>2302</v>
      </c>
      <c r="B2303" s="0" t="n">
        <v>1</v>
      </c>
      <c r="C2303" s="4" t="n">
        <v>40705</v>
      </c>
      <c r="D2303" s="3" t="n">
        <v>0.886875</v>
      </c>
      <c r="E2303" s="4" t="n">
        <v>40705</v>
      </c>
      <c r="F2303" s="3" t="n">
        <v>0.553541666666667</v>
      </c>
      <c r="G2303" s="0" t="n">
        <v>46.380371</v>
      </c>
      <c r="H2303" s="0" t="s">
        <v>21</v>
      </c>
      <c r="I2303" s="0" t="n">
        <v>117.953339</v>
      </c>
      <c r="J2303" s="0" t="s">
        <v>22</v>
      </c>
      <c r="K2303" s="0" t="n">
        <v>577.684082</v>
      </c>
      <c r="L2303" s="0" t="n">
        <v>5.135797</v>
      </c>
    </row>
    <row r="2304" customFormat="false" ht="12.75" hidden="false" customHeight="false" outlineLevel="0" collapsed="false">
      <c r="A2304" s="0" t="n">
        <v>2303</v>
      </c>
      <c r="B2304" s="0" t="n">
        <v>1</v>
      </c>
      <c r="C2304" s="4" t="n">
        <v>40705</v>
      </c>
      <c r="D2304" s="3" t="n">
        <v>0.886886574074074</v>
      </c>
      <c r="E2304" s="4" t="n">
        <v>40705</v>
      </c>
      <c r="F2304" s="3" t="n">
        <v>0.553553240740741</v>
      </c>
      <c r="G2304" s="0" t="n">
        <v>46.380367</v>
      </c>
      <c r="H2304" s="0" t="s">
        <v>21</v>
      </c>
      <c r="I2304" s="0" t="n">
        <v>117.953354</v>
      </c>
      <c r="J2304" s="0" t="s">
        <v>22</v>
      </c>
      <c r="K2304" s="0" t="n">
        <v>577.715332</v>
      </c>
      <c r="L2304" s="0" t="n">
        <v>5.374919</v>
      </c>
    </row>
    <row r="2305" customFormat="false" ht="12.75" hidden="false" customHeight="false" outlineLevel="0" collapsed="false">
      <c r="A2305" s="0" t="n">
        <v>2304</v>
      </c>
      <c r="B2305" s="0" t="n">
        <v>1</v>
      </c>
      <c r="C2305" s="4" t="n">
        <v>40705</v>
      </c>
      <c r="D2305" s="3" t="n">
        <v>0.886898148148148</v>
      </c>
      <c r="E2305" s="4" t="n">
        <v>40705</v>
      </c>
      <c r="F2305" s="3" t="n">
        <v>0.553564814814815</v>
      </c>
      <c r="G2305" s="0" t="n">
        <v>46.380371</v>
      </c>
      <c r="H2305" s="0" t="s">
        <v>21</v>
      </c>
      <c r="I2305" s="0" t="n">
        <v>117.953369</v>
      </c>
      <c r="J2305" s="0" t="s">
        <v>22</v>
      </c>
      <c r="K2305" s="0" t="n">
        <v>578.027832</v>
      </c>
      <c r="L2305" s="0" t="n">
        <v>5.214664</v>
      </c>
    </row>
    <row r="2306" customFormat="false" ht="12.75" hidden="false" customHeight="false" outlineLevel="0" collapsed="false">
      <c r="A2306" s="0" t="n">
        <v>2305</v>
      </c>
      <c r="B2306" s="0" t="n">
        <v>1</v>
      </c>
      <c r="C2306" s="4" t="n">
        <v>40705</v>
      </c>
      <c r="D2306" s="3" t="n">
        <v>0.886909722222222</v>
      </c>
      <c r="E2306" s="4" t="n">
        <v>40705</v>
      </c>
      <c r="F2306" s="3" t="n">
        <v>0.553576388888889</v>
      </c>
      <c r="G2306" s="0" t="n">
        <v>46.380375</v>
      </c>
      <c r="H2306" s="0" t="s">
        <v>21</v>
      </c>
      <c r="I2306" s="0" t="n">
        <v>117.953392</v>
      </c>
      <c r="J2306" s="0" t="s">
        <v>22</v>
      </c>
      <c r="K2306" s="0" t="n">
        <v>577.793457</v>
      </c>
      <c r="L2306" s="0" t="n">
        <v>3.69226</v>
      </c>
    </row>
    <row r="2307" customFormat="false" ht="12.75" hidden="false" customHeight="false" outlineLevel="0" collapsed="false">
      <c r="A2307" s="0" t="n">
        <v>2306</v>
      </c>
      <c r="B2307" s="0" t="n">
        <v>1</v>
      </c>
      <c r="C2307" s="4" t="n">
        <v>40705</v>
      </c>
      <c r="D2307" s="3" t="n">
        <v>0.886921296296296</v>
      </c>
      <c r="E2307" s="4" t="n">
        <v>40705</v>
      </c>
      <c r="F2307" s="3" t="n">
        <v>0.553587962962963</v>
      </c>
      <c r="G2307" s="0" t="n">
        <v>46.380371</v>
      </c>
      <c r="H2307" s="0" t="s">
        <v>21</v>
      </c>
      <c r="I2307" s="0" t="n">
        <v>117.9534</v>
      </c>
      <c r="J2307" s="0" t="s">
        <v>22</v>
      </c>
      <c r="K2307" s="0" t="n">
        <v>577.527832</v>
      </c>
      <c r="L2307" s="0" t="n">
        <v>4.100163</v>
      </c>
    </row>
    <row r="2308" customFormat="false" ht="12.75" hidden="false" customHeight="false" outlineLevel="0" collapsed="false">
      <c r="A2308" s="0" t="n">
        <v>2307</v>
      </c>
      <c r="B2308" s="0" t="n">
        <v>1</v>
      </c>
      <c r="C2308" s="4" t="n">
        <v>40705</v>
      </c>
      <c r="D2308" s="3" t="n">
        <v>0.88693287037037</v>
      </c>
      <c r="E2308" s="4" t="n">
        <v>40705</v>
      </c>
      <c r="F2308" s="3" t="n">
        <v>0.553599537037037</v>
      </c>
      <c r="G2308" s="0" t="n">
        <v>46.380371</v>
      </c>
      <c r="H2308" s="0" t="s">
        <v>21</v>
      </c>
      <c r="I2308" s="0" t="n">
        <v>117.953407</v>
      </c>
      <c r="J2308" s="0" t="s">
        <v>22</v>
      </c>
      <c r="K2308" s="0" t="n">
        <v>577.324707</v>
      </c>
      <c r="L2308" s="0" t="n">
        <v>4.73304</v>
      </c>
    </row>
    <row r="2309" customFormat="false" ht="12.75" hidden="false" customHeight="false" outlineLevel="0" collapsed="false">
      <c r="A2309" s="0" t="n">
        <v>2308</v>
      </c>
      <c r="B2309" s="0" t="n">
        <v>1</v>
      </c>
      <c r="C2309" s="4" t="n">
        <v>40705</v>
      </c>
      <c r="D2309" s="3" t="n">
        <v>0.886944444444444</v>
      </c>
      <c r="E2309" s="4" t="n">
        <v>40705</v>
      </c>
      <c r="F2309" s="3" t="n">
        <v>0.553611111111111</v>
      </c>
      <c r="G2309" s="0" t="n">
        <v>46.380371</v>
      </c>
      <c r="H2309" s="0" t="s">
        <v>21</v>
      </c>
      <c r="I2309" s="0" t="n">
        <v>117.95343</v>
      </c>
      <c r="J2309" s="0" t="s">
        <v>22</v>
      </c>
      <c r="K2309" s="0" t="n">
        <v>577.246582</v>
      </c>
      <c r="L2309" s="0" t="n">
        <v>5.988245</v>
      </c>
    </row>
    <row r="2310" customFormat="false" ht="12.75" hidden="false" customHeight="false" outlineLevel="0" collapsed="false">
      <c r="A2310" s="0" t="n">
        <v>2309</v>
      </c>
      <c r="B2310" s="0" t="n">
        <v>1</v>
      </c>
      <c r="C2310" s="4" t="n">
        <v>40705</v>
      </c>
      <c r="D2310" s="3" t="n">
        <v>0.886956018518519</v>
      </c>
      <c r="E2310" s="4" t="n">
        <v>40705</v>
      </c>
      <c r="F2310" s="3" t="n">
        <v>0.553622685185185</v>
      </c>
      <c r="G2310" s="0" t="n">
        <v>46.380363</v>
      </c>
      <c r="H2310" s="0" t="s">
        <v>21</v>
      </c>
      <c r="I2310" s="0" t="n">
        <v>117.953445</v>
      </c>
      <c r="J2310" s="0" t="s">
        <v>22</v>
      </c>
      <c r="K2310" s="0" t="n">
        <v>576.996582</v>
      </c>
      <c r="L2310" s="0" t="n">
        <v>5.149911</v>
      </c>
    </row>
    <row r="2311" customFormat="false" ht="12.75" hidden="false" customHeight="false" outlineLevel="0" collapsed="false">
      <c r="A2311" s="0" t="n">
        <v>2310</v>
      </c>
      <c r="B2311" s="0" t="n">
        <v>1</v>
      </c>
      <c r="C2311" s="4" t="n">
        <v>40705</v>
      </c>
      <c r="D2311" s="3" t="n">
        <v>0.886967592592593</v>
      </c>
      <c r="E2311" s="4" t="n">
        <v>40705</v>
      </c>
      <c r="F2311" s="3" t="n">
        <v>0.553634259259259</v>
      </c>
      <c r="G2311" s="0" t="n">
        <v>46.380363</v>
      </c>
      <c r="H2311" s="0" t="s">
        <v>21</v>
      </c>
      <c r="I2311" s="0" t="n">
        <v>117.953461</v>
      </c>
      <c r="J2311" s="0" t="s">
        <v>22</v>
      </c>
      <c r="K2311" s="0" t="n">
        <v>576.934082</v>
      </c>
      <c r="L2311" s="0" t="n">
        <v>4.676064</v>
      </c>
    </row>
    <row r="2312" customFormat="false" ht="12.75" hidden="false" customHeight="false" outlineLevel="0" collapsed="false">
      <c r="A2312" s="0" t="n">
        <v>2311</v>
      </c>
      <c r="B2312" s="0" t="n">
        <v>1</v>
      </c>
      <c r="C2312" s="4" t="n">
        <v>40705</v>
      </c>
      <c r="D2312" s="3" t="n">
        <v>0.886979166666667</v>
      </c>
      <c r="E2312" s="4" t="n">
        <v>40705</v>
      </c>
      <c r="F2312" s="3" t="n">
        <v>0.553645833333333</v>
      </c>
      <c r="G2312" s="0" t="n">
        <v>46.38036</v>
      </c>
      <c r="H2312" s="0" t="s">
        <v>21</v>
      </c>
      <c r="I2312" s="0" t="n">
        <v>117.953476</v>
      </c>
      <c r="J2312" s="0" t="s">
        <v>22</v>
      </c>
      <c r="K2312" s="0" t="n">
        <v>576.996582</v>
      </c>
      <c r="L2312" s="0" t="n">
        <v>5.770535</v>
      </c>
    </row>
    <row r="2313" customFormat="false" ht="12.75" hidden="false" customHeight="false" outlineLevel="0" collapsed="false">
      <c r="A2313" s="0" t="n">
        <v>2312</v>
      </c>
      <c r="B2313" s="0" t="n">
        <v>1</v>
      </c>
      <c r="C2313" s="4" t="n">
        <v>40705</v>
      </c>
      <c r="D2313" s="3" t="n">
        <v>0.886990740740741</v>
      </c>
      <c r="E2313" s="4" t="n">
        <v>40705</v>
      </c>
      <c r="F2313" s="3" t="n">
        <v>0.553657407407407</v>
      </c>
      <c r="G2313" s="0" t="n">
        <v>46.380356</v>
      </c>
      <c r="H2313" s="0" t="s">
        <v>21</v>
      </c>
      <c r="I2313" s="0" t="n">
        <v>117.953491</v>
      </c>
      <c r="J2313" s="0" t="s">
        <v>22</v>
      </c>
      <c r="K2313" s="0" t="n">
        <v>576.652832</v>
      </c>
      <c r="L2313" s="0" t="n">
        <v>5.102452</v>
      </c>
    </row>
    <row r="2314" customFormat="false" ht="12.75" hidden="false" customHeight="false" outlineLevel="0" collapsed="false">
      <c r="A2314" s="0" t="n">
        <v>2313</v>
      </c>
      <c r="B2314" s="0" t="n">
        <v>1</v>
      </c>
      <c r="C2314" s="4" t="n">
        <v>40705</v>
      </c>
      <c r="D2314" s="3" t="n">
        <v>0.887002314814815</v>
      </c>
      <c r="E2314" s="4" t="n">
        <v>40705</v>
      </c>
      <c r="F2314" s="3" t="n">
        <v>0.553668981481482</v>
      </c>
      <c r="G2314" s="0" t="n">
        <v>46.380356</v>
      </c>
      <c r="H2314" s="0" t="s">
        <v>21</v>
      </c>
      <c r="I2314" s="0" t="n">
        <v>117.953506</v>
      </c>
      <c r="J2314" s="0" t="s">
        <v>22</v>
      </c>
      <c r="K2314" s="0" t="n">
        <v>576.496582</v>
      </c>
      <c r="L2314" s="0" t="n">
        <v>6.052266</v>
      </c>
    </row>
    <row r="2315" customFormat="false" ht="12.75" hidden="false" customHeight="false" outlineLevel="0" collapsed="false">
      <c r="A2315" s="0" t="n">
        <v>2314</v>
      </c>
      <c r="B2315" s="0" t="n">
        <v>1</v>
      </c>
      <c r="C2315" s="4" t="n">
        <v>40705</v>
      </c>
      <c r="D2315" s="3" t="n">
        <v>0.887013888888889</v>
      </c>
      <c r="E2315" s="4" t="n">
        <v>40705</v>
      </c>
      <c r="F2315" s="3" t="n">
        <v>0.553680555555556</v>
      </c>
      <c r="G2315" s="0" t="n">
        <v>46.38036</v>
      </c>
      <c r="H2315" s="0" t="s">
        <v>21</v>
      </c>
      <c r="I2315" s="0" t="n">
        <v>117.953529</v>
      </c>
      <c r="J2315" s="0" t="s">
        <v>22</v>
      </c>
      <c r="K2315" s="0" t="n">
        <v>576.184082</v>
      </c>
      <c r="L2315" s="0" t="n">
        <v>6.478147</v>
      </c>
    </row>
    <row r="2316" customFormat="false" ht="12.75" hidden="false" customHeight="false" outlineLevel="0" collapsed="false">
      <c r="A2316" s="0" t="n">
        <v>2315</v>
      </c>
      <c r="B2316" s="0" t="n">
        <v>1</v>
      </c>
      <c r="C2316" s="4" t="n">
        <v>40705</v>
      </c>
      <c r="D2316" s="3" t="n">
        <v>0.887025462962963</v>
      </c>
      <c r="E2316" s="4" t="n">
        <v>40705</v>
      </c>
      <c r="F2316" s="3" t="n">
        <v>0.55369212962963</v>
      </c>
      <c r="G2316" s="0" t="n">
        <v>46.380356</v>
      </c>
      <c r="H2316" s="0" t="s">
        <v>21</v>
      </c>
      <c r="I2316" s="0" t="n">
        <v>117.953537</v>
      </c>
      <c r="J2316" s="0" t="s">
        <v>22</v>
      </c>
      <c r="K2316" s="0" t="n">
        <v>576.184082</v>
      </c>
      <c r="L2316" s="0" t="n">
        <v>5.077608</v>
      </c>
    </row>
    <row r="2317" customFormat="false" ht="12.75" hidden="false" customHeight="false" outlineLevel="0" collapsed="false">
      <c r="A2317" s="0" t="n">
        <v>2316</v>
      </c>
      <c r="B2317" s="0" t="n">
        <v>1</v>
      </c>
      <c r="C2317" s="4" t="n">
        <v>40705</v>
      </c>
      <c r="D2317" s="3" t="n">
        <v>0.887037037037037</v>
      </c>
      <c r="E2317" s="4" t="n">
        <v>40705</v>
      </c>
      <c r="F2317" s="3" t="n">
        <v>0.553703703703704</v>
      </c>
      <c r="G2317" s="0" t="n">
        <v>46.380348</v>
      </c>
      <c r="H2317" s="0" t="s">
        <v>21</v>
      </c>
      <c r="I2317" s="0" t="n">
        <v>117.95356</v>
      </c>
      <c r="J2317" s="0" t="s">
        <v>22</v>
      </c>
      <c r="K2317" s="0" t="n">
        <v>575.965332</v>
      </c>
      <c r="L2317" s="0" t="n">
        <v>4.28825</v>
      </c>
    </row>
    <row r="2318" customFormat="false" ht="12.75" hidden="false" customHeight="false" outlineLevel="0" collapsed="false">
      <c r="A2318" s="0" t="n">
        <v>2317</v>
      </c>
      <c r="B2318" s="0" t="n">
        <v>1</v>
      </c>
      <c r="C2318" s="4" t="n">
        <v>40705</v>
      </c>
      <c r="D2318" s="3" t="n">
        <v>0.887048611111111</v>
      </c>
      <c r="E2318" s="4" t="n">
        <v>40705</v>
      </c>
      <c r="F2318" s="3" t="n">
        <v>0.553715277777778</v>
      </c>
      <c r="G2318" s="0" t="n">
        <v>46.380341</v>
      </c>
      <c r="H2318" s="0" t="s">
        <v>21</v>
      </c>
      <c r="I2318" s="0" t="n">
        <v>117.953575</v>
      </c>
      <c r="J2318" s="0" t="s">
        <v>22</v>
      </c>
      <c r="K2318" s="0" t="n">
        <v>576.043457</v>
      </c>
      <c r="L2318" s="0" t="n">
        <v>4.622685</v>
      </c>
    </row>
    <row r="2319" customFormat="false" ht="12.75" hidden="false" customHeight="false" outlineLevel="0" collapsed="false">
      <c r="A2319" s="0" t="n">
        <v>2318</v>
      </c>
      <c r="B2319" s="0" t="n">
        <v>1</v>
      </c>
      <c r="C2319" s="4" t="n">
        <v>40705</v>
      </c>
      <c r="D2319" s="3" t="n">
        <v>0.887060185185185</v>
      </c>
      <c r="E2319" s="4" t="n">
        <v>40705</v>
      </c>
      <c r="F2319" s="3" t="n">
        <v>0.553726851851852</v>
      </c>
      <c r="G2319" s="0" t="n">
        <v>46.380333</v>
      </c>
      <c r="H2319" s="0" t="s">
        <v>21</v>
      </c>
      <c r="I2319" s="0" t="n">
        <v>117.953606</v>
      </c>
      <c r="J2319" s="0" t="s">
        <v>22</v>
      </c>
      <c r="K2319" s="0" t="n">
        <v>575.590332</v>
      </c>
      <c r="L2319" s="0" t="n">
        <v>5.576708</v>
      </c>
    </row>
    <row r="2320" customFormat="false" ht="12.75" hidden="false" customHeight="false" outlineLevel="0" collapsed="false">
      <c r="A2320" s="0" t="n">
        <v>2319</v>
      </c>
      <c r="B2320" s="0" t="n">
        <v>1</v>
      </c>
      <c r="C2320" s="4" t="n">
        <v>40705</v>
      </c>
      <c r="D2320" s="3" t="n">
        <v>0.887071759259259</v>
      </c>
      <c r="E2320" s="4" t="n">
        <v>40705</v>
      </c>
      <c r="F2320" s="3" t="n">
        <v>0.553738425925926</v>
      </c>
      <c r="G2320" s="0" t="n">
        <v>46.380329</v>
      </c>
      <c r="H2320" s="0" t="s">
        <v>21</v>
      </c>
      <c r="I2320" s="0" t="n">
        <v>117.953621</v>
      </c>
      <c r="J2320" s="0" t="s">
        <v>22</v>
      </c>
      <c r="K2320" s="0" t="n">
        <v>575.184082</v>
      </c>
      <c r="L2320" s="0" t="n">
        <v>5.437376</v>
      </c>
    </row>
    <row r="2321" customFormat="false" ht="12.75" hidden="false" customHeight="false" outlineLevel="0" collapsed="false">
      <c r="A2321" s="0" t="n">
        <v>2320</v>
      </c>
      <c r="B2321" s="0" t="n">
        <v>1</v>
      </c>
      <c r="C2321" s="4" t="n">
        <v>40705</v>
      </c>
      <c r="D2321" s="3" t="n">
        <v>0.887083333333333</v>
      </c>
      <c r="E2321" s="4" t="n">
        <v>40705</v>
      </c>
      <c r="F2321" s="3" t="n">
        <v>0.55375</v>
      </c>
      <c r="G2321" s="0" t="n">
        <v>46.380333</v>
      </c>
      <c r="H2321" s="0" t="s">
        <v>21</v>
      </c>
      <c r="I2321" s="0" t="n">
        <v>117.953629</v>
      </c>
      <c r="J2321" s="0" t="s">
        <v>22</v>
      </c>
      <c r="K2321" s="0" t="n">
        <v>575.027832</v>
      </c>
      <c r="L2321" s="0" t="n">
        <v>4.885424</v>
      </c>
    </row>
    <row r="2322" customFormat="false" ht="12.75" hidden="false" customHeight="false" outlineLevel="0" collapsed="false">
      <c r="A2322" s="0" t="n">
        <v>2321</v>
      </c>
      <c r="B2322" s="0" t="n">
        <v>1</v>
      </c>
      <c r="C2322" s="4" t="n">
        <v>40705</v>
      </c>
      <c r="D2322" s="3" t="n">
        <v>0.887094907407407</v>
      </c>
      <c r="E2322" s="4" t="n">
        <v>40705</v>
      </c>
      <c r="F2322" s="3" t="n">
        <v>0.553761574074074</v>
      </c>
      <c r="G2322" s="0" t="n">
        <v>46.380333</v>
      </c>
      <c r="H2322" s="0" t="s">
        <v>21</v>
      </c>
      <c r="I2322" s="0" t="n">
        <v>117.953651</v>
      </c>
      <c r="J2322" s="0" t="s">
        <v>22</v>
      </c>
      <c r="K2322" s="0" t="n">
        <v>574.934082</v>
      </c>
      <c r="L2322" s="0" t="n">
        <v>5.597269</v>
      </c>
    </row>
    <row r="2323" customFormat="false" ht="12.75" hidden="false" customHeight="false" outlineLevel="0" collapsed="false">
      <c r="A2323" s="0" t="n">
        <v>2322</v>
      </c>
      <c r="B2323" s="0" t="n">
        <v>1</v>
      </c>
      <c r="C2323" s="4" t="n">
        <v>40705</v>
      </c>
      <c r="D2323" s="3" t="n">
        <v>0.887106481481482</v>
      </c>
      <c r="E2323" s="4" t="n">
        <v>40705</v>
      </c>
      <c r="F2323" s="3" t="n">
        <v>0.553773148148148</v>
      </c>
      <c r="G2323" s="0" t="n">
        <v>46.380325</v>
      </c>
      <c r="H2323" s="0" t="s">
        <v>21</v>
      </c>
      <c r="I2323" s="0" t="n">
        <v>117.953659</v>
      </c>
      <c r="J2323" s="0" t="s">
        <v>22</v>
      </c>
      <c r="K2323" s="0" t="n">
        <v>574.699707</v>
      </c>
      <c r="L2323" s="0" t="n">
        <v>5.100446</v>
      </c>
    </row>
    <row r="2324" customFormat="false" ht="12.75" hidden="false" customHeight="false" outlineLevel="0" collapsed="false">
      <c r="A2324" s="0" t="n">
        <v>2323</v>
      </c>
      <c r="B2324" s="0" t="n">
        <v>1</v>
      </c>
      <c r="C2324" s="4" t="n">
        <v>40705</v>
      </c>
      <c r="D2324" s="3" t="n">
        <v>0.887118055555556</v>
      </c>
      <c r="E2324" s="4" t="n">
        <v>40705</v>
      </c>
      <c r="F2324" s="3" t="n">
        <v>0.553784722222222</v>
      </c>
      <c r="G2324" s="0" t="n">
        <v>46.380322</v>
      </c>
      <c r="H2324" s="0" t="s">
        <v>21</v>
      </c>
      <c r="I2324" s="0" t="n">
        <v>117.953674</v>
      </c>
      <c r="J2324" s="0" t="s">
        <v>22</v>
      </c>
      <c r="K2324" s="0" t="n">
        <v>575.496582</v>
      </c>
      <c r="L2324" s="0" t="n">
        <v>6.317417</v>
      </c>
    </row>
    <row r="2325" customFormat="false" ht="12.75" hidden="false" customHeight="false" outlineLevel="0" collapsed="false">
      <c r="A2325" s="0" t="n">
        <v>2324</v>
      </c>
      <c r="B2325" s="0" t="n">
        <v>1</v>
      </c>
      <c r="C2325" s="4" t="n">
        <v>40705</v>
      </c>
      <c r="D2325" s="3" t="n">
        <v>0.88712962962963</v>
      </c>
      <c r="E2325" s="4" t="n">
        <v>40705</v>
      </c>
      <c r="F2325" s="3" t="n">
        <v>0.553796296296296</v>
      </c>
      <c r="G2325" s="0" t="n">
        <v>46.380295</v>
      </c>
      <c r="H2325" s="0" t="s">
        <v>21</v>
      </c>
      <c r="I2325" s="0" t="n">
        <v>117.953697</v>
      </c>
      <c r="J2325" s="0" t="s">
        <v>22</v>
      </c>
      <c r="K2325" s="0" t="n">
        <v>576.527832</v>
      </c>
      <c r="L2325" s="0" t="n">
        <v>4.67354</v>
      </c>
    </row>
    <row r="2326" customFormat="false" ht="12.75" hidden="false" customHeight="false" outlineLevel="0" collapsed="false">
      <c r="A2326" s="0" t="n">
        <v>2325</v>
      </c>
      <c r="B2326" s="0" t="n">
        <v>1</v>
      </c>
      <c r="C2326" s="4" t="n">
        <v>40705</v>
      </c>
      <c r="D2326" s="3" t="n">
        <v>0.887141203703704</v>
      </c>
      <c r="E2326" s="4" t="n">
        <v>40705</v>
      </c>
      <c r="F2326" s="3" t="n">
        <v>0.55380787037037</v>
      </c>
      <c r="G2326" s="0" t="n">
        <v>46.38028</v>
      </c>
      <c r="H2326" s="0" t="s">
        <v>21</v>
      </c>
      <c r="I2326" s="0" t="n">
        <v>117.95372</v>
      </c>
      <c r="J2326" s="0" t="s">
        <v>22</v>
      </c>
      <c r="K2326" s="0" t="n">
        <v>576.074707</v>
      </c>
      <c r="L2326" s="0" t="n">
        <v>6.693552</v>
      </c>
    </row>
    <row r="2327" customFormat="false" ht="12.75" hidden="false" customHeight="false" outlineLevel="0" collapsed="false">
      <c r="A2327" s="0" t="n">
        <v>2326</v>
      </c>
      <c r="B2327" s="0" t="n">
        <v>1</v>
      </c>
      <c r="C2327" s="4" t="n">
        <v>40705</v>
      </c>
      <c r="D2327" s="3" t="n">
        <v>0.887152777777778</v>
      </c>
      <c r="E2327" s="4" t="n">
        <v>40705</v>
      </c>
      <c r="F2327" s="3" t="n">
        <v>0.553819444444444</v>
      </c>
      <c r="G2327" s="0" t="n">
        <v>46.380249</v>
      </c>
      <c r="H2327" s="0" t="s">
        <v>21</v>
      </c>
      <c r="I2327" s="0" t="n">
        <v>117.953751</v>
      </c>
      <c r="J2327" s="0" t="s">
        <v>22</v>
      </c>
      <c r="K2327" s="0" t="n">
        <v>576.840332</v>
      </c>
      <c r="L2327" s="0" t="n">
        <v>5.284695</v>
      </c>
    </row>
    <row r="2328" customFormat="false" ht="12.75" hidden="false" customHeight="false" outlineLevel="0" collapsed="false">
      <c r="A2328" s="0" t="n">
        <v>2327</v>
      </c>
      <c r="B2328" s="0" t="n">
        <v>1</v>
      </c>
      <c r="C2328" s="4" t="n">
        <v>40705</v>
      </c>
      <c r="D2328" s="3" t="n">
        <v>0.887164351851852</v>
      </c>
      <c r="E2328" s="4" t="n">
        <v>40705</v>
      </c>
      <c r="F2328" s="3" t="n">
        <v>0.553831018518519</v>
      </c>
      <c r="G2328" s="0" t="n">
        <v>46.380238</v>
      </c>
      <c r="H2328" s="0" t="s">
        <v>21</v>
      </c>
      <c r="I2328" s="0" t="n">
        <v>117.953758</v>
      </c>
      <c r="J2328" s="0" t="s">
        <v>22</v>
      </c>
      <c r="K2328" s="0" t="n">
        <v>577.277832</v>
      </c>
      <c r="L2328" s="0" t="n">
        <v>2.430701</v>
      </c>
    </row>
    <row r="2329" customFormat="false" ht="12.75" hidden="false" customHeight="false" outlineLevel="0" collapsed="false">
      <c r="A2329" s="0" t="n">
        <v>2328</v>
      </c>
      <c r="B2329" s="0" t="n">
        <v>1</v>
      </c>
      <c r="C2329" s="4" t="n">
        <v>40705</v>
      </c>
      <c r="D2329" s="3" t="n">
        <v>0.887175925925926</v>
      </c>
      <c r="E2329" s="4" t="n">
        <v>40705</v>
      </c>
      <c r="F2329" s="3" t="n">
        <v>0.553842592592593</v>
      </c>
      <c r="G2329" s="0" t="n">
        <v>46.380238</v>
      </c>
      <c r="H2329" s="0" t="s">
        <v>21</v>
      </c>
      <c r="I2329" s="0" t="n">
        <v>117.953766</v>
      </c>
      <c r="J2329" s="0" t="s">
        <v>22</v>
      </c>
      <c r="K2329" s="0" t="n">
        <v>577.777832</v>
      </c>
      <c r="L2329" s="0" t="n">
        <v>2.26574</v>
      </c>
    </row>
    <row r="2330" customFormat="false" ht="12.75" hidden="false" customHeight="false" outlineLevel="0" collapsed="false">
      <c r="A2330" s="0" t="n">
        <v>2329</v>
      </c>
      <c r="B2330" s="0" t="n">
        <v>1</v>
      </c>
      <c r="C2330" s="4" t="n">
        <v>40705</v>
      </c>
      <c r="D2330" s="3" t="n">
        <v>0.8871875</v>
      </c>
      <c r="E2330" s="4" t="n">
        <v>40705</v>
      </c>
      <c r="F2330" s="3" t="n">
        <v>0.553854166666667</v>
      </c>
      <c r="G2330" s="0" t="n">
        <v>46.380238</v>
      </c>
      <c r="H2330" s="0" t="s">
        <v>21</v>
      </c>
      <c r="I2330" s="0" t="n">
        <v>117.953781</v>
      </c>
      <c r="J2330" s="0" t="s">
        <v>22</v>
      </c>
      <c r="K2330" s="0" t="n">
        <v>577.824707</v>
      </c>
      <c r="L2330" s="0" t="n">
        <v>3.618411</v>
      </c>
    </row>
    <row r="2331" customFormat="false" ht="12.75" hidden="false" customHeight="false" outlineLevel="0" collapsed="false">
      <c r="A2331" s="0" t="n">
        <v>2330</v>
      </c>
      <c r="B2331" s="0" t="n">
        <v>1</v>
      </c>
      <c r="C2331" s="4" t="n">
        <v>40705</v>
      </c>
      <c r="D2331" s="3" t="n">
        <v>0.887199074074074</v>
      </c>
      <c r="E2331" s="4" t="n">
        <v>40705</v>
      </c>
      <c r="F2331" s="3" t="n">
        <v>0.553865740740741</v>
      </c>
      <c r="G2331" s="0" t="n">
        <v>46.380245</v>
      </c>
      <c r="H2331" s="0" t="s">
        <v>21</v>
      </c>
      <c r="I2331" s="0" t="n">
        <v>117.953781</v>
      </c>
      <c r="J2331" s="0" t="s">
        <v>22</v>
      </c>
      <c r="K2331" s="0" t="n">
        <v>578.465332</v>
      </c>
      <c r="L2331" s="0" t="n">
        <v>4.086447</v>
      </c>
    </row>
    <row r="2332" customFormat="false" ht="12.75" hidden="false" customHeight="false" outlineLevel="0" collapsed="false">
      <c r="A2332" s="0" t="n">
        <v>2331</v>
      </c>
      <c r="B2332" s="0" t="n">
        <v>1</v>
      </c>
      <c r="C2332" s="4" t="n">
        <v>40705</v>
      </c>
      <c r="D2332" s="3" t="n">
        <v>0.887210648148148</v>
      </c>
      <c r="E2332" s="4" t="n">
        <v>40705</v>
      </c>
      <c r="F2332" s="3" t="n">
        <v>0.553877314814815</v>
      </c>
      <c r="G2332" s="0" t="n">
        <v>46.380245</v>
      </c>
      <c r="H2332" s="0" t="s">
        <v>21</v>
      </c>
      <c r="I2332" s="0" t="n">
        <v>117.953796</v>
      </c>
      <c r="J2332" s="0" t="s">
        <v>22</v>
      </c>
      <c r="K2332" s="0" t="n">
        <v>578.590332</v>
      </c>
      <c r="L2332" s="0" t="n">
        <v>4.507938</v>
      </c>
    </row>
    <row r="2333" customFormat="false" ht="12.75" hidden="false" customHeight="false" outlineLevel="0" collapsed="false">
      <c r="A2333" s="0" t="n">
        <v>2332</v>
      </c>
      <c r="B2333" s="0" t="n">
        <v>1</v>
      </c>
      <c r="C2333" s="4" t="n">
        <v>40705</v>
      </c>
      <c r="D2333" s="3" t="n">
        <v>0.887222222222222</v>
      </c>
      <c r="E2333" s="4" t="n">
        <v>40705</v>
      </c>
      <c r="F2333" s="3" t="n">
        <v>0.553888888888889</v>
      </c>
      <c r="G2333" s="0" t="n">
        <v>46.380241</v>
      </c>
      <c r="H2333" s="0" t="s">
        <v>21</v>
      </c>
      <c r="I2333" s="0" t="n">
        <v>117.953812</v>
      </c>
      <c r="J2333" s="0" t="s">
        <v>22</v>
      </c>
      <c r="K2333" s="0" t="n">
        <v>578.559082</v>
      </c>
      <c r="L2333" s="0" t="n">
        <v>4.294318</v>
      </c>
    </row>
    <row r="2334" customFormat="false" ht="12.75" hidden="false" customHeight="false" outlineLevel="0" collapsed="false">
      <c r="A2334" s="0" t="n">
        <v>2333</v>
      </c>
      <c r="B2334" s="0" t="n">
        <v>1</v>
      </c>
      <c r="C2334" s="4" t="n">
        <v>40705</v>
      </c>
      <c r="D2334" s="3" t="n">
        <v>0.887233796296296</v>
      </c>
      <c r="E2334" s="4" t="n">
        <v>40705</v>
      </c>
      <c r="F2334" s="3" t="n">
        <v>0.553900462962963</v>
      </c>
      <c r="G2334" s="0" t="n">
        <v>46.380241</v>
      </c>
      <c r="H2334" s="0" t="s">
        <v>21</v>
      </c>
      <c r="I2334" s="0" t="n">
        <v>117.953835</v>
      </c>
      <c r="J2334" s="0" t="s">
        <v>22</v>
      </c>
      <c r="K2334" s="0" t="n">
        <v>578.309082</v>
      </c>
      <c r="L2334" s="0" t="n">
        <v>5.172461</v>
      </c>
    </row>
    <row r="2335" customFormat="false" ht="12.75" hidden="false" customHeight="false" outlineLevel="0" collapsed="false">
      <c r="A2335" s="0" t="n">
        <v>2334</v>
      </c>
      <c r="B2335" s="0" t="n">
        <v>1</v>
      </c>
      <c r="C2335" s="4" t="n">
        <v>40705</v>
      </c>
      <c r="D2335" s="3" t="n">
        <v>0.88724537037037</v>
      </c>
      <c r="E2335" s="4" t="n">
        <v>40705</v>
      </c>
      <c r="F2335" s="3" t="n">
        <v>0.553912037037037</v>
      </c>
      <c r="G2335" s="0" t="n">
        <v>46.380238</v>
      </c>
      <c r="H2335" s="0" t="s">
        <v>21</v>
      </c>
      <c r="I2335" s="0" t="n">
        <v>117.953857</v>
      </c>
      <c r="J2335" s="0" t="s">
        <v>22</v>
      </c>
      <c r="K2335" s="0" t="n">
        <v>577.715332</v>
      </c>
      <c r="L2335" s="0" t="n">
        <v>6.038941</v>
      </c>
    </row>
    <row r="2336" customFormat="false" ht="12.75" hidden="false" customHeight="false" outlineLevel="0" collapsed="false">
      <c r="A2336" s="0" t="n">
        <v>2335</v>
      </c>
      <c r="B2336" s="0" t="n">
        <v>1</v>
      </c>
      <c r="C2336" s="4" t="n">
        <v>40705</v>
      </c>
      <c r="D2336" s="3" t="n">
        <v>0.887256944444444</v>
      </c>
      <c r="E2336" s="4" t="n">
        <v>40705</v>
      </c>
      <c r="F2336" s="3" t="n">
        <v>0.553923611111111</v>
      </c>
      <c r="G2336" s="0" t="n">
        <v>46.380234</v>
      </c>
      <c r="H2336" s="0" t="s">
        <v>21</v>
      </c>
      <c r="I2336" s="0" t="n">
        <v>117.95388</v>
      </c>
      <c r="J2336" s="0" t="s">
        <v>22</v>
      </c>
      <c r="K2336" s="0" t="n">
        <v>577.324707</v>
      </c>
      <c r="L2336" s="0" t="n">
        <v>6.005431</v>
      </c>
    </row>
    <row r="2337" customFormat="false" ht="12.75" hidden="false" customHeight="false" outlineLevel="0" collapsed="false">
      <c r="A2337" s="0" t="n">
        <v>2336</v>
      </c>
      <c r="B2337" s="0" t="n">
        <v>1</v>
      </c>
      <c r="C2337" s="4" t="n">
        <v>40705</v>
      </c>
      <c r="D2337" s="3" t="n">
        <v>0.887268518518519</v>
      </c>
      <c r="E2337" s="4" t="n">
        <v>40705</v>
      </c>
      <c r="F2337" s="3" t="n">
        <v>0.553935185185185</v>
      </c>
      <c r="G2337" s="0" t="n">
        <v>46.38023</v>
      </c>
      <c r="H2337" s="0" t="s">
        <v>21</v>
      </c>
      <c r="I2337" s="0" t="n">
        <v>117.953903</v>
      </c>
      <c r="J2337" s="0" t="s">
        <v>22</v>
      </c>
      <c r="K2337" s="0" t="n">
        <v>577.090332</v>
      </c>
      <c r="L2337" s="0" t="n">
        <v>5.548844</v>
      </c>
    </row>
    <row r="2338" customFormat="false" ht="12.75" hidden="false" customHeight="false" outlineLevel="0" collapsed="false">
      <c r="A2338" s="0" t="n">
        <v>2337</v>
      </c>
      <c r="B2338" s="0" t="n">
        <v>1</v>
      </c>
      <c r="C2338" s="4" t="n">
        <v>40705</v>
      </c>
      <c r="D2338" s="3" t="n">
        <v>0.887280092592593</v>
      </c>
      <c r="E2338" s="4" t="n">
        <v>40705</v>
      </c>
      <c r="F2338" s="3" t="n">
        <v>0.553946759259259</v>
      </c>
      <c r="G2338" s="0" t="n">
        <v>46.380226</v>
      </c>
      <c r="H2338" s="0" t="s">
        <v>21</v>
      </c>
      <c r="I2338" s="0" t="n">
        <v>117.953918</v>
      </c>
      <c r="J2338" s="0" t="s">
        <v>22</v>
      </c>
      <c r="K2338" s="0" t="n">
        <v>577.699707</v>
      </c>
      <c r="L2338" s="0" t="n">
        <v>5.57292</v>
      </c>
    </row>
    <row r="2339" customFormat="false" ht="12.75" hidden="false" customHeight="false" outlineLevel="0" collapsed="false">
      <c r="A2339" s="0" t="n">
        <v>2338</v>
      </c>
      <c r="B2339" s="0" t="n">
        <v>1</v>
      </c>
      <c r="C2339" s="4" t="n">
        <v>40705</v>
      </c>
      <c r="D2339" s="3" t="n">
        <v>0.887291666666667</v>
      </c>
      <c r="E2339" s="4" t="n">
        <v>40705</v>
      </c>
      <c r="F2339" s="3" t="n">
        <v>0.553958333333333</v>
      </c>
      <c r="G2339" s="0" t="n">
        <v>46.380219</v>
      </c>
      <c r="H2339" s="0" t="s">
        <v>21</v>
      </c>
      <c r="I2339" s="0" t="n">
        <v>117.953941</v>
      </c>
      <c r="J2339" s="0" t="s">
        <v>22</v>
      </c>
      <c r="K2339" s="0" t="n">
        <v>577.715332</v>
      </c>
      <c r="L2339" s="0" t="n">
        <v>6.072359</v>
      </c>
    </row>
    <row r="2340" customFormat="false" ht="12.75" hidden="false" customHeight="false" outlineLevel="0" collapsed="false">
      <c r="A2340" s="0" t="n">
        <v>2339</v>
      </c>
      <c r="B2340" s="0" t="n">
        <v>1</v>
      </c>
      <c r="C2340" s="4" t="n">
        <v>40705</v>
      </c>
      <c r="D2340" s="3" t="n">
        <v>0.887303240740741</v>
      </c>
      <c r="E2340" s="4" t="n">
        <v>40705</v>
      </c>
      <c r="F2340" s="3" t="n">
        <v>0.553969907407407</v>
      </c>
      <c r="G2340" s="0" t="n">
        <v>46.380215</v>
      </c>
      <c r="H2340" s="0" t="s">
        <v>21</v>
      </c>
      <c r="I2340" s="0" t="n">
        <v>117.953957</v>
      </c>
      <c r="J2340" s="0" t="s">
        <v>22</v>
      </c>
      <c r="K2340" s="0" t="n">
        <v>577.543457</v>
      </c>
      <c r="L2340" s="0" t="n">
        <v>5.728174</v>
      </c>
    </row>
    <row r="2341" customFormat="false" ht="12.75" hidden="false" customHeight="false" outlineLevel="0" collapsed="false">
      <c r="A2341" s="0" t="n">
        <v>2340</v>
      </c>
      <c r="B2341" s="0" t="n">
        <v>1</v>
      </c>
      <c r="C2341" s="4" t="n">
        <v>40705</v>
      </c>
      <c r="D2341" s="3" t="n">
        <v>0.887314814814815</v>
      </c>
      <c r="E2341" s="4" t="n">
        <v>40705</v>
      </c>
      <c r="F2341" s="3" t="n">
        <v>0.553981481481482</v>
      </c>
      <c r="G2341" s="0" t="n">
        <v>46.380211</v>
      </c>
      <c r="H2341" s="0" t="s">
        <v>21</v>
      </c>
      <c r="I2341" s="0" t="n">
        <v>117.953979</v>
      </c>
      <c r="J2341" s="0" t="s">
        <v>22</v>
      </c>
      <c r="K2341" s="0" t="n">
        <v>577.621582</v>
      </c>
      <c r="L2341" s="0" t="n">
        <v>5.698526</v>
      </c>
    </row>
    <row r="2342" customFormat="false" ht="12.75" hidden="false" customHeight="false" outlineLevel="0" collapsed="false">
      <c r="A2342" s="0" t="n">
        <v>2341</v>
      </c>
      <c r="B2342" s="0" t="n">
        <v>1</v>
      </c>
      <c r="C2342" s="4" t="n">
        <v>40705</v>
      </c>
      <c r="D2342" s="3" t="n">
        <v>0.887326388888889</v>
      </c>
      <c r="E2342" s="4" t="n">
        <v>40705</v>
      </c>
      <c r="F2342" s="3" t="n">
        <v>0.553993055555556</v>
      </c>
      <c r="G2342" s="0" t="n">
        <v>46.380207</v>
      </c>
      <c r="H2342" s="0" t="s">
        <v>21</v>
      </c>
      <c r="I2342" s="0" t="n">
        <v>117.953987</v>
      </c>
      <c r="J2342" s="0" t="s">
        <v>22</v>
      </c>
      <c r="K2342" s="0" t="n">
        <v>577.309082</v>
      </c>
      <c r="L2342" s="0" t="n">
        <v>4.970807</v>
      </c>
    </row>
    <row r="2343" customFormat="false" ht="12.75" hidden="false" customHeight="false" outlineLevel="0" collapsed="false">
      <c r="A2343" s="0" t="n">
        <v>2342</v>
      </c>
      <c r="B2343" s="0" t="n">
        <v>1</v>
      </c>
      <c r="C2343" s="4" t="n">
        <v>40705</v>
      </c>
      <c r="D2343" s="3" t="n">
        <v>0.887337962962963</v>
      </c>
      <c r="E2343" s="4" t="n">
        <v>40705</v>
      </c>
      <c r="F2343" s="3" t="n">
        <v>0.55400462962963</v>
      </c>
      <c r="G2343" s="0" t="n">
        <v>46.380207</v>
      </c>
      <c r="H2343" s="0" t="s">
        <v>21</v>
      </c>
      <c r="I2343" s="0" t="n">
        <v>117.954002</v>
      </c>
      <c r="J2343" s="0" t="s">
        <v>22</v>
      </c>
      <c r="K2343" s="0" t="n">
        <v>577.402832</v>
      </c>
      <c r="L2343" s="0" t="n">
        <v>4.217507</v>
      </c>
    </row>
    <row r="2344" customFormat="false" ht="12.75" hidden="false" customHeight="false" outlineLevel="0" collapsed="false">
      <c r="A2344" s="0" t="n">
        <v>2343</v>
      </c>
      <c r="B2344" s="0" t="n">
        <v>1</v>
      </c>
      <c r="C2344" s="4" t="n">
        <v>40705</v>
      </c>
      <c r="D2344" s="3" t="n">
        <v>0.887349537037037</v>
      </c>
      <c r="E2344" s="4" t="n">
        <v>40705</v>
      </c>
      <c r="F2344" s="3" t="n">
        <v>0.554016203703704</v>
      </c>
      <c r="G2344" s="0" t="n">
        <v>46.380199</v>
      </c>
      <c r="H2344" s="0" t="s">
        <v>21</v>
      </c>
      <c r="I2344" s="0" t="n">
        <v>117.954018</v>
      </c>
      <c r="J2344" s="0" t="s">
        <v>22</v>
      </c>
      <c r="K2344" s="0" t="n">
        <v>577.465332</v>
      </c>
      <c r="L2344" s="0" t="n">
        <v>5.085568</v>
      </c>
    </row>
    <row r="2345" customFormat="false" ht="12.75" hidden="false" customHeight="false" outlineLevel="0" collapsed="false">
      <c r="A2345" s="0" t="n">
        <v>2344</v>
      </c>
      <c r="B2345" s="0" t="n">
        <v>1</v>
      </c>
      <c r="C2345" s="4" t="n">
        <v>40705</v>
      </c>
      <c r="D2345" s="3" t="n">
        <v>0.887361111111111</v>
      </c>
      <c r="E2345" s="4" t="n">
        <v>40705</v>
      </c>
      <c r="F2345" s="3" t="n">
        <v>0.554027777777778</v>
      </c>
      <c r="G2345" s="0" t="n">
        <v>46.380196</v>
      </c>
      <c r="H2345" s="0" t="s">
        <v>21</v>
      </c>
      <c r="I2345" s="0" t="n">
        <v>117.954025</v>
      </c>
      <c r="J2345" s="0" t="s">
        <v>22</v>
      </c>
      <c r="K2345" s="0" t="n">
        <v>576.590332</v>
      </c>
      <c r="L2345" s="0" t="n">
        <v>5.276853</v>
      </c>
    </row>
    <row r="2346" customFormat="false" ht="12.75" hidden="false" customHeight="false" outlineLevel="0" collapsed="false">
      <c r="A2346" s="0" t="n">
        <v>2345</v>
      </c>
      <c r="B2346" s="0" t="n">
        <v>1</v>
      </c>
      <c r="C2346" s="4" t="n">
        <v>40705</v>
      </c>
      <c r="D2346" s="3" t="n">
        <v>0.887372685185185</v>
      </c>
      <c r="E2346" s="4" t="n">
        <v>40705</v>
      </c>
      <c r="F2346" s="3" t="n">
        <v>0.554039351851852</v>
      </c>
      <c r="G2346" s="0" t="n">
        <v>46.380188</v>
      </c>
      <c r="H2346" s="0" t="s">
        <v>21</v>
      </c>
      <c r="I2346" s="0" t="n">
        <v>117.954048</v>
      </c>
      <c r="J2346" s="0" t="s">
        <v>22</v>
      </c>
      <c r="K2346" s="0" t="n">
        <v>575.090332</v>
      </c>
      <c r="L2346" s="0" t="n">
        <v>6.171237</v>
      </c>
    </row>
    <row r="2347" customFormat="false" ht="12.75" hidden="false" customHeight="false" outlineLevel="0" collapsed="false">
      <c r="A2347" s="0" t="n">
        <v>2346</v>
      </c>
      <c r="B2347" s="0" t="n">
        <v>1</v>
      </c>
      <c r="C2347" s="4" t="n">
        <v>40705</v>
      </c>
      <c r="D2347" s="3" t="n">
        <v>0.887384259259259</v>
      </c>
      <c r="E2347" s="4" t="n">
        <v>40705</v>
      </c>
      <c r="F2347" s="3" t="n">
        <v>0.554050925925926</v>
      </c>
      <c r="G2347" s="0" t="n">
        <v>46.38018</v>
      </c>
      <c r="H2347" s="0" t="s">
        <v>21</v>
      </c>
      <c r="I2347" s="0" t="n">
        <v>117.954079</v>
      </c>
      <c r="J2347" s="0" t="s">
        <v>22</v>
      </c>
      <c r="K2347" s="0" t="n">
        <v>574.559082</v>
      </c>
      <c r="L2347" s="0" t="n">
        <v>5.289693</v>
      </c>
    </row>
    <row r="2348" customFormat="false" ht="12.75" hidden="false" customHeight="false" outlineLevel="0" collapsed="false">
      <c r="A2348" s="0" t="n">
        <v>2347</v>
      </c>
      <c r="B2348" s="0" t="n">
        <v>1</v>
      </c>
      <c r="C2348" s="4" t="n">
        <v>40705</v>
      </c>
      <c r="D2348" s="3" t="n">
        <v>0.887395833333333</v>
      </c>
      <c r="E2348" s="4" t="n">
        <v>40705</v>
      </c>
      <c r="F2348" s="3" t="n">
        <v>0.5540625</v>
      </c>
      <c r="G2348" s="0" t="n">
        <v>46.380177</v>
      </c>
      <c r="H2348" s="0" t="s">
        <v>21</v>
      </c>
      <c r="I2348" s="0" t="n">
        <v>117.954094</v>
      </c>
      <c r="J2348" s="0" t="s">
        <v>22</v>
      </c>
      <c r="K2348" s="0" t="n">
        <v>574.465332</v>
      </c>
      <c r="L2348" s="0" t="n">
        <v>4.567862</v>
      </c>
    </row>
    <row r="2349" customFormat="false" ht="12.75" hidden="false" customHeight="false" outlineLevel="0" collapsed="false">
      <c r="A2349" s="0" t="n">
        <v>2348</v>
      </c>
      <c r="B2349" s="0" t="n">
        <v>1</v>
      </c>
      <c r="C2349" s="4" t="n">
        <v>40705</v>
      </c>
      <c r="D2349" s="3" t="n">
        <v>0.887407407407407</v>
      </c>
      <c r="E2349" s="4" t="n">
        <v>40705</v>
      </c>
      <c r="F2349" s="3" t="n">
        <v>0.554074074074074</v>
      </c>
      <c r="G2349" s="0" t="n">
        <v>46.380169</v>
      </c>
      <c r="H2349" s="0" t="s">
        <v>21</v>
      </c>
      <c r="I2349" s="0" t="n">
        <v>117.954109</v>
      </c>
      <c r="J2349" s="0" t="s">
        <v>22</v>
      </c>
      <c r="K2349" s="0" t="n">
        <v>574.105957</v>
      </c>
      <c r="L2349" s="0" t="n">
        <v>3.49661</v>
      </c>
    </row>
    <row r="2350" customFormat="false" ht="12.75" hidden="false" customHeight="false" outlineLevel="0" collapsed="false">
      <c r="A2350" s="0" t="n">
        <v>2349</v>
      </c>
      <c r="B2350" s="0" t="n">
        <v>1</v>
      </c>
      <c r="C2350" s="4" t="n">
        <v>40705</v>
      </c>
      <c r="D2350" s="3" t="n">
        <v>0.887418981481482</v>
      </c>
      <c r="E2350" s="4" t="n">
        <v>40705</v>
      </c>
      <c r="F2350" s="3" t="n">
        <v>0.554085648148148</v>
      </c>
      <c r="G2350" s="0" t="n">
        <v>46.380169</v>
      </c>
      <c r="H2350" s="0" t="s">
        <v>21</v>
      </c>
      <c r="I2350" s="0" t="n">
        <v>117.954124</v>
      </c>
      <c r="J2350" s="0" t="s">
        <v>22</v>
      </c>
      <c r="K2350" s="0" t="n">
        <v>574.121582</v>
      </c>
      <c r="L2350" s="0" t="n">
        <v>6.027117</v>
      </c>
    </row>
    <row r="2351" customFormat="false" ht="12.75" hidden="false" customHeight="false" outlineLevel="0" collapsed="false">
      <c r="A2351" s="0" t="n">
        <v>2350</v>
      </c>
      <c r="B2351" s="0" t="n">
        <v>1</v>
      </c>
      <c r="C2351" s="4" t="n">
        <v>40705</v>
      </c>
      <c r="D2351" s="3" t="n">
        <v>0.887430555555556</v>
      </c>
      <c r="E2351" s="4" t="n">
        <v>40705</v>
      </c>
      <c r="F2351" s="3" t="n">
        <v>0.554097222222222</v>
      </c>
      <c r="G2351" s="0" t="n">
        <v>46.380161</v>
      </c>
      <c r="H2351" s="0" t="s">
        <v>21</v>
      </c>
      <c r="I2351" s="0" t="n">
        <v>117.95414</v>
      </c>
      <c r="J2351" s="0" t="s">
        <v>22</v>
      </c>
      <c r="K2351" s="0" t="n">
        <v>574.105957</v>
      </c>
      <c r="L2351" s="0" t="n">
        <v>4.407618</v>
      </c>
    </row>
    <row r="2352" customFormat="false" ht="12.75" hidden="false" customHeight="false" outlineLevel="0" collapsed="false">
      <c r="A2352" s="0" t="n">
        <v>2351</v>
      </c>
      <c r="B2352" s="0" t="n">
        <v>1</v>
      </c>
      <c r="C2352" s="4" t="n">
        <v>40705</v>
      </c>
      <c r="D2352" s="3" t="n">
        <v>0.88744212962963</v>
      </c>
      <c r="E2352" s="4" t="n">
        <v>40705</v>
      </c>
      <c r="F2352" s="3" t="n">
        <v>0.554108796296296</v>
      </c>
      <c r="G2352" s="0" t="n">
        <v>46.380142</v>
      </c>
      <c r="H2352" s="0" t="s">
        <v>21</v>
      </c>
      <c r="I2352" s="0" t="n">
        <v>117.954155</v>
      </c>
      <c r="J2352" s="0" t="s">
        <v>22</v>
      </c>
      <c r="K2352" s="0" t="n">
        <v>573.934082</v>
      </c>
      <c r="L2352" s="0" t="n">
        <v>5.651975</v>
      </c>
    </row>
    <row r="2353" customFormat="false" ht="12.75" hidden="false" customHeight="false" outlineLevel="0" collapsed="false">
      <c r="A2353" s="0" t="n">
        <v>2352</v>
      </c>
      <c r="B2353" s="0" t="n">
        <v>1</v>
      </c>
      <c r="C2353" s="4" t="n">
        <v>40705</v>
      </c>
      <c r="D2353" s="3" t="n">
        <v>0.887453703703704</v>
      </c>
      <c r="E2353" s="4" t="n">
        <v>40705</v>
      </c>
      <c r="F2353" s="3" t="n">
        <v>0.55412037037037</v>
      </c>
      <c r="G2353" s="0" t="n">
        <v>46.380146</v>
      </c>
      <c r="H2353" s="0" t="s">
        <v>21</v>
      </c>
      <c r="I2353" s="0" t="n">
        <v>117.95417</v>
      </c>
      <c r="J2353" s="0" t="s">
        <v>22</v>
      </c>
      <c r="K2353" s="0" t="n">
        <v>573.793457</v>
      </c>
      <c r="L2353" s="0" t="n">
        <v>4.008399</v>
      </c>
    </row>
    <row r="2354" customFormat="false" ht="12.75" hidden="false" customHeight="false" outlineLevel="0" collapsed="false">
      <c r="A2354" s="0" t="n">
        <v>2353</v>
      </c>
      <c r="B2354" s="0" t="n">
        <v>1</v>
      </c>
      <c r="C2354" s="4" t="n">
        <v>40705</v>
      </c>
      <c r="D2354" s="3" t="n">
        <v>0.887465277777778</v>
      </c>
      <c r="E2354" s="4" t="n">
        <v>40705</v>
      </c>
      <c r="F2354" s="3" t="n">
        <v>0.554131944444445</v>
      </c>
      <c r="G2354" s="0" t="n">
        <v>46.380127</v>
      </c>
      <c r="H2354" s="0" t="s">
        <v>21</v>
      </c>
      <c r="I2354" s="0" t="n">
        <v>117.954185</v>
      </c>
      <c r="J2354" s="0" t="s">
        <v>22</v>
      </c>
      <c r="K2354" s="0" t="n">
        <v>574.574707</v>
      </c>
      <c r="L2354" s="0" t="n">
        <v>3.590788</v>
      </c>
    </row>
    <row r="2355" customFormat="false" ht="12.75" hidden="false" customHeight="false" outlineLevel="0" collapsed="false">
      <c r="A2355" s="0" t="n">
        <v>2354</v>
      </c>
      <c r="B2355" s="0" t="n">
        <v>1</v>
      </c>
      <c r="C2355" s="4" t="n">
        <v>40705</v>
      </c>
      <c r="D2355" s="3" t="n">
        <v>0.887476851851852</v>
      </c>
      <c r="E2355" s="4" t="n">
        <v>40705</v>
      </c>
      <c r="F2355" s="3" t="n">
        <v>0.554143518518519</v>
      </c>
      <c r="G2355" s="0" t="n">
        <v>46.380116</v>
      </c>
      <c r="H2355" s="0" t="s">
        <v>21</v>
      </c>
      <c r="I2355" s="0" t="n">
        <v>117.954201</v>
      </c>
      <c r="J2355" s="0" t="s">
        <v>22</v>
      </c>
      <c r="K2355" s="0" t="n">
        <v>574.402832</v>
      </c>
      <c r="L2355" s="0" t="n">
        <v>3.96558</v>
      </c>
    </row>
    <row r="2356" customFormat="false" ht="12.75" hidden="false" customHeight="false" outlineLevel="0" collapsed="false">
      <c r="A2356" s="0" t="n">
        <v>2355</v>
      </c>
      <c r="B2356" s="0" t="n">
        <v>1</v>
      </c>
      <c r="C2356" s="4" t="n">
        <v>40705</v>
      </c>
      <c r="D2356" s="3" t="n">
        <v>0.887488425925926</v>
      </c>
      <c r="E2356" s="4" t="n">
        <v>40705</v>
      </c>
      <c r="F2356" s="3" t="n">
        <v>0.554155092592593</v>
      </c>
      <c r="G2356" s="0" t="n">
        <v>46.380119</v>
      </c>
      <c r="H2356" s="0" t="s">
        <v>21</v>
      </c>
      <c r="I2356" s="0" t="n">
        <v>117.954201</v>
      </c>
      <c r="J2356" s="0" t="s">
        <v>22</v>
      </c>
      <c r="K2356" s="0" t="n">
        <v>574.746582</v>
      </c>
      <c r="L2356" s="0" t="n">
        <v>2.47574</v>
      </c>
    </row>
    <row r="2357" customFormat="false" ht="12.75" hidden="false" customHeight="false" outlineLevel="0" collapsed="false">
      <c r="A2357" s="0" t="n">
        <v>2356</v>
      </c>
      <c r="B2357" s="0" t="n">
        <v>1</v>
      </c>
      <c r="C2357" s="4" t="n">
        <v>40705</v>
      </c>
      <c r="D2357" s="3" t="n">
        <v>0.8875</v>
      </c>
      <c r="E2357" s="4" t="n">
        <v>40705</v>
      </c>
      <c r="F2357" s="3" t="n">
        <v>0.554166666666667</v>
      </c>
      <c r="G2357" s="0" t="n">
        <v>46.380116</v>
      </c>
      <c r="H2357" s="0" t="s">
        <v>21</v>
      </c>
      <c r="I2357" s="0" t="n">
        <v>117.954201</v>
      </c>
      <c r="J2357" s="0" t="s">
        <v>22</v>
      </c>
      <c r="K2357" s="0" t="n">
        <v>574.496582</v>
      </c>
      <c r="L2357" s="0" t="n">
        <v>1.572642</v>
      </c>
    </row>
    <row r="2358" customFormat="false" ht="12.75" hidden="false" customHeight="false" outlineLevel="0" collapsed="false">
      <c r="A2358" s="0" t="n">
        <v>2357</v>
      </c>
      <c r="B2358" s="0" t="n">
        <v>1</v>
      </c>
      <c r="C2358" s="4" t="n">
        <v>40705</v>
      </c>
      <c r="D2358" s="3" t="n">
        <v>0.887511574074074</v>
      </c>
      <c r="E2358" s="4" t="n">
        <v>40705</v>
      </c>
      <c r="F2358" s="3" t="n">
        <v>0.554178240740741</v>
      </c>
      <c r="G2358" s="0" t="n">
        <v>46.3801</v>
      </c>
      <c r="H2358" s="0" t="s">
        <v>21</v>
      </c>
      <c r="I2358" s="0" t="n">
        <v>117.954201</v>
      </c>
      <c r="J2358" s="0" t="s">
        <v>22</v>
      </c>
      <c r="K2358" s="0" t="n">
        <v>574.355957</v>
      </c>
      <c r="L2358" s="0" t="n">
        <v>1.457468</v>
      </c>
    </row>
    <row r="2359" customFormat="false" ht="12.75" hidden="false" customHeight="false" outlineLevel="0" collapsed="false">
      <c r="A2359" s="0" t="n">
        <v>2358</v>
      </c>
      <c r="B2359" s="0" t="n">
        <v>1</v>
      </c>
      <c r="C2359" s="4" t="n">
        <v>40705</v>
      </c>
      <c r="D2359" s="3" t="n">
        <v>0.887523148148148</v>
      </c>
      <c r="E2359" s="4" t="n">
        <v>40705</v>
      </c>
      <c r="F2359" s="3" t="n">
        <v>0.554189814814815</v>
      </c>
      <c r="G2359" s="0" t="n">
        <v>46.380093</v>
      </c>
      <c r="H2359" s="0" t="s">
        <v>21</v>
      </c>
      <c r="I2359" s="0" t="n">
        <v>117.954208</v>
      </c>
      <c r="J2359" s="0" t="s">
        <v>22</v>
      </c>
      <c r="K2359" s="0" t="n">
        <v>574.324707</v>
      </c>
      <c r="L2359" s="0" t="n">
        <v>2.300576</v>
      </c>
    </row>
    <row r="2360" customFormat="false" ht="12.75" hidden="false" customHeight="false" outlineLevel="0" collapsed="false">
      <c r="A2360" s="0" t="n">
        <v>2359</v>
      </c>
      <c r="B2360" s="0" t="n">
        <v>1</v>
      </c>
      <c r="C2360" s="4" t="n">
        <v>40705</v>
      </c>
      <c r="D2360" s="3" t="n">
        <v>0.887534722222222</v>
      </c>
      <c r="E2360" s="4" t="n">
        <v>40705</v>
      </c>
      <c r="F2360" s="3" t="n">
        <v>0.554201388888889</v>
      </c>
      <c r="G2360" s="0" t="n">
        <v>46.380085</v>
      </c>
      <c r="H2360" s="0" t="s">
        <v>21</v>
      </c>
      <c r="I2360" s="0" t="n">
        <v>117.954224</v>
      </c>
      <c r="J2360" s="0" t="s">
        <v>22</v>
      </c>
      <c r="K2360" s="0" t="n">
        <v>574.324707</v>
      </c>
      <c r="L2360" s="0" t="n">
        <v>3.390318</v>
      </c>
    </row>
    <row r="2361" customFormat="false" ht="12.75" hidden="false" customHeight="false" outlineLevel="0" collapsed="false">
      <c r="A2361" s="0" t="n">
        <v>2360</v>
      </c>
      <c r="B2361" s="0" t="n">
        <v>1</v>
      </c>
      <c r="C2361" s="4" t="n">
        <v>40705</v>
      </c>
      <c r="D2361" s="3" t="n">
        <v>0.887546296296296</v>
      </c>
      <c r="E2361" s="4" t="n">
        <v>40705</v>
      </c>
      <c r="F2361" s="3" t="n">
        <v>0.554212962962963</v>
      </c>
      <c r="G2361" s="0" t="n">
        <v>46.380074</v>
      </c>
      <c r="H2361" s="0" t="s">
        <v>21</v>
      </c>
      <c r="I2361" s="0" t="n">
        <v>117.954247</v>
      </c>
      <c r="J2361" s="0" t="s">
        <v>22</v>
      </c>
      <c r="K2361" s="0" t="n">
        <v>574.496582</v>
      </c>
      <c r="L2361" s="0" t="n">
        <v>6.073441</v>
      </c>
    </row>
    <row r="2362" customFormat="false" ht="12.75" hidden="false" customHeight="false" outlineLevel="0" collapsed="false">
      <c r="A2362" s="0" t="n">
        <v>2361</v>
      </c>
      <c r="B2362" s="0" t="n">
        <v>1</v>
      </c>
      <c r="C2362" s="4" t="n">
        <v>40705</v>
      </c>
      <c r="D2362" s="3" t="n">
        <v>0.88755787037037</v>
      </c>
      <c r="E2362" s="4" t="n">
        <v>40705</v>
      </c>
      <c r="F2362" s="3" t="n">
        <v>0.554224537037037</v>
      </c>
      <c r="G2362" s="0" t="n">
        <v>46.380077</v>
      </c>
      <c r="H2362" s="0" t="s">
        <v>21</v>
      </c>
      <c r="I2362" s="0" t="n">
        <v>117.954254</v>
      </c>
      <c r="J2362" s="0" t="s">
        <v>22</v>
      </c>
      <c r="K2362" s="0" t="n">
        <v>574.309082</v>
      </c>
      <c r="L2362" s="0" t="n">
        <v>3.980622</v>
      </c>
    </row>
    <row r="2363" customFormat="false" ht="12.75" hidden="false" customHeight="false" outlineLevel="0" collapsed="false">
      <c r="A2363" s="0" t="n">
        <v>2362</v>
      </c>
      <c r="B2363" s="0" t="n">
        <v>1</v>
      </c>
      <c r="C2363" s="4" t="n">
        <v>40705</v>
      </c>
      <c r="D2363" s="3" t="n">
        <v>0.887569444444444</v>
      </c>
      <c r="E2363" s="4" t="n">
        <v>40705</v>
      </c>
      <c r="F2363" s="3" t="n">
        <v>0.554236111111111</v>
      </c>
      <c r="G2363" s="0" t="n">
        <v>46.380077</v>
      </c>
      <c r="H2363" s="0" t="s">
        <v>21</v>
      </c>
      <c r="I2363" s="0" t="n">
        <v>117.954262</v>
      </c>
      <c r="J2363" s="0" t="s">
        <v>22</v>
      </c>
      <c r="K2363" s="0" t="n">
        <v>574.746582</v>
      </c>
      <c r="L2363" s="0" t="n">
        <v>2.957568</v>
      </c>
    </row>
    <row r="2364" customFormat="false" ht="12.75" hidden="false" customHeight="false" outlineLevel="0" collapsed="false">
      <c r="A2364" s="0" t="n">
        <v>2363</v>
      </c>
      <c r="B2364" s="0" t="n">
        <v>1</v>
      </c>
      <c r="C2364" s="4" t="n">
        <v>40705</v>
      </c>
      <c r="D2364" s="3" t="n">
        <v>0.887581018518519</v>
      </c>
      <c r="E2364" s="4" t="n">
        <v>40705</v>
      </c>
      <c r="F2364" s="3" t="n">
        <v>0.554247685185185</v>
      </c>
      <c r="G2364" s="0" t="n">
        <v>46.380081</v>
      </c>
      <c r="H2364" s="0" t="s">
        <v>21</v>
      </c>
      <c r="I2364" s="0" t="n">
        <v>117.954277</v>
      </c>
      <c r="J2364" s="0" t="s">
        <v>22</v>
      </c>
      <c r="K2364" s="0" t="n">
        <v>575.074707</v>
      </c>
      <c r="L2364" s="0" t="n">
        <v>4.728903</v>
      </c>
    </row>
    <row r="2365" customFormat="false" ht="12.75" hidden="false" customHeight="false" outlineLevel="0" collapsed="false">
      <c r="A2365" s="0" t="n">
        <v>2364</v>
      </c>
      <c r="B2365" s="0" t="n">
        <v>1</v>
      </c>
      <c r="C2365" s="4" t="n">
        <v>40705</v>
      </c>
      <c r="D2365" s="3" t="n">
        <v>0.887592592592593</v>
      </c>
      <c r="E2365" s="4" t="n">
        <v>40705</v>
      </c>
      <c r="F2365" s="3" t="n">
        <v>0.554259259259259</v>
      </c>
      <c r="G2365" s="0" t="n">
        <v>46.380081</v>
      </c>
      <c r="H2365" s="0" t="s">
        <v>21</v>
      </c>
      <c r="I2365" s="0" t="n">
        <v>117.9543</v>
      </c>
      <c r="J2365" s="0" t="s">
        <v>22</v>
      </c>
      <c r="K2365" s="0" t="n">
        <v>574.855957</v>
      </c>
      <c r="L2365" s="0" t="n">
        <v>4.57691</v>
      </c>
    </row>
    <row r="2366" customFormat="false" ht="12.75" hidden="false" customHeight="false" outlineLevel="0" collapsed="false">
      <c r="A2366" s="0" t="n">
        <v>2365</v>
      </c>
      <c r="B2366" s="0" t="n">
        <v>1</v>
      </c>
      <c r="C2366" s="4" t="n">
        <v>40705</v>
      </c>
      <c r="D2366" s="3" t="n">
        <v>0.887604166666667</v>
      </c>
      <c r="E2366" s="4" t="n">
        <v>40705</v>
      </c>
      <c r="F2366" s="3" t="n">
        <v>0.554270833333333</v>
      </c>
      <c r="G2366" s="0" t="n">
        <v>46.380077</v>
      </c>
      <c r="H2366" s="0" t="s">
        <v>21</v>
      </c>
      <c r="I2366" s="0" t="n">
        <v>117.954315</v>
      </c>
      <c r="J2366" s="0" t="s">
        <v>22</v>
      </c>
      <c r="K2366" s="0" t="n">
        <v>574.871582</v>
      </c>
      <c r="L2366" s="0" t="n">
        <v>4.730783</v>
      </c>
    </row>
    <row r="2367" customFormat="false" ht="12.75" hidden="false" customHeight="false" outlineLevel="0" collapsed="false">
      <c r="A2367" s="0" t="n">
        <v>2366</v>
      </c>
      <c r="B2367" s="0" t="n">
        <v>1</v>
      </c>
      <c r="C2367" s="4" t="n">
        <v>40705</v>
      </c>
      <c r="D2367" s="3" t="n">
        <v>0.887615740740741</v>
      </c>
      <c r="E2367" s="4" t="n">
        <v>40705</v>
      </c>
      <c r="F2367" s="3" t="n">
        <v>0.554282407407407</v>
      </c>
      <c r="G2367" s="0" t="n">
        <v>46.38007</v>
      </c>
      <c r="H2367" s="0" t="s">
        <v>21</v>
      </c>
      <c r="I2367" s="0" t="n">
        <v>117.95433</v>
      </c>
      <c r="J2367" s="0" t="s">
        <v>22</v>
      </c>
      <c r="K2367" s="0" t="n">
        <v>574.887207</v>
      </c>
      <c r="L2367" s="0" t="n">
        <v>4.440567</v>
      </c>
    </row>
    <row r="2368" customFormat="false" ht="12.75" hidden="false" customHeight="false" outlineLevel="0" collapsed="false">
      <c r="A2368" s="0" t="n">
        <v>2367</v>
      </c>
      <c r="B2368" s="0" t="n">
        <v>1</v>
      </c>
      <c r="C2368" s="4" t="n">
        <v>40705</v>
      </c>
      <c r="D2368" s="3" t="n">
        <v>0.887627314814815</v>
      </c>
      <c r="E2368" s="4" t="n">
        <v>40705</v>
      </c>
      <c r="F2368" s="3" t="n">
        <v>0.554293981481482</v>
      </c>
      <c r="G2368" s="0" t="n">
        <v>46.380066</v>
      </c>
      <c r="H2368" s="0" t="s">
        <v>21</v>
      </c>
      <c r="I2368" s="0" t="n">
        <v>117.954346</v>
      </c>
      <c r="J2368" s="0" t="s">
        <v>22</v>
      </c>
      <c r="K2368" s="0" t="n">
        <v>574.762207</v>
      </c>
      <c r="L2368" s="0" t="n">
        <v>4.262637</v>
      </c>
    </row>
    <row r="2369" customFormat="false" ht="12.75" hidden="false" customHeight="false" outlineLevel="0" collapsed="false">
      <c r="A2369" s="0" t="n">
        <v>2368</v>
      </c>
      <c r="B2369" s="0" t="n">
        <v>1</v>
      </c>
      <c r="C2369" s="4" t="n">
        <v>40705</v>
      </c>
      <c r="D2369" s="3" t="n">
        <v>0.887638888888889</v>
      </c>
      <c r="E2369" s="4" t="n">
        <v>40705</v>
      </c>
      <c r="F2369" s="3" t="n">
        <v>0.554305555555556</v>
      </c>
      <c r="G2369" s="0" t="n">
        <v>46.380058</v>
      </c>
      <c r="H2369" s="0" t="s">
        <v>21</v>
      </c>
      <c r="I2369" s="0" t="n">
        <v>117.954361</v>
      </c>
      <c r="J2369" s="0" t="s">
        <v>22</v>
      </c>
      <c r="K2369" s="0" t="n">
        <v>574.793457</v>
      </c>
      <c r="L2369" s="0" t="n">
        <v>4.182477</v>
      </c>
    </row>
    <row r="2370" customFormat="false" ht="12.75" hidden="false" customHeight="false" outlineLevel="0" collapsed="false">
      <c r="A2370" s="0" t="n">
        <v>2369</v>
      </c>
      <c r="B2370" s="0" t="n">
        <v>1</v>
      </c>
      <c r="C2370" s="4" t="n">
        <v>40705</v>
      </c>
      <c r="D2370" s="3" t="n">
        <v>0.887650462962963</v>
      </c>
      <c r="E2370" s="4" t="n">
        <v>40705</v>
      </c>
      <c r="F2370" s="3" t="n">
        <v>0.55431712962963</v>
      </c>
      <c r="G2370" s="0" t="n">
        <v>46.380054</v>
      </c>
      <c r="H2370" s="0" t="s">
        <v>21</v>
      </c>
      <c r="I2370" s="0" t="n">
        <v>117.954376</v>
      </c>
      <c r="J2370" s="0" t="s">
        <v>22</v>
      </c>
      <c r="K2370" s="0" t="n">
        <v>574.402832</v>
      </c>
      <c r="L2370" s="0" t="n">
        <v>3.402965</v>
      </c>
    </row>
    <row r="2371" customFormat="false" ht="12.75" hidden="false" customHeight="false" outlineLevel="0" collapsed="false">
      <c r="A2371" s="0" t="n">
        <v>2370</v>
      </c>
      <c r="B2371" s="0" t="n">
        <v>1</v>
      </c>
      <c r="C2371" s="4" t="n">
        <v>40705</v>
      </c>
      <c r="D2371" s="3" t="n">
        <v>0.887662037037037</v>
      </c>
      <c r="E2371" s="4" t="n">
        <v>40705</v>
      </c>
      <c r="F2371" s="3" t="n">
        <v>0.554328703703704</v>
      </c>
      <c r="G2371" s="0" t="n">
        <v>46.380054</v>
      </c>
      <c r="H2371" s="0" t="s">
        <v>21</v>
      </c>
      <c r="I2371" s="0" t="n">
        <v>117.954391</v>
      </c>
      <c r="J2371" s="0" t="s">
        <v>22</v>
      </c>
      <c r="K2371" s="0" t="n">
        <v>574.668457</v>
      </c>
      <c r="L2371" s="0" t="n">
        <v>3.856498</v>
      </c>
    </row>
    <row r="2372" customFormat="false" ht="12.75" hidden="false" customHeight="false" outlineLevel="0" collapsed="false">
      <c r="A2372" s="0" t="n">
        <v>2371</v>
      </c>
      <c r="B2372" s="0" t="n">
        <v>1</v>
      </c>
      <c r="C2372" s="4" t="n">
        <v>40705</v>
      </c>
      <c r="D2372" s="3" t="n">
        <v>0.887673611111111</v>
      </c>
      <c r="E2372" s="4" t="n">
        <v>40705</v>
      </c>
      <c r="F2372" s="3" t="n">
        <v>0.554340277777778</v>
      </c>
      <c r="G2372" s="0" t="n">
        <v>46.380051</v>
      </c>
      <c r="H2372" s="0" t="s">
        <v>21</v>
      </c>
      <c r="I2372" s="0" t="n">
        <v>117.954414</v>
      </c>
      <c r="J2372" s="0" t="s">
        <v>22</v>
      </c>
      <c r="K2372" s="0" t="n">
        <v>574.590332</v>
      </c>
      <c r="L2372" s="0" t="n">
        <v>5.478797</v>
      </c>
    </row>
    <row r="2373" customFormat="false" ht="12.75" hidden="false" customHeight="false" outlineLevel="0" collapsed="false">
      <c r="A2373" s="0" t="n">
        <v>2372</v>
      </c>
      <c r="B2373" s="0" t="n">
        <v>1</v>
      </c>
      <c r="C2373" s="4" t="n">
        <v>40705</v>
      </c>
      <c r="D2373" s="3" t="n">
        <v>0.887685185185185</v>
      </c>
      <c r="E2373" s="4" t="n">
        <v>40705</v>
      </c>
      <c r="F2373" s="3" t="n">
        <v>0.554351851851852</v>
      </c>
      <c r="G2373" s="0" t="n">
        <v>46.380039</v>
      </c>
      <c r="H2373" s="0" t="s">
        <v>21</v>
      </c>
      <c r="I2373" s="0" t="n">
        <v>117.95443</v>
      </c>
      <c r="J2373" s="0" t="s">
        <v>22</v>
      </c>
      <c r="K2373" s="0" t="n">
        <v>574.230957</v>
      </c>
      <c r="L2373" s="0" t="n">
        <v>5.108319</v>
      </c>
    </row>
    <row r="2374" customFormat="false" ht="12.75" hidden="false" customHeight="false" outlineLevel="0" collapsed="false">
      <c r="A2374" s="0" t="n">
        <v>2373</v>
      </c>
      <c r="B2374" s="0" t="n">
        <v>1</v>
      </c>
      <c r="C2374" s="4" t="n">
        <v>40705</v>
      </c>
      <c r="D2374" s="3" t="n">
        <v>0.887696759259259</v>
      </c>
      <c r="E2374" s="4" t="n">
        <v>40705</v>
      </c>
      <c r="F2374" s="3" t="n">
        <v>0.554363425925926</v>
      </c>
      <c r="G2374" s="0" t="n">
        <v>46.380039</v>
      </c>
      <c r="H2374" s="0" t="s">
        <v>21</v>
      </c>
      <c r="I2374" s="0" t="n">
        <v>117.95443</v>
      </c>
      <c r="J2374" s="0" t="s">
        <v>22</v>
      </c>
      <c r="K2374" s="0" t="n">
        <v>574.262207</v>
      </c>
      <c r="L2374" s="0" t="n">
        <v>4.163023</v>
      </c>
    </row>
    <row r="2375" customFormat="false" ht="12.75" hidden="false" customHeight="false" outlineLevel="0" collapsed="false">
      <c r="A2375" s="0" t="n">
        <v>2374</v>
      </c>
      <c r="B2375" s="0" t="n">
        <v>1</v>
      </c>
      <c r="C2375" s="4" t="n">
        <v>40705</v>
      </c>
      <c r="D2375" s="3" t="n">
        <v>0.887708333333333</v>
      </c>
      <c r="E2375" s="4" t="n">
        <v>40705</v>
      </c>
      <c r="F2375" s="3" t="n">
        <v>0.554375</v>
      </c>
      <c r="G2375" s="0" t="n">
        <v>46.380043</v>
      </c>
      <c r="H2375" s="0" t="s">
        <v>21</v>
      </c>
      <c r="I2375" s="0" t="n">
        <v>117.954437</v>
      </c>
      <c r="J2375" s="0" t="s">
        <v>22</v>
      </c>
      <c r="K2375" s="0" t="n">
        <v>574.840332</v>
      </c>
      <c r="L2375" s="0" t="n">
        <v>4.030374</v>
      </c>
    </row>
    <row r="2376" customFormat="false" ht="12.75" hidden="false" customHeight="false" outlineLevel="0" collapsed="false">
      <c r="A2376" s="0" t="n">
        <v>2375</v>
      </c>
      <c r="B2376" s="0" t="n">
        <v>1</v>
      </c>
      <c r="C2376" s="4" t="n">
        <v>40705</v>
      </c>
      <c r="D2376" s="3" t="n">
        <v>0.887719907407408</v>
      </c>
      <c r="E2376" s="4" t="n">
        <v>40705</v>
      </c>
      <c r="F2376" s="3" t="n">
        <v>0.554386574074074</v>
      </c>
      <c r="G2376" s="0" t="n">
        <v>46.380035</v>
      </c>
      <c r="H2376" s="0" t="s">
        <v>21</v>
      </c>
      <c r="I2376" s="0" t="n">
        <v>117.954468</v>
      </c>
      <c r="J2376" s="0" t="s">
        <v>22</v>
      </c>
      <c r="K2376" s="0" t="n">
        <v>574.887207</v>
      </c>
      <c r="L2376" s="0" t="n">
        <v>4.044169</v>
      </c>
    </row>
    <row r="2377" customFormat="false" ht="12.75" hidden="false" customHeight="false" outlineLevel="0" collapsed="false">
      <c r="A2377" s="0" t="n">
        <v>2376</v>
      </c>
      <c r="B2377" s="0" t="n">
        <v>1</v>
      </c>
      <c r="C2377" s="4" t="n">
        <v>40705</v>
      </c>
      <c r="D2377" s="3" t="n">
        <v>0.887731481481482</v>
      </c>
      <c r="E2377" s="4" t="n">
        <v>40705</v>
      </c>
      <c r="F2377" s="3" t="n">
        <v>0.554398148148148</v>
      </c>
      <c r="G2377" s="0" t="n">
        <v>46.380035</v>
      </c>
      <c r="H2377" s="0" t="s">
        <v>21</v>
      </c>
      <c r="I2377" s="0" t="n">
        <v>117.954483</v>
      </c>
      <c r="J2377" s="0" t="s">
        <v>22</v>
      </c>
      <c r="K2377" s="0" t="n">
        <v>574.559082</v>
      </c>
      <c r="L2377" s="0" t="n">
        <v>5.774639</v>
      </c>
    </row>
    <row r="2378" customFormat="false" ht="12.75" hidden="false" customHeight="false" outlineLevel="0" collapsed="false">
      <c r="A2378" s="0" t="n">
        <v>2377</v>
      </c>
      <c r="B2378" s="0" t="n">
        <v>1</v>
      </c>
      <c r="C2378" s="4" t="n">
        <v>40705</v>
      </c>
      <c r="D2378" s="3" t="n">
        <v>0.887743055555556</v>
      </c>
      <c r="E2378" s="4" t="n">
        <v>40705</v>
      </c>
      <c r="F2378" s="3" t="n">
        <v>0.554409722222222</v>
      </c>
      <c r="G2378" s="0" t="n">
        <v>46.380035</v>
      </c>
      <c r="H2378" s="0" t="s">
        <v>21</v>
      </c>
      <c r="I2378" s="0" t="n">
        <v>117.954491</v>
      </c>
      <c r="J2378" s="0" t="s">
        <v>22</v>
      </c>
      <c r="K2378" s="0" t="n">
        <v>574.527832</v>
      </c>
      <c r="L2378" s="0" t="n">
        <v>5.815395</v>
      </c>
    </row>
    <row r="2379" customFormat="false" ht="12.75" hidden="false" customHeight="false" outlineLevel="0" collapsed="false">
      <c r="A2379" s="0" t="n">
        <v>2378</v>
      </c>
      <c r="B2379" s="0" t="n">
        <v>1</v>
      </c>
      <c r="C2379" s="4" t="n">
        <v>40705</v>
      </c>
      <c r="D2379" s="3" t="n">
        <v>0.88775462962963</v>
      </c>
      <c r="E2379" s="4" t="n">
        <v>40705</v>
      </c>
      <c r="F2379" s="3" t="n">
        <v>0.554421296296296</v>
      </c>
      <c r="G2379" s="0" t="n">
        <v>46.380028</v>
      </c>
      <c r="H2379" s="0" t="s">
        <v>21</v>
      </c>
      <c r="I2379" s="0" t="n">
        <v>117.954514</v>
      </c>
      <c r="J2379" s="0" t="s">
        <v>22</v>
      </c>
      <c r="K2379" s="0" t="n">
        <v>575.074707</v>
      </c>
      <c r="L2379" s="0" t="n">
        <v>4.783738</v>
      </c>
    </row>
    <row r="2380" customFormat="false" ht="12.75" hidden="false" customHeight="false" outlineLevel="0" collapsed="false">
      <c r="A2380" s="0" t="n">
        <v>2379</v>
      </c>
      <c r="B2380" s="0" t="n">
        <v>1</v>
      </c>
      <c r="C2380" s="4" t="n">
        <v>40705</v>
      </c>
      <c r="D2380" s="3" t="n">
        <v>0.887766203703704</v>
      </c>
      <c r="E2380" s="4" t="n">
        <v>40705</v>
      </c>
      <c r="F2380" s="3" t="n">
        <v>0.55443287037037</v>
      </c>
      <c r="G2380" s="0" t="n">
        <v>46.380024</v>
      </c>
      <c r="H2380" s="0" t="s">
        <v>21</v>
      </c>
      <c r="I2380" s="0" t="n">
        <v>117.954529</v>
      </c>
      <c r="J2380" s="0" t="s">
        <v>22</v>
      </c>
      <c r="K2380" s="0" t="n">
        <v>574.449707</v>
      </c>
      <c r="L2380" s="0" t="n">
        <v>4.67849</v>
      </c>
    </row>
    <row r="2381" customFormat="false" ht="12.75" hidden="false" customHeight="false" outlineLevel="0" collapsed="false">
      <c r="A2381" s="0" t="n">
        <v>2380</v>
      </c>
      <c r="B2381" s="0" t="n">
        <v>1</v>
      </c>
      <c r="C2381" s="4" t="n">
        <v>40705</v>
      </c>
      <c r="D2381" s="3" t="n">
        <v>0.887777777777778</v>
      </c>
      <c r="E2381" s="4" t="n">
        <v>40705</v>
      </c>
      <c r="F2381" s="3" t="n">
        <v>0.554444444444444</v>
      </c>
      <c r="G2381" s="0" t="n">
        <v>46.380028</v>
      </c>
      <c r="H2381" s="0" t="s">
        <v>21</v>
      </c>
      <c r="I2381" s="0" t="n">
        <v>117.954544</v>
      </c>
      <c r="J2381" s="0" t="s">
        <v>22</v>
      </c>
      <c r="K2381" s="0" t="n">
        <v>574.434082</v>
      </c>
      <c r="L2381" s="0" t="n">
        <v>3.85368</v>
      </c>
    </row>
    <row r="2382" customFormat="false" ht="12.75" hidden="false" customHeight="false" outlineLevel="0" collapsed="false">
      <c r="A2382" s="0" t="n">
        <v>2381</v>
      </c>
      <c r="B2382" s="0" t="n">
        <v>1</v>
      </c>
      <c r="C2382" s="4" t="n">
        <v>40705</v>
      </c>
      <c r="D2382" s="3" t="n">
        <v>0.887789351851852</v>
      </c>
      <c r="E2382" s="4" t="n">
        <v>40705</v>
      </c>
      <c r="F2382" s="3" t="n">
        <v>0.554456018518518</v>
      </c>
      <c r="G2382" s="0" t="n">
        <v>46.38002</v>
      </c>
      <c r="H2382" s="0" t="s">
        <v>21</v>
      </c>
      <c r="I2382" s="0" t="n">
        <v>117.954575</v>
      </c>
      <c r="J2382" s="0" t="s">
        <v>22</v>
      </c>
      <c r="K2382" s="0" t="n">
        <v>574.121582</v>
      </c>
      <c r="L2382" s="0" t="n">
        <v>4.956721</v>
      </c>
    </row>
    <row r="2383" customFormat="false" ht="12.75" hidden="false" customHeight="false" outlineLevel="0" collapsed="false">
      <c r="A2383" s="0" t="n">
        <v>2382</v>
      </c>
      <c r="B2383" s="0" t="n">
        <v>1</v>
      </c>
      <c r="C2383" s="4" t="n">
        <v>40705</v>
      </c>
      <c r="D2383" s="3" t="n">
        <v>0.887800925925926</v>
      </c>
      <c r="E2383" s="4" t="n">
        <v>40705</v>
      </c>
      <c r="F2383" s="3" t="n">
        <v>0.554467592592593</v>
      </c>
      <c r="G2383" s="0" t="n">
        <v>46.380005</v>
      </c>
      <c r="H2383" s="0" t="s">
        <v>21</v>
      </c>
      <c r="I2383" s="0" t="n">
        <v>117.95459</v>
      </c>
      <c r="J2383" s="0" t="s">
        <v>22</v>
      </c>
      <c r="K2383" s="0" t="n">
        <v>573.949707</v>
      </c>
      <c r="L2383" s="0" t="n">
        <v>4.734478</v>
      </c>
    </row>
    <row r="2384" customFormat="false" ht="12.75" hidden="false" customHeight="false" outlineLevel="0" collapsed="false">
      <c r="A2384" s="0" t="n">
        <v>2383</v>
      </c>
      <c r="B2384" s="0" t="n">
        <v>1</v>
      </c>
      <c r="C2384" s="4" t="n">
        <v>40705</v>
      </c>
      <c r="D2384" s="3" t="n">
        <v>0.8878125</v>
      </c>
      <c r="E2384" s="4" t="n">
        <v>40705</v>
      </c>
      <c r="F2384" s="3" t="n">
        <v>0.554479166666667</v>
      </c>
      <c r="G2384" s="0" t="n">
        <v>46.380001</v>
      </c>
      <c r="H2384" s="0" t="s">
        <v>21</v>
      </c>
      <c r="I2384" s="0" t="n">
        <v>117.954613</v>
      </c>
      <c r="J2384" s="0" t="s">
        <v>22</v>
      </c>
      <c r="K2384" s="0" t="n">
        <v>573.668457</v>
      </c>
      <c r="L2384" s="0" t="n">
        <v>4.667853</v>
      </c>
    </row>
    <row r="2385" customFormat="false" ht="12.75" hidden="false" customHeight="false" outlineLevel="0" collapsed="false">
      <c r="A2385" s="0" t="n">
        <v>2384</v>
      </c>
      <c r="B2385" s="0" t="n">
        <v>1</v>
      </c>
      <c r="C2385" s="4" t="n">
        <v>40705</v>
      </c>
      <c r="D2385" s="3" t="n">
        <v>0.887824074074074</v>
      </c>
      <c r="E2385" s="4" t="n">
        <v>40705</v>
      </c>
      <c r="F2385" s="3" t="n">
        <v>0.554490740740741</v>
      </c>
      <c r="G2385" s="0" t="n">
        <v>46.379993</v>
      </c>
      <c r="H2385" s="0" t="s">
        <v>21</v>
      </c>
      <c r="I2385" s="0" t="n">
        <v>117.95462</v>
      </c>
      <c r="J2385" s="0" t="s">
        <v>22</v>
      </c>
      <c r="K2385" s="0" t="n">
        <v>573.715332</v>
      </c>
      <c r="L2385" s="0" t="n">
        <v>4.052516</v>
      </c>
    </row>
    <row r="2386" customFormat="false" ht="12.75" hidden="false" customHeight="false" outlineLevel="0" collapsed="false">
      <c r="A2386" s="0" t="n">
        <v>2385</v>
      </c>
      <c r="B2386" s="0" t="n">
        <v>1</v>
      </c>
      <c r="C2386" s="4" t="n">
        <v>40705</v>
      </c>
      <c r="D2386" s="3" t="n">
        <v>0.887835648148148</v>
      </c>
      <c r="E2386" s="4" t="n">
        <v>40705</v>
      </c>
      <c r="F2386" s="3" t="n">
        <v>0.554502314814815</v>
      </c>
      <c r="G2386" s="0" t="n">
        <v>46.379986</v>
      </c>
      <c r="H2386" s="0" t="s">
        <v>21</v>
      </c>
      <c r="I2386" s="0" t="n">
        <v>117.954636</v>
      </c>
      <c r="J2386" s="0" t="s">
        <v>22</v>
      </c>
      <c r="K2386" s="0" t="n">
        <v>573.559082</v>
      </c>
      <c r="L2386" s="0" t="n">
        <v>4.808179</v>
      </c>
    </row>
    <row r="2387" customFormat="false" ht="12.75" hidden="false" customHeight="false" outlineLevel="0" collapsed="false">
      <c r="A2387" s="0" t="n">
        <v>2386</v>
      </c>
      <c r="B2387" s="0" t="n">
        <v>1</v>
      </c>
      <c r="C2387" s="4" t="n">
        <v>40705</v>
      </c>
      <c r="D2387" s="3" t="n">
        <v>0.887847222222222</v>
      </c>
      <c r="E2387" s="4" t="n">
        <v>40705</v>
      </c>
      <c r="F2387" s="3" t="n">
        <v>0.554513888888889</v>
      </c>
      <c r="G2387" s="0" t="n">
        <v>46.379978</v>
      </c>
      <c r="H2387" s="0" t="s">
        <v>21</v>
      </c>
      <c r="I2387" s="0" t="n">
        <v>117.954659</v>
      </c>
      <c r="J2387" s="0" t="s">
        <v>22</v>
      </c>
      <c r="K2387" s="0" t="n">
        <v>573.605957</v>
      </c>
      <c r="L2387" s="0" t="n">
        <v>5.101361</v>
      </c>
    </row>
    <row r="2388" customFormat="false" ht="12.75" hidden="false" customHeight="false" outlineLevel="0" collapsed="false">
      <c r="A2388" s="0" t="n">
        <v>2387</v>
      </c>
      <c r="B2388" s="0" t="n">
        <v>1</v>
      </c>
      <c r="C2388" s="4" t="n">
        <v>40705</v>
      </c>
      <c r="D2388" s="3" t="n">
        <v>0.887858796296296</v>
      </c>
      <c r="E2388" s="4" t="n">
        <v>40705</v>
      </c>
      <c r="F2388" s="3" t="n">
        <v>0.554525462962963</v>
      </c>
      <c r="G2388" s="0" t="n">
        <v>46.379978</v>
      </c>
      <c r="H2388" s="0" t="s">
        <v>21</v>
      </c>
      <c r="I2388" s="0" t="n">
        <v>117.954666</v>
      </c>
      <c r="J2388" s="0" t="s">
        <v>22</v>
      </c>
      <c r="K2388" s="0" t="n">
        <v>573.512207</v>
      </c>
      <c r="L2388" s="0" t="n">
        <v>4.330471</v>
      </c>
    </row>
    <row r="2389" customFormat="false" ht="12.75" hidden="false" customHeight="false" outlineLevel="0" collapsed="false">
      <c r="A2389" s="0" t="n">
        <v>2388</v>
      </c>
      <c r="B2389" s="0" t="n">
        <v>1</v>
      </c>
      <c r="C2389" s="4" t="n">
        <v>40705</v>
      </c>
      <c r="D2389" s="3" t="n">
        <v>0.88787037037037</v>
      </c>
      <c r="E2389" s="4" t="n">
        <v>40705</v>
      </c>
      <c r="F2389" s="3" t="n">
        <v>0.554537037037037</v>
      </c>
      <c r="G2389" s="0" t="n">
        <v>46.379967</v>
      </c>
      <c r="H2389" s="0" t="s">
        <v>21</v>
      </c>
      <c r="I2389" s="0" t="n">
        <v>117.954681</v>
      </c>
      <c r="J2389" s="0" t="s">
        <v>22</v>
      </c>
      <c r="K2389" s="0" t="n">
        <v>573.699707</v>
      </c>
      <c r="L2389" s="0" t="n">
        <v>3.041578</v>
      </c>
    </row>
    <row r="2390" customFormat="false" ht="12.75" hidden="false" customHeight="false" outlineLevel="0" collapsed="false">
      <c r="A2390" s="0" t="n">
        <v>2389</v>
      </c>
      <c r="B2390" s="0" t="n">
        <v>1</v>
      </c>
      <c r="C2390" s="4" t="n">
        <v>40705</v>
      </c>
      <c r="D2390" s="3" t="n">
        <v>0.887881944444445</v>
      </c>
      <c r="E2390" s="4" t="n">
        <v>40705</v>
      </c>
      <c r="F2390" s="3" t="n">
        <v>0.554548611111111</v>
      </c>
      <c r="G2390" s="0" t="n">
        <v>46.379967</v>
      </c>
      <c r="H2390" s="0" t="s">
        <v>21</v>
      </c>
      <c r="I2390" s="0" t="n">
        <v>117.954697</v>
      </c>
      <c r="J2390" s="0" t="s">
        <v>22</v>
      </c>
      <c r="K2390" s="0" t="n">
        <v>573.465332</v>
      </c>
      <c r="L2390" s="0" t="n">
        <v>4.333199</v>
      </c>
    </row>
    <row r="2391" customFormat="false" ht="12.75" hidden="false" customHeight="false" outlineLevel="0" collapsed="false">
      <c r="A2391" s="0" t="n">
        <v>2390</v>
      </c>
      <c r="B2391" s="0" t="n">
        <v>1</v>
      </c>
      <c r="C2391" s="4" t="n">
        <v>40705</v>
      </c>
      <c r="D2391" s="3" t="n">
        <v>0.887893518518519</v>
      </c>
      <c r="E2391" s="4" t="n">
        <v>40705</v>
      </c>
      <c r="F2391" s="3" t="n">
        <v>0.554560185185185</v>
      </c>
      <c r="G2391" s="0" t="n">
        <v>46.379959</v>
      </c>
      <c r="H2391" s="0" t="s">
        <v>21</v>
      </c>
      <c r="I2391" s="0" t="n">
        <v>117.95472</v>
      </c>
      <c r="J2391" s="0" t="s">
        <v>22</v>
      </c>
      <c r="K2391" s="0" t="n">
        <v>573.465332</v>
      </c>
      <c r="L2391" s="0" t="n">
        <v>5.738464</v>
      </c>
    </row>
    <row r="2392" customFormat="false" ht="12.75" hidden="false" customHeight="false" outlineLevel="0" collapsed="false">
      <c r="A2392" s="0" t="n">
        <v>2391</v>
      </c>
      <c r="B2392" s="0" t="n">
        <v>1</v>
      </c>
      <c r="C2392" s="4" t="n">
        <v>40705</v>
      </c>
      <c r="D2392" s="3" t="n">
        <v>0.887905092592593</v>
      </c>
      <c r="E2392" s="4" t="n">
        <v>40705</v>
      </c>
      <c r="F2392" s="3" t="n">
        <v>0.554571759259259</v>
      </c>
      <c r="G2392" s="0" t="n">
        <v>46.379951</v>
      </c>
      <c r="H2392" s="0" t="s">
        <v>21</v>
      </c>
      <c r="I2392" s="0" t="n">
        <v>117.95475</v>
      </c>
      <c r="J2392" s="0" t="s">
        <v>22</v>
      </c>
      <c r="K2392" s="0" t="n">
        <v>573.543457</v>
      </c>
      <c r="L2392" s="0" t="n">
        <v>5.541172</v>
      </c>
    </row>
    <row r="2393" customFormat="false" ht="12.75" hidden="false" customHeight="false" outlineLevel="0" collapsed="false">
      <c r="A2393" s="0" t="n">
        <v>2392</v>
      </c>
      <c r="B2393" s="0" t="n">
        <v>1</v>
      </c>
      <c r="C2393" s="4" t="n">
        <v>40705</v>
      </c>
      <c r="D2393" s="3" t="n">
        <v>0.887916666666667</v>
      </c>
      <c r="E2393" s="4" t="n">
        <v>40705</v>
      </c>
      <c r="F2393" s="3" t="n">
        <v>0.554583333333333</v>
      </c>
      <c r="G2393" s="0" t="n">
        <v>46.379932</v>
      </c>
      <c r="H2393" s="0" t="s">
        <v>21</v>
      </c>
      <c r="I2393" s="0" t="n">
        <v>117.954773</v>
      </c>
      <c r="J2393" s="0" t="s">
        <v>22</v>
      </c>
      <c r="K2393" s="0" t="n">
        <v>574.184082</v>
      </c>
      <c r="L2393" s="0" t="n">
        <v>4.823648</v>
      </c>
    </row>
    <row r="2394" customFormat="false" ht="12.75" hidden="false" customHeight="false" outlineLevel="0" collapsed="false">
      <c r="A2394" s="0" t="n">
        <v>2393</v>
      </c>
      <c r="B2394" s="0" t="n">
        <v>1</v>
      </c>
      <c r="C2394" s="4" t="n">
        <v>40705</v>
      </c>
      <c r="D2394" s="3" t="n">
        <v>0.887928240740741</v>
      </c>
      <c r="E2394" s="4" t="n">
        <v>40705</v>
      </c>
      <c r="F2394" s="3" t="n">
        <v>0.554594907407407</v>
      </c>
      <c r="G2394" s="0" t="n">
        <v>46.379913</v>
      </c>
      <c r="H2394" s="0" t="s">
        <v>21</v>
      </c>
      <c r="I2394" s="0" t="n">
        <v>117.954765</v>
      </c>
      <c r="J2394" s="0" t="s">
        <v>22</v>
      </c>
      <c r="K2394" s="0" t="n">
        <v>574.965332</v>
      </c>
      <c r="L2394" s="0" t="n">
        <v>3.89799</v>
      </c>
    </row>
    <row r="2395" customFormat="false" ht="12.75" hidden="false" customHeight="false" outlineLevel="0" collapsed="false">
      <c r="A2395" s="0" t="n">
        <v>2394</v>
      </c>
      <c r="B2395" s="0" t="n">
        <v>1</v>
      </c>
      <c r="C2395" s="4" t="n">
        <v>40705</v>
      </c>
      <c r="D2395" s="3" t="n">
        <v>0.887939814814815</v>
      </c>
      <c r="E2395" s="4" t="n">
        <v>40705</v>
      </c>
      <c r="F2395" s="3" t="n">
        <v>0.554606481481482</v>
      </c>
      <c r="G2395" s="0" t="n">
        <v>46.379894</v>
      </c>
      <c r="H2395" s="0" t="s">
        <v>21</v>
      </c>
      <c r="I2395" s="0" t="n">
        <v>117.954773</v>
      </c>
      <c r="J2395" s="0" t="s">
        <v>22</v>
      </c>
      <c r="K2395" s="0" t="n">
        <v>576.105957</v>
      </c>
      <c r="L2395" s="0" t="n">
        <v>4.025163</v>
      </c>
    </row>
    <row r="2396" customFormat="false" ht="12.75" hidden="false" customHeight="false" outlineLevel="0" collapsed="false">
      <c r="A2396" s="0" t="n">
        <v>2395</v>
      </c>
      <c r="B2396" s="0" t="n">
        <v>1</v>
      </c>
      <c r="C2396" s="4" t="n">
        <v>40705</v>
      </c>
      <c r="D2396" s="3" t="n">
        <v>0.887951388888889</v>
      </c>
      <c r="E2396" s="4" t="n">
        <v>40705</v>
      </c>
      <c r="F2396" s="3" t="n">
        <v>0.554618055555556</v>
      </c>
      <c r="G2396" s="0" t="n">
        <v>46.379871</v>
      </c>
      <c r="H2396" s="0" t="s">
        <v>21</v>
      </c>
      <c r="I2396" s="0" t="n">
        <v>117.954758</v>
      </c>
      <c r="J2396" s="0" t="s">
        <v>22</v>
      </c>
      <c r="K2396" s="0" t="n">
        <v>576.871582</v>
      </c>
      <c r="L2396" s="0" t="n">
        <v>4.602315</v>
      </c>
    </row>
    <row r="2397" customFormat="false" ht="12.75" hidden="false" customHeight="false" outlineLevel="0" collapsed="false">
      <c r="A2397" s="0" t="n">
        <v>2396</v>
      </c>
      <c r="B2397" s="0" t="n">
        <v>1</v>
      </c>
      <c r="C2397" s="4" t="n">
        <v>40705</v>
      </c>
      <c r="D2397" s="3" t="n">
        <v>0.887962962962963</v>
      </c>
      <c r="E2397" s="4" t="n">
        <v>40705</v>
      </c>
      <c r="F2397" s="3" t="n">
        <v>0.55462962962963</v>
      </c>
      <c r="G2397" s="0" t="n">
        <v>46.379852</v>
      </c>
      <c r="H2397" s="0" t="s">
        <v>21</v>
      </c>
      <c r="I2397" s="0" t="n">
        <v>117.954758</v>
      </c>
      <c r="J2397" s="0" t="s">
        <v>22</v>
      </c>
      <c r="K2397" s="0" t="n">
        <v>577.059082</v>
      </c>
      <c r="L2397" s="0" t="n">
        <v>4.053202</v>
      </c>
    </row>
    <row r="2398" customFormat="false" ht="12.75" hidden="false" customHeight="false" outlineLevel="0" collapsed="false">
      <c r="A2398" s="0" t="n">
        <v>2397</v>
      </c>
      <c r="B2398" s="0" t="n">
        <v>1</v>
      </c>
      <c r="C2398" s="4" t="n">
        <v>40705</v>
      </c>
      <c r="D2398" s="3" t="n">
        <v>0.887974537037037</v>
      </c>
      <c r="E2398" s="4" t="n">
        <v>40705</v>
      </c>
      <c r="F2398" s="3" t="n">
        <v>0.554641203703704</v>
      </c>
      <c r="G2398" s="0" t="n">
        <v>46.379833</v>
      </c>
      <c r="H2398" s="0" t="s">
        <v>21</v>
      </c>
      <c r="I2398" s="0" t="n">
        <v>117.95475</v>
      </c>
      <c r="J2398" s="0" t="s">
        <v>22</v>
      </c>
      <c r="K2398" s="0" t="n">
        <v>577.543457</v>
      </c>
      <c r="L2398" s="0" t="n">
        <v>3.998852</v>
      </c>
    </row>
    <row r="2399" customFormat="false" ht="12.75" hidden="false" customHeight="false" outlineLevel="0" collapsed="false">
      <c r="A2399" s="0" t="n">
        <v>2398</v>
      </c>
      <c r="B2399" s="0" t="n">
        <v>1</v>
      </c>
      <c r="C2399" s="4" t="n">
        <v>40705</v>
      </c>
      <c r="D2399" s="3" t="n">
        <v>0.887986111111111</v>
      </c>
      <c r="E2399" s="4" t="n">
        <v>40705</v>
      </c>
      <c r="F2399" s="3" t="n">
        <v>0.554652777777778</v>
      </c>
      <c r="G2399" s="0" t="n">
        <v>46.379822</v>
      </c>
      <c r="H2399" s="0" t="s">
        <v>21</v>
      </c>
      <c r="I2399" s="0" t="n">
        <v>117.954758</v>
      </c>
      <c r="J2399" s="0" t="s">
        <v>22</v>
      </c>
      <c r="K2399" s="0" t="n">
        <v>577.777832</v>
      </c>
      <c r="L2399" s="0" t="n">
        <v>4.279311</v>
      </c>
    </row>
    <row r="2400" customFormat="false" ht="12.75" hidden="false" customHeight="false" outlineLevel="0" collapsed="false">
      <c r="A2400" s="0" t="n">
        <v>2399</v>
      </c>
      <c r="B2400" s="0" t="n">
        <v>1</v>
      </c>
      <c r="C2400" s="4" t="n">
        <v>40705</v>
      </c>
      <c r="D2400" s="3" t="n">
        <v>0.887997685185185</v>
      </c>
      <c r="E2400" s="4" t="n">
        <v>40705</v>
      </c>
      <c r="F2400" s="3" t="n">
        <v>0.554664351851852</v>
      </c>
      <c r="G2400" s="0" t="n">
        <v>46.37981</v>
      </c>
      <c r="H2400" s="0" t="s">
        <v>21</v>
      </c>
      <c r="I2400" s="0" t="n">
        <v>117.954765</v>
      </c>
      <c r="J2400" s="0" t="s">
        <v>22</v>
      </c>
      <c r="K2400" s="0" t="n">
        <v>577.824707</v>
      </c>
      <c r="L2400" s="0" t="n">
        <v>4.210062</v>
      </c>
    </row>
    <row r="2401" customFormat="false" ht="12.75" hidden="false" customHeight="false" outlineLevel="0" collapsed="false">
      <c r="A2401" s="0" t="n">
        <v>2400</v>
      </c>
      <c r="B2401" s="0" t="n">
        <v>1</v>
      </c>
      <c r="C2401" s="4" t="n">
        <v>40705</v>
      </c>
      <c r="D2401" s="3" t="n">
        <v>0.888009259259259</v>
      </c>
      <c r="E2401" s="4" t="n">
        <v>40705</v>
      </c>
      <c r="F2401" s="3" t="n">
        <v>0.554675925925926</v>
      </c>
      <c r="G2401" s="0" t="n">
        <v>46.379795</v>
      </c>
      <c r="H2401" s="0" t="s">
        <v>21</v>
      </c>
      <c r="I2401" s="0" t="n">
        <v>117.954765</v>
      </c>
      <c r="J2401" s="0" t="s">
        <v>22</v>
      </c>
      <c r="K2401" s="0" t="n">
        <v>578.184082</v>
      </c>
      <c r="L2401" s="0" t="n">
        <v>4.447955</v>
      </c>
    </row>
    <row r="2402" customFormat="false" ht="12.75" hidden="false" customHeight="false" outlineLevel="0" collapsed="false">
      <c r="A2402" s="0" t="n">
        <v>2401</v>
      </c>
      <c r="B2402" s="0" t="n">
        <v>1</v>
      </c>
      <c r="C2402" s="4" t="n">
        <v>40705</v>
      </c>
      <c r="D2402" s="3" t="n">
        <v>0.888020833333333</v>
      </c>
      <c r="E2402" s="4" t="n">
        <v>40705</v>
      </c>
      <c r="F2402" s="3" t="n">
        <v>0.5546875</v>
      </c>
      <c r="G2402" s="0" t="n">
        <v>46.379776</v>
      </c>
      <c r="H2402" s="0" t="s">
        <v>21</v>
      </c>
      <c r="I2402" s="0" t="n">
        <v>117.954765</v>
      </c>
      <c r="J2402" s="0" t="s">
        <v>22</v>
      </c>
      <c r="K2402" s="0" t="n">
        <v>578.793457</v>
      </c>
      <c r="L2402" s="0" t="n">
        <v>3.903415</v>
      </c>
    </row>
    <row r="2403" customFormat="false" ht="12.75" hidden="false" customHeight="false" outlineLevel="0" collapsed="false">
      <c r="A2403" s="0" t="n">
        <v>2402</v>
      </c>
      <c r="B2403" s="0" t="n">
        <v>1</v>
      </c>
      <c r="C2403" s="4" t="n">
        <v>40705</v>
      </c>
      <c r="D2403" s="3" t="n">
        <v>0.888032407407407</v>
      </c>
      <c r="E2403" s="4" t="n">
        <v>40705</v>
      </c>
      <c r="F2403" s="3" t="n">
        <v>0.554699074074074</v>
      </c>
      <c r="G2403" s="0" t="n">
        <v>46.379757</v>
      </c>
      <c r="H2403" s="0" t="s">
        <v>21</v>
      </c>
      <c r="I2403" s="0" t="n">
        <v>117.954773</v>
      </c>
      <c r="J2403" s="0" t="s">
        <v>22</v>
      </c>
      <c r="K2403" s="0" t="n">
        <v>578.809082</v>
      </c>
      <c r="L2403" s="0" t="n">
        <v>5.123937</v>
      </c>
    </row>
    <row r="2404" customFormat="false" ht="12.75" hidden="false" customHeight="false" outlineLevel="0" collapsed="false">
      <c r="A2404" s="0" t="n">
        <v>2403</v>
      </c>
      <c r="B2404" s="0" t="n">
        <v>1</v>
      </c>
      <c r="C2404" s="4" t="n">
        <v>40705</v>
      </c>
      <c r="D2404" s="3" t="n">
        <v>0.888043981481481</v>
      </c>
      <c r="E2404" s="4" t="n">
        <v>40705</v>
      </c>
      <c r="F2404" s="3" t="n">
        <v>0.554710648148148</v>
      </c>
      <c r="G2404" s="0" t="n">
        <v>46.379749</v>
      </c>
      <c r="H2404" s="0" t="s">
        <v>21</v>
      </c>
      <c r="I2404" s="0" t="n">
        <v>117.954773</v>
      </c>
      <c r="J2404" s="0" t="s">
        <v>22</v>
      </c>
      <c r="K2404" s="0" t="n">
        <v>579.559082</v>
      </c>
      <c r="L2404" s="0" t="n">
        <v>4.627661</v>
      </c>
    </row>
    <row r="2405" customFormat="false" ht="12.75" hidden="false" customHeight="false" outlineLevel="0" collapsed="false">
      <c r="A2405" s="0" t="n">
        <v>2404</v>
      </c>
      <c r="B2405" s="0" t="n">
        <v>1</v>
      </c>
      <c r="C2405" s="4" t="n">
        <v>40705</v>
      </c>
      <c r="D2405" s="3" t="n">
        <v>0.888055555555556</v>
      </c>
      <c r="E2405" s="4" t="n">
        <v>40705</v>
      </c>
      <c r="F2405" s="3" t="n">
        <v>0.554722222222222</v>
      </c>
      <c r="G2405" s="0" t="n">
        <v>46.379742</v>
      </c>
      <c r="H2405" s="0" t="s">
        <v>21</v>
      </c>
      <c r="I2405" s="0" t="n">
        <v>117.954781</v>
      </c>
      <c r="J2405" s="0" t="s">
        <v>22</v>
      </c>
      <c r="K2405" s="0" t="n">
        <v>579.871582</v>
      </c>
      <c r="L2405" s="0" t="n">
        <v>4.142722</v>
      </c>
    </row>
    <row r="2406" customFormat="false" ht="12.75" hidden="false" customHeight="false" outlineLevel="0" collapsed="false">
      <c r="A2406" s="0" t="n">
        <v>2405</v>
      </c>
      <c r="B2406" s="0" t="n">
        <v>1</v>
      </c>
      <c r="C2406" s="4" t="n">
        <v>40705</v>
      </c>
      <c r="D2406" s="3" t="n">
        <v>0.88806712962963</v>
      </c>
      <c r="E2406" s="4" t="n">
        <v>40705</v>
      </c>
      <c r="F2406" s="3" t="n">
        <v>0.554733796296296</v>
      </c>
      <c r="G2406" s="0" t="n">
        <v>46.379734</v>
      </c>
      <c r="H2406" s="0" t="s">
        <v>21</v>
      </c>
      <c r="I2406" s="0" t="n">
        <v>117.954788</v>
      </c>
      <c r="J2406" s="0" t="s">
        <v>22</v>
      </c>
      <c r="K2406" s="0" t="n">
        <v>580.262207</v>
      </c>
      <c r="L2406" s="0" t="n">
        <v>4.097241</v>
      </c>
    </row>
    <row r="2407" customFormat="false" ht="12.75" hidden="false" customHeight="false" outlineLevel="0" collapsed="false">
      <c r="A2407" s="0" t="n">
        <v>2406</v>
      </c>
      <c r="B2407" s="0" t="n">
        <v>1</v>
      </c>
      <c r="C2407" s="4" t="n">
        <v>40705</v>
      </c>
      <c r="D2407" s="3" t="n">
        <v>0.888078703703704</v>
      </c>
      <c r="E2407" s="4" t="n">
        <v>40705</v>
      </c>
      <c r="F2407" s="3" t="n">
        <v>0.55474537037037</v>
      </c>
      <c r="G2407" s="0" t="n">
        <v>46.379719</v>
      </c>
      <c r="H2407" s="0" t="s">
        <v>21</v>
      </c>
      <c r="I2407" s="0" t="n">
        <v>117.954796</v>
      </c>
      <c r="J2407" s="0" t="s">
        <v>22</v>
      </c>
      <c r="K2407" s="0" t="n">
        <v>580.965332</v>
      </c>
      <c r="L2407" s="0" t="n">
        <v>3.866777</v>
      </c>
    </row>
    <row r="2408" customFormat="false" ht="12.75" hidden="false" customHeight="false" outlineLevel="0" collapsed="false">
      <c r="A2408" s="0" t="n">
        <v>2407</v>
      </c>
      <c r="B2408" s="0" t="n">
        <v>1</v>
      </c>
      <c r="C2408" s="4" t="n">
        <v>40705</v>
      </c>
      <c r="D2408" s="3" t="n">
        <v>0.888090277777778</v>
      </c>
      <c r="E2408" s="4" t="n">
        <v>40705</v>
      </c>
      <c r="F2408" s="3" t="n">
        <v>0.554756944444445</v>
      </c>
      <c r="G2408" s="0" t="n">
        <v>46.3797</v>
      </c>
      <c r="H2408" s="0" t="s">
        <v>21</v>
      </c>
      <c r="I2408" s="0" t="n">
        <v>117.954788</v>
      </c>
      <c r="J2408" s="0" t="s">
        <v>22</v>
      </c>
      <c r="K2408" s="0" t="n">
        <v>581.434082</v>
      </c>
      <c r="L2408" s="0" t="n">
        <v>5.283744</v>
      </c>
    </row>
    <row r="2409" customFormat="false" ht="12.75" hidden="false" customHeight="false" outlineLevel="0" collapsed="false">
      <c r="A2409" s="0" t="n">
        <v>2408</v>
      </c>
      <c r="B2409" s="0" t="n">
        <v>1</v>
      </c>
      <c r="C2409" s="4" t="n">
        <v>40705</v>
      </c>
      <c r="D2409" s="3" t="n">
        <v>0.888101851851852</v>
      </c>
      <c r="E2409" s="4" t="n">
        <v>40705</v>
      </c>
      <c r="F2409" s="3" t="n">
        <v>0.554768518518519</v>
      </c>
      <c r="G2409" s="0" t="n">
        <v>46.379684</v>
      </c>
      <c r="H2409" s="0" t="s">
        <v>21</v>
      </c>
      <c r="I2409" s="0" t="n">
        <v>117.954796</v>
      </c>
      <c r="J2409" s="0" t="s">
        <v>22</v>
      </c>
      <c r="K2409" s="0" t="n">
        <v>582.309082</v>
      </c>
      <c r="L2409" s="0" t="n">
        <v>5.250414</v>
      </c>
    </row>
    <row r="2410" customFormat="false" ht="12.75" hidden="false" customHeight="false" outlineLevel="0" collapsed="false">
      <c r="A2410" s="0" t="n">
        <v>2409</v>
      </c>
      <c r="B2410" s="0" t="n">
        <v>1</v>
      </c>
      <c r="C2410" s="4" t="n">
        <v>40705</v>
      </c>
      <c r="D2410" s="3" t="n">
        <v>0.888113425925926</v>
      </c>
      <c r="E2410" s="4" t="n">
        <v>40705</v>
      </c>
      <c r="F2410" s="3" t="n">
        <v>0.554780092592593</v>
      </c>
      <c r="G2410" s="0" t="n">
        <v>46.379681</v>
      </c>
      <c r="H2410" s="0" t="s">
        <v>21</v>
      </c>
      <c r="I2410" s="0" t="n">
        <v>117.954796</v>
      </c>
      <c r="J2410" s="0" t="s">
        <v>22</v>
      </c>
      <c r="K2410" s="0" t="n">
        <v>582.918457</v>
      </c>
      <c r="L2410" s="0" t="n">
        <v>3.711936</v>
      </c>
    </row>
    <row r="2411" customFormat="false" ht="12.75" hidden="false" customHeight="false" outlineLevel="0" collapsed="false">
      <c r="A2411" s="0" t="n">
        <v>2410</v>
      </c>
      <c r="B2411" s="0" t="n">
        <v>1</v>
      </c>
      <c r="C2411" s="4" t="n">
        <v>40705</v>
      </c>
      <c r="D2411" s="3" t="n">
        <v>0.888125</v>
      </c>
      <c r="E2411" s="4" t="n">
        <v>40705</v>
      </c>
      <c r="F2411" s="3" t="n">
        <v>0.554791666666667</v>
      </c>
      <c r="G2411" s="0" t="n">
        <v>46.379673</v>
      </c>
      <c r="H2411" s="0" t="s">
        <v>21</v>
      </c>
      <c r="I2411" s="0" t="n">
        <v>117.954803</v>
      </c>
      <c r="J2411" s="0" t="s">
        <v>22</v>
      </c>
      <c r="K2411" s="0" t="n">
        <v>582.918457</v>
      </c>
      <c r="L2411" s="0" t="n">
        <v>4.027224</v>
      </c>
    </row>
    <row r="2412" customFormat="false" ht="12.75" hidden="false" customHeight="false" outlineLevel="0" collapsed="false">
      <c r="A2412" s="0" t="n">
        <v>2411</v>
      </c>
      <c r="B2412" s="0" t="n">
        <v>1</v>
      </c>
      <c r="C2412" s="4" t="n">
        <v>40705</v>
      </c>
      <c r="D2412" s="3" t="n">
        <v>0.888136574074074</v>
      </c>
      <c r="E2412" s="4" t="n">
        <v>40705</v>
      </c>
      <c r="F2412" s="3" t="n">
        <v>0.554803240740741</v>
      </c>
      <c r="G2412" s="0" t="n">
        <v>46.379662</v>
      </c>
      <c r="H2412" s="0" t="s">
        <v>21</v>
      </c>
      <c r="I2412" s="0" t="n">
        <v>117.954811</v>
      </c>
      <c r="J2412" s="0" t="s">
        <v>22</v>
      </c>
      <c r="K2412" s="0" t="n">
        <v>583.855957</v>
      </c>
      <c r="L2412" s="0" t="n">
        <v>5.081812</v>
      </c>
    </row>
    <row r="2413" customFormat="false" ht="12.75" hidden="false" customHeight="false" outlineLevel="0" collapsed="false">
      <c r="A2413" s="0" t="n">
        <v>2412</v>
      </c>
      <c r="B2413" s="0" t="n">
        <v>1</v>
      </c>
      <c r="C2413" s="4" t="n">
        <v>40705</v>
      </c>
      <c r="D2413" s="3" t="n">
        <v>0.888148148148148</v>
      </c>
      <c r="E2413" s="4" t="n">
        <v>40705</v>
      </c>
      <c r="F2413" s="3" t="n">
        <v>0.554814814814815</v>
      </c>
      <c r="G2413" s="0" t="n">
        <v>46.379642</v>
      </c>
      <c r="H2413" s="0" t="s">
        <v>21</v>
      </c>
      <c r="I2413" s="0" t="n">
        <v>117.954819</v>
      </c>
      <c r="J2413" s="0" t="s">
        <v>22</v>
      </c>
      <c r="K2413" s="0" t="n">
        <v>583.715332</v>
      </c>
      <c r="L2413" s="0" t="n">
        <v>5.350246</v>
      </c>
    </row>
    <row r="2414" customFormat="false" ht="12.75" hidden="false" customHeight="false" outlineLevel="0" collapsed="false">
      <c r="A2414" s="0" t="n">
        <v>2413</v>
      </c>
      <c r="B2414" s="0" t="n">
        <v>1</v>
      </c>
      <c r="C2414" s="4" t="n">
        <v>40705</v>
      </c>
      <c r="D2414" s="3" t="n">
        <v>0.888159722222222</v>
      </c>
      <c r="E2414" s="4" t="n">
        <v>40705</v>
      </c>
      <c r="F2414" s="3" t="n">
        <v>0.554826388888889</v>
      </c>
      <c r="G2414" s="0" t="n">
        <v>46.379627</v>
      </c>
      <c r="H2414" s="0" t="s">
        <v>21</v>
      </c>
      <c r="I2414" s="0" t="n">
        <v>117.954811</v>
      </c>
      <c r="J2414" s="0" t="s">
        <v>22</v>
      </c>
      <c r="K2414" s="0" t="n">
        <v>584.184082</v>
      </c>
      <c r="L2414" s="0" t="n">
        <v>4.072462</v>
      </c>
    </row>
    <row r="2415" customFormat="false" ht="12.75" hidden="false" customHeight="false" outlineLevel="0" collapsed="false">
      <c r="A2415" s="0" t="n">
        <v>2414</v>
      </c>
      <c r="B2415" s="0" t="n">
        <v>1</v>
      </c>
      <c r="C2415" s="4" t="n">
        <v>40705</v>
      </c>
      <c r="D2415" s="3" t="n">
        <v>0.888171296296296</v>
      </c>
      <c r="E2415" s="4" t="n">
        <v>40705</v>
      </c>
      <c r="F2415" s="3" t="n">
        <v>0.554837962962963</v>
      </c>
      <c r="G2415" s="0" t="n">
        <v>46.379612</v>
      </c>
      <c r="H2415" s="0" t="s">
        <v>21</v>
      </c>
      <c r="I2415" s="0" t="n">
        <v>117.954819</v>
      </c>
      <c r="J2415" s="0" t="s">
        <v>22</v>
      </c>
      <c r="K2415" s="0" t="n">
        <v>584.762207</v>
      </c>
      <c r="L2415" s="0" t="n">
        <v>4.12227</v>
      </c>
    </row>
    <row r="2416" customFormat="false" ht="12.75" hidden="false" customHeight="false" outlineLevel="0" collapsed="false">
      <c r="A2416" s="0" t="n">
        <v>2415</v>
      </c>
      <c r="B2416" s="0" t="n">
        <v>1</v>
      </c>
      <c r="C2416" s="4" t="n">
        <v>40705</v>
      </c>
      <c r="D2416" s="3" t="n">
        <v>0.88818287037037</v>
      </c>
      <c r="E2416" s="4" t="n">
        <v>40705</v>
      </c>
      <c r="F2416" s="3" t="n">
        <v>0.554849537037037</v>
      </c>
      <c r="G2416" s="0" t="n">
        <v>46.379601</v>
      </c>
      <c r="H2416" s="0" t="s">
        <v>21</v>
      </c>
      <c r="I2416" s="0" t="n">
        <v>117.954819</v>
      </c>
      <c r="J2416" s="0" t="s">
        <v>22</v>
      </c>
      <c r="K2416" s="0" t="n">
        <v>584.230957</v>
      </c>
      <c r="L2416" s="0" t="n">
        <v>4.53349</v>
      </c>
    </row>
    <row r="2417" customFormat="false" ht="12.75" hidden="false" customHeight="false" outlineLevel="0" collapsed="false">
      <c r="A2417" s="0" t="n">
        <v>2416</v>
      </c>
      <c r="B2417" s="0" t="n">
        <v>1</v>
      </c>
      <c r="C2417" s="4" t="n">
        <v>40705</v>
      </c>
      <c r="D2417" s="3" t="n">
        <v>0.888194444444444</v>
      </c>
      <c r="E2417" s="4" t="n">
        <v>40705</v>
      </c>
      <c r="F2417" s="3" t="n">
        <v>0.554861111111111</v>
      </c>
      <c r="G2417" s="0" t="n">
        <v>46.379593</v>
      </c>
      <c r="H2417" s="0" t="s">
        <v>21</v>
      </c>
      <c r="I2417" s="0" t="n">
        <v>117.954819</v>
      </c>
      <c r="J2417" s="0" t="s">
        <v>22</v>
      </c>
      <c r="K2417" s="0" t="n">
        <v>584.309082</v>
      </c>
      <c r="L2417" s="0" t="n">
        <v>4.165381</v>
      </c>
    </row>
    <row r="2418" customFormat="false" ht="12.75" hidden="false" customHeight="false" outlineLevel="0" collapsed="false">
      <c r="A2418" s="0" t="n">
        <v>2417</v>
      </c>
      <c r="B2418" s="0" t="n">
        <v>1</v>
      </c>
      <c r="C2418" s="4" t="n">
        <v>40705</v>
      </c>
      <c r="D2418" s="3" t="n">
        <v>0.888206018518519</v>
      </c>
      <c r="E2418" s="4" t="n">
        <v>40705</v>
      </c>
      <c r="F2418" s="3" t="n">
        <v>0.554872685185185</v>
      </c>
      <c r="G2418" s="0" t="n">
        <v>46.379585</v>
      </c>
      <c r="H2418" s="0" t="s">
        <v>21</v>
      </c>
      <c r="I2418" s="0" t="n">
        <v>117.954826</v>
      </c>
      <c r="J2418" s="0" t="s">
        <v>22</v>
      </c>
      <c r="K2418" s="0" t="n">
        <v>584.246582</v>
      </c>
      <c r="L2418" s="0" t="n">
        <v>5.022165</v>
      </c>
    </row>
    <row r="2419" customFormat="false" ht="12.75" hidden="false" customHeight="false" outlineLevel="0" collapsed="false">
      <c r="A2419" s="0" t="n">
        <v>2418</v>
      </c>
      <c r="B2419" s="0" t="n">
        <v>1</v>
      </c>
      <c r="C2419" s="4" t="n">
        <v>40705</v>
      </c>
      <c r="D2419" s="3" t="n">
        <v>0.888217592592593</v>
      </c>
      <c r="E2419" s="4" t="n">
        <v>40705</v>
      </c>
      <c r="F2419" s="3" t="n">
        <v>0.554884259259259</v>
      </c>
      <c r="G2419" s="0" t="n">
        <v>46.379585</v>
      </c>
      <c r="H2419" s="0" t="s">
        <v>21</v>
      </c>
      <c r="I2419" s="0" t="n">
        <v>117.954819</v>
      </c>
      <c r="J2419" s="0" t="s">
        <v>22</v>
      </c>
      <c r="K2419" s="0" t="n">
        <v>584.496582</v>
      </c>
      <c r="L2419" s="0" t="n">
        <v>4.819839</v>
      </c>
    </row>
    <row r="2420" customFormat="false" ht="12.75" hidden="false" customHeight="false" outlineLevel="0" collapsed="false">
      <c r="A2420" s="0" t="n">
        <v>2419</v>
      </c>
      <c r="B2420" s="0" t="n">
        <v>1</v>
      </c>
      <c r="C2420" s="4" t="n">
        <v>40705</v>
      </c>
      <c r="D2420" s="3" t="n">
        <v>0.888229166666667</v>
      </c>
      <c r="E2420" s="4" t="n">
        <v>40705</v>
      </c>
      <c r="F2420" s="3" t="n">
        <v>0.554895833333333</v>
      </c>
      <c r="G2420" s="0" t="n">
        <v>46.379574</v>
      </c>
      <c r="H2420" s="0" t="s">
        <v>21</v>
      </c>
      <c r="I2420" s="0" t="n">
        <v>117.954819</v>
      </c>
      <c r="J2420" s="0" t="s">
        <v>22</v>
      </c>
      <c r="K2420" s="0" t="n">
        <v>584.980957</v>
      </c>
      <c r="L2420" s="0" t="n">
        <v>4.252023</v>
      </c>
    </row>
    <row r="2421" customFormat="false" ht="12.75" hidden="false" customHeight="false" outlineLevel="0" collapsed="false">
      <c r="A2421" s="0" t="n">
        <v>2420</v>
      </c>
      <c r="B2421" s="0" t="n">
        <v>1</v>
      </c>
      <c r="C2421" s="4" t="n">
        <v>40705</v>
      </c>
      <c r="D2421" s="3" t="n">
        <v>0.888240740740741</v>
      </c>
      <c r="E2421" s="4" t="n">
        <v>40705</v>
      </c>
      <c r="F2421" s="3" t="n">
        <v>0.554907407407407</v>
      </c>
      <c r="G2421" s="0" t="n">
        <v>46.379562</v>
      </c>
      <c r="H2421" s="0" t="s">
        <v>21</v>
      </c>
      <c r="I2421" s="0" t="n">
        <v>117.954826</v>
      </c>
      <c r="J2421" s="0" t="s">
        <v>22</v>
      </c>
      <c r="K2421" s="0" t="n">
        <v>584.652832</v>
      </c>
      <c r="L2421" s="0" t="n">
        <v>5.763381</v>
      </c>
    </row>
    <row r="2422" customFormat="false" ht="12.75" hidden="false" customHeight="false" outlineLevel="0" collapsed="false">
      <c r="A2422" s="0" t="n">
        <v>2421</v>
      </c>
      <c r="B2422" s="0" t="n">
        <v>1</v>
      </c>
      <c r="C2422" s="4" t="n">
        <v>40705</v>
      </c>
      <c r="D2422" s="3" t="n">
        <v>0.888252314814815</v>
      </c>
      <c r="E2422" s="4" t="n">
        <v>40705</v>
      </c>
      <c r="F2422" s="3" t="n">
        <v>0.554918981481482</v>
      </c>
      <c r="G2422" s="0" t="n">
        <v>46.379547</v>
      </c>
      <c r="H2422" s="0" t="s">
        <v>21</v>
      </c>
      <c r="I2422" s="0" t="n">
        <v>117.954826</v>
      </c>
      <c r="J2422" s="0" t="s">
        <v>22</v>
      </c>
      <c r="K2422" s="0" t="n">
        <v>584.621582</v>
      </c>
      <c r="L2422" s="0" t="n">
        <v>4.873456</v>
      </c>
    </row>
    <row r="2423" customFormat="false" ht="12.75" hidden="false" customHeight="false" outlineLevel="0" collapsed="false">
      <c r="A2423" s="0" t="n">
        <v>2422</v>
      </c>
      <c r="B2423" s="0" t="n">
        <v>1</v>
      </c>
      <c r="C2423" s="4" t="n">
        <v>40705</v>
      </c>
      <c r="D2423" s="3" t="n">
        <v>0.888263888888889</v>
      </c>
      <c r="E2423" s="4" t="n">
        <v>40705</v>
      </c>
      <c r="F2423" s="3" t="n">
        <v>0.554930555555556</v>
      </c>
      <c r="G2423" s="0" t="n">
        <v>46.379536</v>
      </c>
      <c r="H2423" s="0" t="s">
        <v>21</v>
      </c>
      <c r="I2423" s="0" t="n">
        <v>117.954826</v>
      </c>
      <c r="J2423" s="0" t="s">
        <v>22</v>
      </c>
      <c r="K2423" s="0" t="n">
        <v>584.387207</v>
      </c>
      <c r="L2423" s="0" t="n">
        <v>4.857029</v>
      </c>
    </row>
    <row r="2424" customFormat="false" ht="12.75" hidden="false" customHeight="false" outlineLevel="0" collapsed="false">
      <c r="A2424" s="0" t="n">
        <v>2423</v>
      </c>
      <c r="B2424" s="0" t="n">
        <v>1</v>
      </c>
      <c r="C2424" s="4" t="n">
        <v>40705</v>
      </c>
      <c r="D2424" s="3" t="n">
        <v>0.888275462962963</v>
      </c>
      <c r="E2424" s="4" t="n">
        <v>40705</v>
      </c>
      <c r="F2424" s="3" t="n">
        <v>0.55494212962963</v>
      </c>
      <c r="G2424" s="0" t="n">
        <v>46.37952</v>
      </c>
      <c r="H2424" s="0" t="s">
        <v>21</v>
      </c>
      <c r="I2424" s="0" t="n">
        <v>117.954826</v>
      </c>
      <c r="J2424" s="0" t="s">
        <v>22</v>
      </c>
      <c r="K2424" s="0" t="n">
        <v>584.496582</v>
      </c>
      <c r="L2424" s="0" t="n">
        <v>5.249298</v>
      </c>
    </row>
    <row r="2425" customFormat="false" ht="12.75" hidden="false" customHeight="false" outlineLevel="0" collapsed="false">
      <c r="A2425" s="0" t="n">
        <v>2424</v>
      </c>
      <c r="B2425" s="0" t="n">
        <v>1</v>
      </c>
      <c r="C2425" s="4" t="n">
        <v>40705</v>
      </c>
      <c r="D2425" s="3" t="n">
        <v>0.888287037037037</v>
      </c>
      <c r="E2425" s="4" t="n">
        <v>40705</v>
      </c>
      <c r="F2425" s="3" t="n">
        <v>0.554953703703704</v>
      </c>
      <c r="G2425" s="0" t="n">
        <v>46.379505</v>
      </c>
      <c r="H2425" s="0" t="s">
        <v>21</v>
      </c>
      <c r="I2425" s="0" t="n">
        <v>117.954819</v>
      </c>
      <c r="J2425" s="0" t="s">
        <v>22</v>
      </c>
      <c r="K2425" s="0" t="n">
        <v>584.762207</v>
      </c>
      <c r="L2425" s="0" t="n">
        <v>5.138783</v>
      </c>
    </row>
    <row r="2426" customFormat="false" ht="12.75" hidden="false" customHeight="false" outlineLevel="0" collapsed="false">
      <c r="A2426" s="0" t="n">
        <v>2425</v>
      </c>
      <c r="B2426" s="0" t="n">
        <v>1</v>
      </c>
      <c r="C2426" s="4" t="n">
        <v>40705</v>
      </c>
      <c r="D2426" s="3" t="n">
        <v>0.888298611111111</v>
      </c>
      <c r="E2426" s="4" t="n">
        <v>40705</v>
      </c>
      <c r="F2426" s="3" t="n">
        <v>0.554965277777778</v>
      </c>
      <c r="G2426" s="0" t="n">
        <v>46.37949</v>
      </c>
      <c r="H2426" s="0" t="s">
        <v>21</v>
      </c>
      <c r="I2426" s="0" t="n">
        <v>117.954826</v>
      </c>
      <c r="J2426" s="0" t="s">
        <v>22</v>
      </c>
      <c r="K2426" s="0" t="n">
        <v>585.059082</v>
      </c>
      <c r="L2426" s="0" t="n">
        <v>4.373872</v>
      </c>
    </row>
    <row r="2427" customFormat="false" ht="12.75" hidden="false" customHeight="false" outlineLevel="0" collapsed="false">
      <c r="A2427" s="0" t="n">
        <v>2426</v>
      </c>
      <c r="B2427" s="0" t="n">
        <v>1</v>
      </c>
      <c r="C2427" s="4" t="n">
        <v>40705</v>
      </c>
      <c r="D2427" s="3" t="n">
        <v>0.888310185185185</v>
      </c>
      <c r="E2427" s="4" t="n">
        <v>40705</v>
      </c>
      <c r="F2427" s="3" t="n">
        <v>0.554976851851852</v>
      </c>
      <c r="G2427" s="0" t="n">
        <v>46.379478</v>
      </c>
      <c r="H2427" s="0" t="s">
        <v>21</v>
      </c>
      <c r="I2427" s="0" t="n">
        <v>117.954819</v>
      </c>
      <c r="J2427" s="0" t="s">
        <v>22</v>
      </c>
      <c r="K2427" s="0" t="n">
        <v>585.309082</v>
      </c>
      <c r="L2427" s="0" t="n">
        <v>5.4873</v>
      </c>
    </row>
    <row r="2428" customFormat="false" ht="12.75" hidden="false" customHeight="false" outlineLevel="0" collapsed="false">
      <c r="A2428" s="0" t="n">
        <v>2427</v>
      </c>
      <c r="B2428" s="0" t="n">
        <v>1</v>
      </c>
      <c r="C2428" s="4" t="n">
        <v>40705</v>
      </c>
      <c r="D2428" s="3" t="n">
        <v>0.888321759259259</v>
      </c>
      <c r="E2428" s="4" t="n">
        <v>40705</v>
      </c>
      <c r="F2428" s="3" t="n">
        <v>0.554988425925926</v>
      </c>
      <c r="G2428" s="0" t="n">
        <v>46.379463</v>
      </c>
      <c r="H2428" s="0" t="s">
        <v>21</v>
      </c>
      <c r="I2428" s="0" t="n">
        <v>117.954811</v>
      </c>
      <c r="J2428" s="0" t="s">
        <v>22</v>
      </c>
      <c r="K2428" s="0" t="n">
        <v>585.762207</v>
      </c>
      <c r="L2428" s="0" t="n">
        <v>4.981833</v>
      </c>
    </row>
    <row r="2429" customFormat="false" ht="12.75" hidden="false" customHeight="false" outlineLevel="0" collapsed="false">
      <c r="A2429" s="0" t="n">
        <v>2428</v>
      </c>
      <c r="B2429" s="0" t="n">
        <v>1</v>
      </c>
      <c r="C2429" s="4" t="n">
        <v>40705</v>
      </c>
      <c r="D2429" s="3" t="n">
        <v>0.888333333333333</v>
      </c>
      <c r="E2429" s="4" t="n">
        <v>40705</v>
      </c>
      <c r="F2429" s="3" t="n">
        <v>0.555</v>
      </c>
      <c r="G2429" s="0" t="n">
        <v>46.379456</v>
      </c>
      <c r="H2429" s="0" t="s">
        <v>21</v>
      </c>
      <c r="I2429" s="0" t="n">
        <v>117.954803</v>
      </c>
      <c r="J2429" s="0" t="s">
        <v>22</v>
      </c>
      <c r="K2429" s="0" t="n">
        <v>585.840332</v>
      </c>
      <c r="L2429" s="0" t="n">
        <v>5.018642</v>
      </c>
    </row>
    <row r="2430" customFormat="false" ht="12.75" hidden="false" customHeight="false" outlineLevel="0" collapsed="false">
      <c r="A2430" s="0" t="n">
        <v>2429</v>
      </c>
      <c r="B2430" s="0" t="n">
        <v>1</v>
      </c>
      <c r="C2430" s="4" t="n">
        <v>40705</v>
      </c>
      <c r="D2430" s="3" t="n">
        <v>0.888344907407408</v>
      </c>
      <c r="E2430" s="4" t="n">
        <v>40705</v>
      </c>
      <c r="F2430" s="3" t="n">
        <v>0.555011574074074</v>
      </c>
      <c r="G2430" s="0" t="n">
        <v>46.379436</v>
      </c>
      <c r="H2430" s="0" t="s">
        <v>21</v>
      </c>
      <c r="I2430" s="0" t="n">
        <v>117.954788</v>
      </c>
      <c r="J2430" s="0" t="s">
        <v>22</v>
      </c>
      <c r="K2430" s="0" t="n">
        <v>586.309082</v>
      </c>
      <c r="L2430" s="0" t="n">
        <v>4.795512</v>
      </c>
    </row>
    <row r="2431" customFormat="false" ht="12.75" hidden="false" customHeight="false" outlineLevel="0" collapsed="false">
      <c r="A2431" s="0" t="n">
        <v>2430</v>
      </c>
      <c r="B2431" s="0" t="n">
        <v>1</v>
      </c>
      <c r="C2431" s="4" t="n">
        <v>40705</v>
      </c>
      <c r="D2431" s="3" t="n">
        <v>0.888356481481481</v>
      </c>
      <c r="E2431" s="4" t="n">
        <v>40705</v>
      </c>
      <c r="F2431" s="3" t="n">
        <v>0.555023148148148</v>
      </c>
      <c r="G2431" s="0" t="n">
        <v>46.379421</v>
      </c>
      <c r="H2431" s="0" t="s">
        <v>21</v>
      </c>
      <c r="I2431" s="0" t="n">
        <v>117.954773</v>
      </c>
      <c r="J2431" s="0" t="s">
        <v>22</v>
      </c>
      <c r="K2431" s="0" t="n">
        <v>586.527832</v>
      </c>
      <c r="L2431" s="0" t="n">
        <v>5.420286</v>
      </c>
    </row>
    <row r="2432" customFormat="false" ht="12.75" hidden="false" customHeight="false" outlineLevel="0" collapsed="false">
      <c r="A2432" s="0" t="n">
        <v>2431</v>
      </c>
      <c r="B2432" s="0" t="n">
        <v>1</v>
      </c>
      <c r="C2432" s="4" t="n">
        <v>40705</v>
      </c>
      <c r="D2432" s="3" t="n">
        <v>0.888368055555556</v>
      </c>
      <c r="E2432" s="4" t="n">
        <v>40705</v>
      </c>
      <c r="F2432" s="3" t="n">
        <v>0.555034722222222</v>
      </c>
      <c r="G2432" s="0" t="n">
        <v>46.379414</v>
      </c>
      <c r="H2432" s="0" t="s">
        <v>21</v>
      </c>
      <c r="I2432" s="0" t="n">
        <v>117.954758</v>
      </c>
      <c r="J2432" s="0" t="s">
        <v>22</v>
      </c>
      <c r="K2432" s="0" t="n">
        <v>586.949707</v>
      </c>
      <c r="L2432" s="0" t="n">
        <v>5.6668</v>
      </c>
    </row>
    <row r="2433" customFormat="false" ht="12.75" hidden="false" customHeight="false" outlineLevel="0" collapsed="false">
      <c r="A2433" s="0" t="n">
        <v>2432</v>
      </c>
      <c r="B2433" s="0" t="n">
        <v>1</v>
      </c>
      <c r="C2433" s="4" t="n">
        <v>40705</v>
      </c>
      <c r="D2433" s="3" t="n">
        <v>0.88837962962963</v>
      </c>
      <c r="E2433" s="4" t="n">
        <v>40705</v>
      </c>
      <c r="F2433" s="3" t="n">
        <v>0.555046296296296</v>
      </c>
      <c r="G2433" s="0" t="n">
        <v>46.379402</v>
      </c>
      <c r="H2433" s="0" t="s">
        <v>21</v>
      </c>
      <c r="I2433" s="0" t="n">
        <v>117.954758</v>
      </c>
      <c r="J2433" s="0" t="s">
        <v>22</v>
      </c>
      <c r="K2433" s="0" t="n">
        <v>587.293457</v>
      </c>
      <c r="L2433" s="0" t="n">
        <v>4.595419</v>
      </c>
    </row>
    <row r="2434" customFormat="false" ht="12.75" hidden="false" customHeight="false" outlineLevel="0" collapsed="false">
      <c r="A2434" s="0" t="n">
        <v>2433</v>
      </c>
      <c r="B2434" s="0" t="n">
        <v>1</v>
      </c>
      <c r="C2434" s="4" t="n">
        <v>40705</v>
      </c>
      <c r="D2434" s="3" t="n">
        <v>0.888391203703704</v>
      </c>
      <c r="E2434" s="4" t="n">
        <v>40705</v>
      </c>
      <c r="F2434" s="3" t="n">
        <v>0.55505787037037</v>
      </c>
      <c r="G2434" s="0" t="n">
        <v>46.379395</v>
      </c>
      <c r="H2434" s="0" t="s">
        <v>21</v>
      </c>
      <c r="I2434" s="0" t="n">
        <v>117.954735</v>
      </c>
      <c r="J2434" s="0" t="s">
        <v>22</v>
      </c>
      <c r="K2434" s="0" t="n">
        <v>587.527832</v>
      </c>
      <c r="L2434" s="0" t="n">
        <v>4.349072</v>
      </c>
    </row>
    <row r="2435" customFormat="false" ht="12.75" hidden="false" customHeight="false" outlineLevel="0" collapsed="false">
      <c r="A2435" s="0" t="n">
        <v>2434</v>
      </c>
      <c r="B2435" s="0" t="n">
        <v>1</v>
      </c>
      <c r="C2435" s="4" t="n">
        <v>40705</v>
      </c>
      <c r="D2435" s="3" t="n">
        <v>0.888402777777778</v>
      </c>
      <c r="E2435" s="4" t="n">
        <v>40705</v>
      </c>
      <c r="F2435" s="3" t="n">
        <v>0.555069444444445</v>
      </c>
      <c r="G2435" s="0" t="n">
        <v>46.379391</v>
      </c>
      <c r="H2435" s="0" t="s">
        <v>21</v>
      </c>
      <c r="I2435" s="0" t="n">
        <v>117.95472</v>
      </c>
      <c r="J2435" s="0" t="s">
        <v>22</v>
      </c>
      <c r="K2435" s="0" t="n">
        <v>588.121582</v>
      </c>
      <c r="L2435" s="0" t="n">
        <v>5.223279</v>
      </c>
    </row>
    <row r="2436" customFormat="false" ht="12.75" hidden="false" customHeight="false" outlineLevel="0" collapsed="false">
      <c r="A2436" s="0" t="n">
        <v>2435</v>
      </c>
      <c r="B2436" s="0" t="n">
        <v>1</v>
      </c>
      <c r="C2436" s="4" t="n">
        <v>40705</v>
      </c>
      <c r="D2436" s="3" t="n">
        <v>0.888414351851852</v>
      </c>
      <c r="E2436" s="4" t="n">
        <v>40705</v>
      </c>
      <c r="F2436" s="3" t="n">
        <v>0.555081018518519</v>
      </c>
      <c r="G2436" s="0" t="n">
        <v>46.379383</v>
      </c>
      <c r="H2436" s="0" t="s">
        <v>21</v>
      </c>
      <c r="I2436" s="0" t="n">
        <v>117.954704</v>
      </c>
      <c r="J2436" s="0" t="s">
        <v>22</v>
      </c>
      <c r="K2436" s="0" t="n">
        <v>588.496582</v>
      </c>
      <c r="L2436" s="0" t="n">
        <v>4.756064</v>
      </c>
    </row>
    <row r="2437" customFormat="false" ht="12.75" hidden="false" customHeight="false" outlineLevel="0" collapsed="false">
      <c r="A2437" s="0" t="n">
        <v>2436</v>
      </c>
      <c r="B2437" s="0" t="n">
        <v>1</v>
      </c>
      <c r="C2437" s="4" t="n">
        <v>40705</v>
      </c>
      <c r="D2437" s="3" t="n">
        <v>0.888425925925926</v>
      </c>
      <c r="E2437" s="4" t="n">
        <v>40705</v>
      </c>
      <c r="F2437" s="3" t="n">
        <v>0.555092592592593</v>
      </c>
      <c r="G2437" s="0" t="n">
        <v>46.379375</v>
      </c>
      <c r="H2437" s="0" t="s">
        <v>21</v>
      </c>
      <c r="I2437" s="0" t="n">
        <v>117.954681</v>
      </c>
      <c r="J2437" s="0" t="s">
        <v>22</v>
      </c>
      <c r="K2437" s="0" t="n">
        <v>588.543457</v>
      </c>
      <c r="L2437" s="0" t="n">
        <v>3.888953</v>
      </c>
    </row>
    <row r="2438" customFormat="false" ht="12.75" hidden="false" customHeight="false" outlineLevel="0" collapsed="false">
      <c r="A2438" s="0" t="n">
        <v>2437</v>
      </c>
      <c r="B2438" s="0" t="n">
        <v>1</v>
      </c>
      <c r="C2438" s="4" t="n">
        <v>40705</v>
      </c>
      <c r="D2438" s="3" t="n">
        <v>0.8884375</v>
      </c>
      <c r="E2438" s="4" t="n">
        <v>40705</v>
      </c>
      <c r="F2438" s="3" t="n">
        <v>0.555104166666667</v>
      </c>
      <c r="G2438" s="0" t="n">
        <v>46.379364</v>
      </c>
      <c r="H2438" s="0" t="s">
        <v>21</v>
      </c>
      <c r="I2438" s="0" t="n">
        <v>117.954666</v>
      </c>
      <c r="J2438" s="0" t="s">
        <v>22</v>
      </c>
      <c r="K2438" s="0" t="n">
        <v>588.277832</v>
      </c>
      <c r="L2438" s="0" t="n">
        <v>4.708847</v>
      </c>
    </row>
    <row r="2439" customFormat="false" ht="12.75" hidden="false" customHeight="false" outlineLevel="0" collapsed="false">
      <c r="A2439" s="0" t="n">
        <v>2438</v>
      </c>
      <c r="B2439" s="0" t="n">
        <v>1</v>
      </c>
      <c r="C2439" s="4" t="n">
        <v>40705</v>
      </c>
      <c r="D2439" s="3" t="n">
        <v>0.888449074074074</v>
      </c>
      <c r="E2439" s="4" t="n">
        <v>40705</v>
      </c>
      <c r="F2439" s="3" t="n">
        <v>0.555115740740741</v>
      </c>
      <c r="G2439" s="0" t="n">
        <v>46.379356</v>
      </c>
      <c r="H2439" s="0" t="s">
        <v>21</v>
      </c>
      <c r="I2439" s="0" t="n">
        <v>117.954651</v>
      </c>
      <c r="J2439" s="0" t="s">
        <v>22</v>
      </c>
      <c r="K2439" s="0" t="n">
        <v>588.449707</v>
      </c>
      <c r="L2439" s="0" t="n">
        <v>4.377636</v>
      </c>
    </row>
    <row r="2440" customFormat="false" ht="12.75" hidden="false" customHeight="false" outlineLevel="0" collapsed="false">
      <c r="A2440" s="0" t="n">
        <v>2439</v>
      </c>
      <c r="B2440" s="0" t="n">
        <v>1</v>
      </c>
      <c r="C2440" s="4" t="n">
        <v>40705</v>
      </c>
      <c r="D2440" s="3" t="n">
        <v>0.888460648148148</v>
      </c>
      <c r="E2440" s="4" t="n">
        <v>40705</v>
      </c>
      <c r="F2440" s="3" t="n">
        <v>0.555127314814815</v>
      </c>
      <c r="G2440" s="0" t="n">
        <v>46.379349</v>
      </c>
      <c r="H2440" s="0" t="s">
        <v>21</v>
      </c>
      <c r="I2440" s="0" t="n">
        <v>117.954636</v>
      </c>
      <c r="J2440" s="0" t="s">
        <v>22</v>
      </c>
      <c r="K2440" s="0" t="n">
        <v>588.559082</v>
      </c>
      <c r="L2440" s="0" t="n">
        <v>4.96234</v>
      </c>
    </row>
    <row r="2441" customFormat="false" ht="12.75" hidden="false" customHeight="false" outlineLevel="0" collapsed="false">
      <c r="A2441" s="0" t="n">
        <v>2440</v>
      </c>
      <c r="B2441" s="0" t="n">
        <v>1</v>
      </c>
      <c r="C2441" s="4" t="n">
        <v>40705</v>
      </c>
      <c r="D2441" s="3" t="n">
        <v>0.888472222222222</v>
      </c>
      <c r="E2441" s="4" t="n">
        <v>40705</v>
      </c>
      <c r="F2441" s="3" t="n">
        <v>0.555138888888889</v>
      </c>
      <c r="G2441" s="0" t="n">
        <v>46.379341</v>
      </c>
      <c r="H2441" s="0" t="s">
        <v>21</v>
      </c>
      <c r="I2441" s="0" t="n">
        <v>117.954628</v>
      </c>
      <c r="J2441" s="0" t="s">
        <v>22</v>
      </c>
      <c r="K2441" s="0" t="n">
        <v>588.621582</v>
      </c>
      <c r="L2441" s="0" t="n">
        <v>3.320489</v>
      </c>
    </row>
    <row r="2442" customFormat="false" ht="12.75" hidden="false" customHeight="false" outlineLevel="0" collapsed="false">
      <c r="A2442" s="0" t="n">
        <v>2441</v>
      </c>
      <c r="B2442" s="0" t="n">
        <v>1</v>
      </c>
      <c r="C2442" s="4" t="n">
        <v>40705</v>
      </c>
      <c r="D2442" s="3" t="n">
        <v>0.888483796296296</v>
      </c>
      <c r="E2442" s="4" t="n">
        <v>40705</v>
      </c>
      <c r="F2442" s="3" t="n">
        <v>0.555150462962963</v>
      </c>
      <c r="G2442" s="0" t="n">
        <v>46.379341</v>
      </c>
      <c r="H2442" s="0" t="s">
        <v>21</v>
      </c>
      <c r="I2442" s="0" t="n">
        <v>117.954628</v>
      </c>
      <c r="J2442" s="0" t="s">
        <v>22</v>
      </c>
      <c r="K2442" s="0" t="n">
        <v>588.621582</v>
      </c>
      <c r="L2442" s="0" t="n">
        <v>4.278231</v>
      </c>
    </row>
    <row r="2443" customFormat="false" ht="12.75" hidden="false" customHeight="false" outlineLevel="0" collapsed="false">
      <c r="A2443" s="0" t="n">
        <v>2442</v>
      </c>
      <c r="B2443" s="0" t="n">
        <v>1</v>
      </c>
      <c r="C2443" s="4" t="n">
        <v>40705</v>
      </c>
      <c r="D2443" s="3" t="n">
        <v>0.88849537037037</v>
      </c>
      <c r="E2443" s="4" t="n">
        <v>40705</v>
      </c>
      <c r="F2443" s="3" t="n">
        <v>0.555162037037037</v>
      </c>
      <c r="G2443" s="0" t="n">
        <v>46.379337</v>
      </c>
      <c r="H2443" s="0" t="s">
        <v>21</v>
      </c>
      <c r="I2443" s="0" t="n">
        <v>117.954613</v>
      </c>
      <c r="J2443" s="0" t="s">
        <v>22</v>
      </c>
      <c r="K2443" s="0" t="n">
        <v>588.262207</v>
      </c>
      <c r="L2443" s="0" t="n">
        <v>5.040873</v>
      </c>
    </row>
    <row r="2444" customFormat="false" ht="12.75" hidden="false" customHeight="false" outlineLevel="0" collapsed="false">
      <c r="A2444" s="0" t="n">
        <v>2443</v>
      </c>
      <c r="B2444" s="0" t="n">
        <v>1</v>
      </c>
      <c r="C2444" s="4" t="n">
        <v>40705</v>
      </c>
      <c r="D2444" s="3" t="n">
        <v>0.888506944444444</v>
      </c>
      <c r="E2444" s="4" t="n">
        <v>40705</v>
      </c>
      <c r="F2444" s="3" t="n">
        <v>0.555173611111111</v>
      </c>
      <c r="G2444" s="0" t="n">
        <v>46.379333</v>
      </c>
      <c r="H2444" s="0" t="s">
        <v>21</v>
      </c>
      <c r="I2444" s="0" t="n">
        <v>117.954597</v>
      </c>
      <c r="J2444" s="0" t="s">
        <v>22</v>
      </c>
      <c r="K2444" s="0" t="n">
        <v>588.074707</v>
      </c>
      <c r="L2444" s="0" t="n">
        <v>4.810049</v>
      </c>
    </row>
    <row r="2445" customFormat="false" ht="12.75" hidden="false" customHeight="false" outlineLevel="0" collapsed="false">
      <c r="A2445" s="0" t="n">
        <v>2444</v>
      </c>
      <c r="B2445" s="0" t="n">
        <v>1</v>
      </c>
      <c r="C2445" s="4" t="n">
        <v>40705</v>
      </c>
      <c r="D2445" s="3" t="n">
        <v>0.888518518518519</v>
      </c>
      <c r="E2445" s="4" t="n">
        <v>40705</v>
      </c>
      <c r="F2445" s="3" t="n">
        <v>0.555185185185185</v>
      </c>
      <c r="G2445" s="0" t="n">
        <v>46.379326</v>
      </c>
      <c r="H2445" s="0" t="s">
        <v>21</v>
      </c>
      <c r="I2445" s="0" t="n">
        <v>117.954575</v>
      </c>
      <c r="J2445" s="0" t="s">
        <v>22</v>
      </c>
      <c r="K2445" s="0" t="n">
        <v>586.980957</v>
      </c>
      <c r="L2445" s="0" t="n">
        <v>5.533719</v>
      </c>
    </row>
    <row r="2446" customFormat="false" ht="12.75" hidden="false" customHeight="false" outlineLevel="0" collapsed="false">
      <c r="A2446" s="0" t="n">
        <v>2445</v>
      </c>
      <c r="B2446" s="0" t="n">
        <v>1</v>
      </c>
      <c r="C2446" s="4" t="n">
        <v>40705</v>
      </c>
      <c r="D2446" s="3" t="n">
        <v>0.888530092592593</v>
      </c>
      <c r="E2446" s="4" t="n">
        <v>40705</v>
      </c>
      <c r="F2446" s="3" t="n">
        <v>0.555196759259259</v>
      </c>
      <c r="G2446" s="0" t="n">
        <v>46.379314</v>
      </c>
      <c r="H2446" s="0" t="s">
        <v>21</v>
      </c>
      <c r="I2446" s="0" t="n">
        <v>117.954567</v>
      </c>
      <c r="J2446" s="0" t="s">
        <v>22</v>
      </c>
      <c r="K2446" s="0" t="n">
        <v>586.684082</v>
      </c>
      <c r="L2446" s="0" t="n">
        <v>6.190811</v>
      </c>
    </row>
    <row r="2447" customFormat="false" ht="12.75" hidden="false" customHeight="false" outlineLevel="0" collapsed="false">
      <c r="A2447" s="0" t="n">
        <v>2446</v>
      </c>
      <c r="B2447" s="0" t="n">
        <v>1</v>
      </c>
      <c r="C2447" s="4" t="n">
        <v>40705</v>
      </c>
      <c r="D2447" s="3" t="n">
        <v>0.888541666666667</v>
      </c>
      <c r="E2447" s="4" t="n">
        <v>40705</v>
      </c>
      <c r="F2447" s="3" t="n">
        <v>0.555208333333333</v>
      </c>
      <c r="G2447" s="0" t="n">
        <v>46.379307</v>
      </c>
      <c r="H2447" s="0" t="s">
        <v>21</v>
      </c>
      <c r="I2447" s="0" t="n">
        <v>117.954544</v>
      </c>
      <c r="J2447" s="0" t="s">
        <v>22</v>
      </c>
      <c r="K2447" s="0" t="n">
        <v>585.809082</v>
      </c>
      <c r="L2447" s="0" t="n">
        <v>4.835747</v>
      </c>
    </row>
    <row r="2448" customFormat="false" ht="12.75" hidden="false" customHeight="false" outlineLevel="0" collapsed="false">
      <c r="A2448" s="0" t="n">
        <v>2447</v>
      </c>
      <c r="B2448" s="0" t="n">
        <v>1</v>
      </c>
      <c r="C2448" s="4" t="n">
        <v>40705</v>
      </c>
      <c r="D2448" s="3" t="n">
        <v>0.888553240740741</v>
      </c>
      <c r="E2448" s="4" t="n">
        <v>40705</v>
      </c>
      <c r="F2448" s="3" t="n">
        <v>0.555219907407408</v>
      </c>
      <c r="G2448" s="0" t="n">
        <v>46.379299</v>
      </c>
      <c r="H2448" s="0" t="s">
        <v>21</v>
      </c>
      <c r="I2448" s="0" t="n">
        <v>117.954521</v>
      </c>
      <c r="J2448" s="0" t="s">
        <v>22</v>
      </c>
      <c r="K2448" s="0" t="n">
        <v>586.402832</v>
      </c>
      <c r="L2448" s="0" t="n">
        <v>3.569082</v>
      </c>
    </row>
    <row r="2449" customFormat="false" ht="12.75" hidden="false" customHeight="false" outlineLevel="0" collapsed="false">
      <c r="A2449" s="0" t="n">
        <v>2448</v>
      </c>
      <c r="B2449" s="0" t="n">
        <v>1</v>
      </c>
      <c r="C2449" s="4" t="n">
        <v>40705</v>
      </c>
      <c r="D2449" s="3" t="n">
        <v>0.888564814814815</v>
      </c>
      <c r="E2449" s="4" t="n">
        <v>40705</v>
      </c>
      <c r="F2449" s="3" t="n">
        <v>0.555231481481482</v>
      </c>
      <c r="G2449" s="0" t="n">
        <v>46.379292</v>
      </c>
      <c r="H2449" s="0" t="s">
        <v>21</v>
      </c>
      <c r="I2449" s="0" t="n">
        <v>117.954506</v>
      </c>
      <c r="J2449" s="0" t="s">
        <v>22</v>
      </c>
      <c r="K2449" s="0" t="n">
        <v>586.559082</v>
      </c>
      <c r="L2449" s="0" t="n">
        <v>4.224493</v>
      </c>
    </row>
    <row r="2450" customFormat="false" ht="12.75" hidden="false" customHeight="false" outlineLevel="0" collapsed="false">
      <c r="A2450" s="0" t="n">
        <v>2449</v>
      </c>
      <c r="B2450" s="0" t="n">
        <v>1</v>
      </c>
      <c r="C2450" s="4" t="n">
        <v>40705</v>
      </c>
      <c r="D2450" s="3" t="n">
        <v>0.888576388888889</v>
      </c>
      <c r="E2450" s="4" t="n">
        <v>40705</v>
      </c>
      <c r="F2450" s="3" t="n">
        <v>0.555243055555556</v>
      </c>
      <c r="G2450" s="0" t="n">
        <v>46.379288</v>
      </c>
      <c r="H2450" s="0" t="s">
        <v>21</v>
      </c>
      <c r="I2450" s="0" t="n">
        <v>117.954491</v>
      </c>
      <c r="J2450" s="0" t="s">
        <v>22</v>
      </c>
      <c r="K2450" s="0" t="n">
        <v>586.277832</v>
      </c>
      <c r="L2450" s="0" t="n">
        <v>3.638312</v>
      </c>
    </row>
    <row r="2451" customFormat="false" ht="12.75" hidden="false" customHeight="false" outlineLevel="0" collapsed="false">
      <c r="A2451" s="0" t="n">
        <v>2450</v>
      </c>
      <c r="B2451" s="0" t="n">
        <v>1</v>
      </c>
      <c r="C2451" s="4" t="n">
        <v>40705</v>
      </c>
      <c r="D2451" s="3" t="n">
        <v>0.888587962962963</v>
      </c>
      <c r="E2451" s="4" t="n">
        <v>40705</v>
      </c>
      <c r="F2451" s="3" t="n">
        <v>0.55525462962963</v>
      </c>
      <c r="G2451" s="0" t="n">
        <v>46.379284</v>
      </c>
      <c r="H2451" s="0" t="s">
        <v>21</v>
      </c>
      <c r="I2451" s="0" t="n">
        <v>117.954475</v>
      </c>
      <c r="J2451" s="0" t="s">
        <v>22</v>
      </c>
      <c r="K2451" s="0" t="n">
        <v>585.574707</v>
      </c>
      <c r="L2451" s="0" t="n">
        <v>4.916657</v>
      </c>
    </row>
    <row r="2452" customFormat="false" ht="12.75" hidden="false" customHeight="false" outlineLevel="0" collapsed="false">
      <c r="A2452" s="0" t="n">
        <v>2451</v>
      </c>
      <c r="B2452" s="0" t="n">
        <v>1</v>
      </c>
      <c r="C2452" s="4" t="n">
        <v>40705</v>
      </c>
      <c r="D2452" s="3" t="n">
        <v>0.888599537037037</v>
      </c>
      <c r="E2452" s="4" t="n">
        <v>40705</v>
      </c>
      <c r="F2452" s="3" t="n">
        <v>0.555266203703704</v>
      </c>
      <c r="G2452" s="0" t="n">
        <v>46.37928</v>
      </c>
      <c r="H2452" s="0" t="s">
        <v>21</v>
      </c>
      <c r="I2452" s="0" t="n">
        <v>117.954445</v>
      </c>
      <c r="J2452" s="0" t="s">
        <v>22</v>
      </c>
      <c r="K2452" s="0" t="n">
        <v>585.918457</v>
      </c>
      <c r="L2452" s="0" t="n">
        <v>5.353982</v>
      </c>
    </row>
    <row r="2453" customFormat="false" ht="12.75" hidden="false" customHeight="false" outlineLevel="0" collapsed="false">
      <c r="A2453" s="0" t="n">
        <v>2452</v>
      </c>
      <c r="B2453" s="0" t="n">
        <v>1</v>
      </c>
      <c r="C2453" s="4" t="n">
        <v>40705</v>
      </c>
      <c r="D2453" s="3" t="n">
        <v>0.888611111111111</v>
      </c>
      <c r="E2453" s="4" t="n">
        <v>40705</v>
      </c>
      <c r="F2453" s="3" t="n">
        <v>0.555277777777778</v>
      </c>
      <c r="G2453" s="0" t="n">
        <v>46.379276</v>
      </c>
      <c r="H2453" s="0" t="s">
        <v>21</v>
      </c>
      <c r="I2453" s="0" t="n">
        <v>117.954414</v>
      </c>
      <c r="J2453" s="0" t="s">
        <v>22</v>
      </c>
      <c r="K2453" s="0" t="n">
        <v>585.809082</v>
      </c>
      <c r="L2453" s="0" t="n">
        <v>5.212022</v>
      </c>
    </row>
    <row r="2454" customFormat="false" ht="12.75" hidden="false" customHeight="false" outlineLevel="0" collapsed="false">
      <c r="A2454" s="0" t="n">
        <v>2453</v>
      </c>
      <c r="B2454" s="0" t="n">
        <v>1</v>
      </c>
      <c r="C2454" s="4" t="n">
        <v>40705</v>
      </c>
      <c r="D2454" s="3" t="n">
        <v>0.888622685185185</v>
      </c>
      <c r="E2454" s="4" t="n">
        <v>40705</v>
      </c>
      <c r="F2454" s="3" t="n">
        <v>0.555289351851852</v>
      </c>
      <c r="G2454" s="0" t="n">
        <v>46.37928</v>
      </c>
      <c r="H2454" s="0" t="s">
        <v>21</v>
      </c>
      <c r="I2454" s="0" t="n">
        <v>117.954384</v>
      </c>
      <c r="J2454" s="0" t="s">
        <v>22</v>
      </c>
      <c r="K2454" s="0" t="n">
        <v>585.387207</v>
      </c>
      <c r="L2454" s="0" t="n">
        <v>3.990972</v>
      </c>
    </row>
    <row r="2455" customFormat="false" ht="12.75" hidden="false" customHeight="false" outlineLevel="0" collapsed="false">
      <c r="A2455" s="0" t="n">
        <v>2454</v>
      </c>
      <c r="B2455" s="0" t="n">
        <v>1</v>
      </c>
      <c r="C2455" s="4" t="n">
        <v>40705</v>
      </c>
      <c r="D2455" s="3" t="n">
        <v>0.888634259259259</v>
      </c>
      <c r="E2455" s="4" t="n">
        <v>40705</v>
      </c>
      <c r="F2455" s="3" t="n">
        <v>0.555300925925926</v>
      </c>
      <c r="G2455" s="0" t="n">
        <v>46.37928</v>
      </c>
      <c r="H2455" s="0" t="s">
        <v>21</v>
      </c>
      <c r="I2455" s="0" t="n">
        <v>117.954346</v>
      </c>
      <c r="J2455" s="0" t="s">
        <v>22</v>
      </c>
      <c r="K2455" s="0" t="n">
        <v>584.246582</v>
      </c>
      <c r="L2455" s="0" t="n">
        <v>4.531219</v>
      </c>
    </row>
    <row r="2456" customFormat="false" ht="12.75" hidden="false" customHeight="false" outlineLevel="0" collapsed="false">
      <c r="A2456" s="0" t="n">
        <v>2455</v>
      </c>
      <c r="B2456" s="0" t="n">
        <v>1</v>
      </c>
      <c r="C2456" s="4" t="n">
        <v>40705</v>
      </c>
      <c r="D2456" s="3" t="n">
        <v>0.888645833333333</v>
      </c>
      <c r="E2456" s="4" t="n">
        <v>40705</v>
      </c>
      <c r="F2456" s="3" t="n">
        <v>0.5553125</v>
      </c>
      <c r="G2456" s="0" t="n">
        <v>46.379276</v>
      </c>
      <c r="H2456" s="0" t="s">
        <v>21</v>
      </c>
      <c r="I2456" s="0" t="n">
        <v>117.954323</v>
      </c>
      <c r="J2456" s="0" t="s">
        <v>22</v>
      </c>
      <c r="K2456" s="0" t="n">
        <v>583.996582</v>
      </c>
      <c r="L2456" s="0" t="n">
        <v>4.574761</v>
      </c>
    </row>
    <row r="2457" customFormat="false" ht="12.75" hidden="false" customHeight="false" outlineLevel="0" collapsed="false">
      <c r="A2457" s="0" t="n">
        <v>2456</v>
      </c>
      <c r="B2457" s="0" t="n">
        <v>1</v>
      </c>
      <c r="C2457" s="4" t="n">
        <v>40705</v>
      </c>
      <c r="D2457" s="3" t="n">
        <v>0.888657407407408</v>
      </c>
      <c r="E2457" s="4" t="n">
        <v>40705</v>
      </c>
      <c r="F2457" s="3" t="n">
        <v>0.555324074074074</v>
      </c>
      <c r="G2457" s="0" t="n">
        <v>46.379276</v>
      </c>
      <c r="H2457" s="0" t="s">
        <v>21</v>
      </c>
      <c r="I2457" s="0" t="n">
        <v>117.954308</v>
      </c>
      <c r="J2457" s="0" t="s">
        <v>22</v>
      </c>
      <c r="K2457" s="0" t="n">
        <v>583.637207</v>
      </c>
      <c r="L2457" s="0" t="n">
        <v>4.163486</v>
      </c>
    </row>
    <row r="2458" customFormat="false" ht="12.75" hidden="false" customHeight="false" outlineLevel="0" collapsed="false">
      <c r="A2458" s="0" t="n">
        <v>2457</v>
      </c>
      <c r="B2458" s="0" t="n">
        <v>1</v>
      </c>
      <c r="C2458" s="4" t="n">
        <v>40705</v>
      </c>
      <c r="D2458" s="3" t="n">
        <v>0.888668981481481</v>
      </c>
      <c r="E2458" s="4" t="n">
        <v>40705</v>
      </c>
      <c r="F2458" s="3" t="n">
        <v>0.555335648148148</v>
      </c>
      <c r="G2458" s="0" t="n">
        <v>46.379276</v>
      </c>
      <c r="H2458" s="0" t="s">
        <v>21</v>
      </c>
      <c r="I2458" s="0" t="n">
        <v>117.9543</v>
      </c>
      <c r="J2458" s="0" t="s">
        <v>22</v>
      </c>
      <c r="K2458" s="0" t="n">
        <v>583.387207</v>
      </c>
      <c r="L2458" s="0" t="n">
        <v>3.98894</v>
      </c>
    </row>
    <row r="2459" customFormat="false" ht="12.75" hidden="false" customHeight="false" outlineLevel="0" collapsed="false">
      <c r="A2459" s="0" t="n">
        <v>2458</v>
      </c>
      <c r="B2459" s="0" t="n">
        <v>1</v>
      </c>
      <c r="C2459" s="4" t="n">
        <v>40705</v>
      </c>
      <c r="D2459" s="3" t="n">
        <v>0.888680555555556</v>
      </c>
      <c r="E2459" s="4" t="n">
        <v>40705</v>
      </c>
      <c r="F2459" s="3" t="n">
        <v>0.555347222222222</v>
      </c>
      <c r="G2459" s="0" t="n">
        <v>46.379276</v>
      </c>
      <c r="H2459" s="0" t="s">
        <v>21</v>
      </c>
      <c r="I2459" s="0" t="n">
        <v>117.954292</v>
      </c>
      <c r="J2459" s="0" t="s">
        <v>22</v>
      </c>
      <c r="K2459" s="0" t="n">
        <v>582.730957</v>
      </c>
      <c r="L2459" s="0" t="n">
        <v>3.71865</v>
      </c>
    </row>
    <row r="2460" customFormat="false" ht="12.75" hidden="false" customHeight="false" outlineLevel="0" collapsed="false">
      <c r="A2460" s="0" t="n">
        <v>2459</v>
      </c>
      <c r="B2460" s="0" t="n">
        <v>1</v>
      </c>
      <c r="C2460" s="4" t="n">
        <v>40705</v>
      </c>
      <c r="D2460" s="3" t="n">
        <v>0.88869212962963</v>
      </c>
      <c r="E2460" s="4" t="n">
        <v>40705</v>
      </c>
      <c r="F2460" s="3" t="n">
        <v>0.555358796296296</v>
      </c>
      <c r="G2460" s="0" t="n">
        <v>46.379272</v>
      </c>
      <c r="H2460" s="0" t="s">
        <v>21</v>
      </c>
      <c r="I2460" s="0" t="n">
        <v>117.954277</v>
      </c>
      <c r="J2460" s="0" t="s">
        <v>22</v>
      </c>
      <c r="K2460" s="0" t="n">
        <v>581.871582</v>
      </c>
      <c r="L2460" s="0" t="n">
        <v>4.524221</v>
      </c>
    </row>
    <row r="2461" customFormat="false" ht="12.75" hidden="false" customHeight="false" outlineLevel="0" collapsed="false">
      <c r="A2461" s="0" t="n">
        <v>2460</v>
      </c>
      <c r="B2461" s="0" t="n">
        <v>1</v>
      </c>
      <c r="C2461" s="4" t="n">
        <v>40705</v>
      </c>
      <c r="D2461" s="3" t="n">
        <v>0.888703703703704</v>
      </c>
      <c r="E2461" s="4" t="n">
        <v>40705</v>
      </c>
      <c r="F2461" s="3" t="n">
        <v>0.55537037037037</v>
      </c>
      <c r="G2461" s="0" t="n">
        <v>46.379272</v>
      </c>
      <c r="H2461" s="0" t="s">
        <v>21</v>
      </c>
      <c r="I2461" s="0" t="n">
        <v>117.954262</v>
      </c>
      <c r="J2461" s="0" t="s">
        <v>22</v>
      </c>
      <c r="K2461" s="0" t="n">
        <v>581.012207</v>
      </c>
      <c r="L2461" s="0" t="n">
        <v>4.77468</v>
      </c>
    </row>
    <row r="2462" customFormat="false" ht="12.75" hidden="false" customHeight="false" outlineLevel="0" collapsed="false">
      <c r="A2462" s="0" t="n">
        <v>2461</v>
      </c>
      <c r="B2462" s="0" t="n">
        <v>1</v>
      </c>
      <c r="C2462" s="4" t="n">
        <v>40705</v>
      </c>
      <c r="D2462" s="3" t="n">
        <v>0.888715277777778</v>
      </c>
      <c r="E2462" s="4" t="n">
        <v>40705</v>
      </c>
      <c r="F2462" s="3" t="n">
        <v>0.555381944444444</v>
      </c>
      <c r="G2462" s="0" t="n">
        <v>46.379276</v>
      </c>
      <c r="H2462" s="0" t="s">
        <v>21</v>
      </c>
      <c r="I2462" s="0" t="n">
        <v>117.954231</v>
      </c>
      <c r="J2462" s="0" t="s">
        <v>22</v>
      </c>
      <c r="K2462" s="0" t="n">
        <v>580.887207</v>
      </c>
      <c r="L2462" s="0" t="n">
        <v>3.989321</v>
      </c>
    </row>
    <row r="2463" customFormat="false" ht="12.75" hidden="false" customHeight="false" outlineLevel="0" collapsed="false">
      <c r="A2463" s="0" t="n">
        <v>2462</v>
      </c>
      <c r="B2463" s="0" t="n">
        <v>1</v>
      </c>
      <c r="C2463" s="4" t="n">
        <v>40705</v>
      </c>
      <c r="D2463" s="3" t="n">
        <v>0.888726851851852</v>
      </c>
      <c r="E2463" s="4" t="n">
        <v>40705</v>
      </c>
      <c r="F2463" s="3" t="n">
        <v>0.555393518518519</v>
      </c>
      <c r="G2463" s="0" t="n">
        <v>46.379276</v>
      </c>
      <c r="H2463" s="0" t="s">
        <v>21</v>
      </c>
      <c r="I2463" s="0" t="n">
        <v>117.954224</v>
      </c>
      <c r="J2463" s="0" t="s">
        <v>22</v>
      </c>
      <c r="K2463" s="0" t="n">
        <v>580.355957</v>
      </c>
      <c r="L2463" s="0" t="n">
        <v>4.519067</v>
      </c>
    </row>
    <row r="2464" customFormat="false" ht="12.75" hidden="false" customHeight="false" outlineLevel="0" collapsed="false">
      <c r="A2464" s="0" t="n">
        <v>2463</v>
      </c>
      <c r="B2464" s="0" t="n">
        <v>1</v>
      </c>
      <c r="C2464" s="4" t="n">
        <v>40705</v>
      </c>
      <c r="D2464" s="3" t="n">
        <v>0.888738425925926</v>
      </c>
      <c r="E2464" s="4" t="n">
        <v>40705</v>
      </c>
      <c r="F2464" s="3" t="n">
        <v>0.555405092592593</v>
      </c>
      <c r="G2464" s="0" t="n">
        <v>46.379276</v>
      </c>
      <c r="H2464" s="0" t="s">
        <v>21</v>
      </c>
      <c r="I2464" s="0" t="n">
        <v>117.954201</v>
      </c>
      <c r="J2464" s="0" t="s">
        <v>22</v>
      </c>
      <c r="K2464" s="0" t="n">
        <v>580.340332</v>
      </c>
      <c r="L2464" s="0" t="n">
        <v>4.39839</v>
      </c>
    </row>
    <row r="2465" customFormat="false" ht="12.75" hidden="false" customHeight="false" outlineLevel="0" collapsed="false">
      <c r="A2465" s="0" t="n">
        <v>2464</v>
      </c>
      <c r="B2465" s="0" t="n">
        <v>1</v>
      </c>
      <c r="C2465" s="4" t="n">
        <v>40705</v>
      </c>
      <c r="D2465" s="3" t="n">
        <v>0.88875</v>
      </c>
      <c r="E2465" s="4" t="n">
        <v>40705</v>
      </c>
      <c r="F2465" s="3" t="n">
        <v>0.555416666666667</v>
      </c>
      <c r="G2465" s="0" t="n">
        <v>46.379272</v>
      </c>
      <c r="H2465" s="0" t="s">
        <v>21</v>
      </c>
      <c r="I2465" s="0" t="n">
        <v>117.954185</v>
      </c>
      <c r="J2465" s="0" t="s">
        <v>22</v>
      </c>
      <c r="K2465" s="0" t="n">
        <v>579.934082</v>
      </c>
      <c r="L2465" s="0" t="n">
        <v>4.95559</v>
      </c>
    </row>
    <row r="2466" customFormat="false" ht="12.75" hidden="false" customHeight="false" outlineLevel="0" collapsed="false">
      <c r="A2466" s="0" t="n">
        <v>2465</v>
      </c>
      <c r="B2466" s="0" t="n">
        <v>1</v>
      </c>
      <c r="C2466" s="4" t="n">
        <v>40705</v>
      </c>
      <c r="D2466" s="3" t="n">
        <v>0.888761574074074</v>
      </c>
      <c r="E2466" s="4" t="n">
        <v>40705</v>
      </c>
      <c r="F2466" s="3" t="n">
        <v>0.555428240740741</v>
      </c>
      <c r="G2466" s="0" t="n">
        <v>46.379276</v>
      </c>
      <c r="H2466" s="0" t="s">
        <v>21</v>
      </c>
      <c r="I2466" s="0" t="n">
        <v>117.95417</v>
      </c>
      <c r="J2466" s="0" t="s">
        <v>22</v>
      </c>
      <c r="K2466" s="0" t="n">
        <v>579.824707</v>
      </c>
      <c r="L2466" s="0" t="n">
        <v>4.700452</v>
      </c>
    </row>
    <row r="2467" customFormat="false" ht="12.75" hidden="false" customHeight="false" outlineLevel="0" collapsed="false">
      <c r="A2467" s="0" t="n">
        <v>2466</v>
      </c>
      <c r="B2467" s="0" t="n">
        <v>1</v>
      </c>
      <c r="C2467" s="4" t="n">
        <v>40705</v>
      </c>
      <c r="D2467" s="3" t="n">
        <v>0.888773148148148</v>
      </c>
      <c r="E2467" s="4" t="n">
        <v>40705</v>
      </c>
      <c r="F2467" s="3" t="n">
        <v>0.555439814814815</v>
      </c>
      <c r="G2467" s="0" t="n">
        <v>46.37928</v>
      </c>
      <c r="H2467" s="0" t="s">
        <v>21</v>
      </c>
      <c r="I2467" s="0" t="n">
        <v>117.954155</v>
      </c>
      <c r="J2467" s="0" t="s">
        <v>22</v>
      </c>
      <c r="K2467" s="0" t="n">
        <v>579.543457</v>
      </c>
      <c r="L2467" s="0" t="n">
        <v>3.748398</v>
      </c>
    </row>
    <row r="2468" customFormat="false" ht="12.75" hidden="false" customHeight="false" outlineLevel="0" collapsed="false">
      <c r="A2468" s="0" t="n">
        <v>2467</v>
      </c>
      <c r="B2468" s="0" t="n">
        <v>1</v>
      </c>
      <c r="C2468" s="4" t="n">
        <v>40705</v>
      </c>
      <c r="D2468" s="3" t="n">
        <v>0.888784722222222</v>
      </c>
      <c r="E2468" s="4" t="n">
        <v>40705</v>
      </c>
      <c r="F2468" s="3" t="n">
        <v>0.555451388888889</v>
      </c>
      <c r="G2468" s="0" t="n">
        <v>46.379295</v>
      </c>
      <c r="H2468" s="0" t="s">
        <v>21</v>
      </c>
      <c r="I2468" s="0" t="n">
        <v>117.954155</v>
      </c>
      <c r="J2468" s="0" t="s">
        <v>22</v>
      </c>
      <c r="K2468" s="0" t="n">
        <v>579.668457</v>
      </c>
      <c r="L2468" s="0" t="n">
        <v>3.245475</v>
      </c>
    </row>
    <row r="2469" customFormat="false" ht="12.75" hidden="false" customHeight="false" outlineLevel="0" collapsed="false">
      <c r="A2469" s="0" t="n">
        <v>2468</v>
      </c>
      <c r="B2469" s="0" t="n">
        <v>1</v>
      </c>
      <c r="C2469" s="4" t="n">
        <v>40705</v>
      </c>
      <c r="D2469" s="3" t="n">
        <v>0.888796296296296</v>
      </c>
      <c r="E2469" s="4" t="n">
        <v>40705</v>
      </c>
      <c r="F2469" s="3" t="n">
        <v>0.555462962962963</v>
      </c>
      <c r="G2469" s="0" t="n">
        <v>46.379307</v>
      </c>
      <c r="H2469" s="0" t="s">
        <v>21</v>
      </c>
      <c r="I2469" s="0" t="n">
        <v>117.954155</v>
      </c>
      <c r="J2469" s="0" t="s">
        <v>22</v>
      </c>
      <c r="K2469" s="0" t="n">
        <v>579.590332</v>
      </c>
      <c r="L2469" s="0" t="n">
        <v>2.719013</v>
      </c>
    </row>
    <row r="2470" customFormat="false" ht="12.75" hidden="false" customHeight="false" outlineLevel="0" collapsed="false">
      <c r="A2470" s="0" t="n">
        <v>2469</v>
      </c>
      <c r="B2470" s="0" t="n">
        <v>1</v>
      </c>
      <c r="C2470" s="4" t="n">
        <v>40705</v>
      </c>
      <c r="D2470" s="3" t="n">
        <v>0.88880787037037</v>
      </c>
      <c r="E2470" s="4" t="n">
        <v>40705</v>
      </c>
      <c r="F2470" s="3" t="n">
        <v>0.555474537037037</v>
      </c>
      <c r="G2470" s="0" t="n">
        <v>46.379314</v>
      </c>
      <c r="H2470" s="0" t="s">
        <v>21</v>
      </c>
      <c r="I2470" s="0" t="n">
        <v>117.954155</v>
      </c>
      <c r="J2470" s="0" t="s">
        <v>22</v>
      </c>
      <c r="K2470" s="0" t="n">
        <v>579.402832</v>
      </c>
      <c r="L2470" s="0" t="n">
        <v>3.170802</v>
      </c>
    </row>
    <row r="2471" customFormat="false" ht="12.75" hidden="false" customHeight="false" outlineLevel="0" collapsed="false">
      <c r="A2471" s="0" t="n">
        <v>2470</v>
      </c>
      <c r="B2471" s="0" t="n">
        <v>1</v>
      </c>
      <c r="C2471" s="4" t="n">
        <v>40705</v>
      </c>
      <c r="D2471" s="3" t="n">
        <v>0.888819444444445</v>
      </c>
      <c r="E2471" s="4" t="n">
        <v>40705</v>
      </c>
      <c r="F2471" s="3" t="n">
        <v>0.555486111111111</v>
      </c>
      <c r="G2471" s="0" t="n">
        <v>46.379322</v>
      </c>
      <c r="H2471" s="0" t="s">
        <v>21</v>
      </c>
      <c r="I2471" s="0" t="n">
        <v>117.954155</v>
      </c>
      <c r="J2471" s="0" t="s">
        <v>22</v>
      </c>
      <c r="K2471" s="0" t="n">
        <v>579.105957</v>
      </c>
      <c r="L2471" s="0" t="n">
        <v>3.858976</v>
      </c>
    </row>
    <row r="2472" customFormat="false" ht="12.75" hidden="false" customHeight="false" outlineLevel="0" collapsed="false">
      <c r="A2472" s="0" t="n">
        <v>2471</v>
      </c>
      <c r="B2472" s="0" t="n">
        <v>1</v>
      </c>
      <c r="C2472" s="4" t="n">
        <v>40705</v>
      </c>
      <c r="D2472" s="3" t="n">
        <v>0.888831018518519</v>
      </c>
      <c r="E2472" s="4" t="n">
        <v>40705</v>
      </c>
      <c r="F2472" s="3" t="n">
        <v>0.555497685185185</v>
      </c>
      <c r="G2472" s="0" t="n">
        <v>46.37933</v>
      </c>
      <c r="H2472" s="0" t="s">
        <v>21</v>
      </c>
      <c r="I2472" s="0" t="n">
        <v>117.954155</v>
      </c>
      <c r="J2472" s="0" t="s">
        <v>22</v>
      </c>
      <c r="K2472" s="0" t="n">
        <v>578.980957</v>
      </c>
      <c r="L2472" s="0" t="n">
        <v>2.122222</v>
      </c>
    </row>
    <row r="2473" customFormat="false" ht="12.75" hidden="false" customHeight="false" outlineLevel="0" collapsed="false">
      <c r="A2473" s="0" t="n">
        <v>2472</v>
      </c>
      <c r="B2473" s="0" t="n">
        <v>1</v>
      </c>
      <c r="C2473" s="4" t="n">
        <v>40705</v>
      </c>
      <c r="D2473" s="3" t="n">
        <v>0.888842592592593</v>
      </c>
      <c r="E2473" s="4" t="n">
        <v>40705</v>
      </c>
      <c r="F2473" s="3" t="n">
        <v>0.555509259259259</v>
      </c>
      <c r="G2473" s="0" t="n">
        <v>46.37933</v>
      </c>
      <c r="H2473" s="0" t="s">
        <v>21</v>
      </c>
      <c r="I2473" s="0" t="n">
        <v>117.954163</v>
      </c>
      <c r="J2473" s="0" t="s">
        <v>22</v>
      </c>
      <c r="K2473" s="0" t="n">
        <v>579.215332</v>
      </c>
      <c r="L2473" s="0" t="n">
        <v>1.186324</v>
      </c>
    </row>
    <row r="2474" customFormat="false" ht="12.75" hidden="false" customHeight="false" outlineLevel="0" collapsed="false">
      <c r="A2474" s="0" t="n">
        <v>2473</v>
      </c>
      <c r="B2474" s="0" t="n">
        <v>1</v>
      </c>
      <c r="C2474" s="4" t="n">
        <v>40705</v>
      </c>
      <c r="D2474" s="3" t="n">
        <v>0.888854166666667</v>
      </c>
      <c r="E2474" s="4" t="n">
        <v>40705</v>
      </c>
      <c r="F2474" s="3" t="n">
        <v>0.555520833333333</v>
      </c>
      <c r="G2474" s="0" t="n">
        <v>46.379333</v>
      </c>
      <c r="H2474" s="0" t="s">
        <v>21</v>
      </c>
      <c r="I2474" s="0" t="n">
        <v>117.95417</v>
      </c>
      <c r="J2474" s="0" t="s">
        <v>22</v>
      </c>
      <c r="K2474" s="0" t="n">
        <v>579.324707</v>
      </c>
      <c r="L2474" s="0" t="n">
        <v>0.708722</v>
      </c>
    </row>
    <row r="2475" customFormat="false" ht="12.75" hidden="false" customHeight="false" outlineLevel="0" collapsed="false">
      <c r="A2475" s="0" t="n">
        <v>2474</v>
      </c>
      <c r="B2475" s="0" t="n">
        <v>1</v>
      </c>
      <c r="C2475" s="4" t="n">
        <v>40705</v>
      </c>
      <c r="D2475" s="3" t="n">
        <v>0.888865740740741</v>
      </c>
      <c r="E2475" s="4" t="n">
        <v>40705</v>
      </c>
      <c r="F2475" s="3" t="n">
        <v>0.555532407407407</v>
      </c>
      <c r="G2475" s="0" t="n">
        <v>46.379333</v>
      </c>
      <c r="H2475" s="0" t="s">
        <v>21</v>
      </c>
      <c r="I2475" s="0" t="n">
        <v>117.95417</v>
      </c>
      <c r="J2475" s="0" t="s">
        <v>22</v>
      </c>
      <c r="K2475" s="0" t="n">
        <v>579.543457</v>
      </c>
      <c r="L2475" s="0" t="n">
        <v>1.025636</v>
      </c>
    </row>
    <row r="2476" customFormat="false" ht="12.75" hidden="false" customHeight="false" outlineLevel="0" collapsed="false">
      <c r="A2476" s="0" t="n">
        <v>2475</v>
      </c>
      <c r="B2476" s="0" t="n">
        <v>1</v>
      </c>
      <c r="C2476" s="4" t="n">
        <v>40705</v>
      </c>
      <c r="D2476" s="3" t="n">
        <v>0.888877314814815</v>
      </c>
      <c r="E2476" s="4" t="n">
        <v>40705</v>
      </c>
      <c r="F2476" s="3" t="n">
        <v>0.555543981481481</v>
      </c>
      <c r="G2476" s="0" t="n">
        <v>46.379333</v>
      </c>
      <c r="H2476" s="0" t="s">
        <v>21</v>
      </c>
      <c r="I2476" s="0" t="n">
        <v>117.954163</v>
      </c>
      <c r="J2476" s="0" t="s">
        <v>22</v>
      </c>
      <c r="K2476" s="0" t="n">
        <v>580.402832</v>
      </c>
      <c r="L2476" s="0" t="n">
        <v>0.654012</v>
      </c>
    </row>
    <row r="2477" customFormat="false" ht="12.75" hidden="false" customHeight="false" outlineLevel="0" collapsed="false">
      <c r="A2477" s="0" t="n">
        <v>2476</v>
      </c>
      <c r="B2477" s="0" t="n">
        <v>1</v>
      </c>
      <c r="C2477" s="4" t="n">
        <v>40705</v>
      </c>
      <c r="D2477" s="3" t="n">
        <v>0.888888888888889</v>
      </c>
      <c r="E2477" s="4" t="n">
        <v>40705</v>
      </c>
      <c r="F2477" s="3" t="n">
        <v>0.555555555555556</v>
      </c>
      <c r="G2477" s="0" t="n">
        <v>46.379337</v>
      </c>
      <c r="H2477" s="0" t="s">
        <v>21</v>
      </c>
      <c r="I2477" s="0" t="n">
        <v>117.954163</v>
      </c>
      <c r="J2477" s="0" t="s">
        <v>22</v>
      </c>
      <c r="K2477" s="0" t="n">
        <v>580.387207</v>
      </c>
      <c r="L2477" s="0" t="n">
        <v>0.12662</v>
      </c>
    </row>
    <row r="2478" customFormat="false" ht="12.75" hidden="false" customHeight="false" outlineLevel="0" collapsed="false">
      <c r="A2478" s="0" t="n">
        <v>2477</v>
      </c>
      <c r="B2478" s="0" t="n">
        <v>1</v>
      </c>
      <c r="C2478" s="4" t="n">
        <v>40705</v>
      </c>
      <c r="D2478" s="3" t="n">
        <v>0.888900462962963</v>
      </c>
      <c r="E2478" s="4" t="n">
        <v>40705</v>
      </c>
      <c r="F2478" s="3" t="n">
        <v>0.55556712962963</v>
      </c>
      <c r="G2478" s="0" t="n">
        <v>46.379337</v>
      </c>
      <c r="H2478" s="0" t="s">
        <v>21</v>
      </c>
      <c r="I2478" s="0" t="n">
        <v>117.954163</v>
      </c>
      <c r="J2478" s="0" t="s">
        <v>22</v>
      </c>
      <c r="K2478" s="0" t="n">
        <v>580.402832</v>
      </c>
      <c r="L2478" s="0" t="n">
        <v>0.67509</v>
      </c>
    </row>
    <row r="2479" customFormat="false" ht="12.75" hidden="false" customHeight="false" outlineLevel="0" collapsed="false">
      <c r="A2479" s="0" t="n">
        <v>2478</v>
      </c>
      <c r="B2479" s="0" t="n">
        <v>1</v>
      </c>
      <c r="C2479" s="4" t="n">
        <v>40705</v>
      </c>
      <c r="D2479" s="3" t="n">
        <v>0.888912037037037</v>
      </c>
      <c r="E2479" s="4" t="n">
        <v>40705</v>
      </c>
      <c r="F2479" s="3" t="n">
        <v>0.555578703703704</v>
      </c>
      <c r="G2479" s="0" t="n">
        <v>46.379337</v>
      </c>
      <c r="H2479" s="0" t="s">
        <v>21</v>
      </c>
      <c r="I2479" s="0" t="n">
        <v>117.954163</v>
      </c>
      <c r="J2479" s="0" t="s">
        <v>22</v>
      </c>
      <c r="K2479" s="0" t="n">
        <v>580.434082</v>
      </c>
      <c r="L2479" s="0" t="n">
        <v>0.85222</v>
      </c>
    </row>
    <row r="2480" customFormat="false" ht="12.75" hidden="false" customHeight="false" outlineLevel="0" collapsed="false">
      <c r="A2480" s="0" t="n">
        <v>2479</v>
      </c>
      <c r="B2480" s="0" t="n">
        <v>1</v>
      </c>
      <c r="C2480" s="4" t="n">
        <v>40705</v>
      </c>
      <c r="D2480" s="3" t="n">
        <v>0.888923611111111</v>
      </c>
      <c r="E2480" s="4" t="n">
        <v>40705</v>
      </c>
      <c r="F2480" s="3" t="n">
        <v>0.555590277777778</v>
      </c>
      <c r="G2480" s="0" t="n">
        <v>46.379337</v>
      </c>
      <c r="H2480" s="0" t="s">
        <v>21</v>
      </c>
      <c r="I2480" s="0" t="n">
        <v>117.954163</v>
      </c>
      <c r="J2480" s="0" t="s">
        <v>22</v>
      </c>
      <c r="K2480" s="0" t="n">
        <v>580.496582</v>
      </c>
      <c r="L2480" s="0" t="n">
        <v>0.54418</v>
      </c>
    </row>
    <row r="2481" customFormat="false" ht="12.75" hidden="false" customHeight="false" outlineLevel="0" collapsed="false">
      <c r="A2481" s="0" t="n">
        <v>2480</v>
      </c>
      <c r="B2481" s="0" t="n">
        <v>1</v>
      </c>
      <c r="C2481" s="4" t="n">
        <v>40705</v>
      </c>
      <c r="D2481" s="3" t="n">
        <v>0.888935185185185</v>
      </c>
      <c r="E2481" s="4" t="n">
        <v>40705</v>
      </c>
      <c r="F2481" s="3" t="n">
        <v>0.555601851851852</v>
      </c>
      <c r="G2481" s="0" t="n">
        <v>46.379337</v>
      </c>
      <c r="H2481" s="0" t="s">
        <v>21</v>
      </c>
      <c r="I2481" s="0" t="n">
        <v>117.954163</v>
      </c>
      <c r="J2481" s="0" t="s">
        <v>22</v>
      </c>
      <c r="K2481" s="0" t="n">
        <v>580.527832</v>
      </c>
      <c r="L2481" s="0" t="n">
        <v>1.067543</v>
      </c>
    </row>
    <row r="2482" customFormat="false" ht="12.75" hidden="false" customHeight="false" outlineLevel="0" collapsed="false">
      <c r="A2482" s="0" t="n">
        <v>2481</v>
      </c>
      <c r="B2482" s="0" t="n">
        <v>1</v>
      </c>
      <c r="C2482" s="4" t="n">
        <v>40705</v>
      </c>
      <c r="D2482" s="3" t="n">
        <v>0.888946759259259</v>
      </c>
      <c r="E2482" s="4" t="n">
        <v>40705</v>
      </c>
      <c r="F2482" s="3" t="n">
        <v>0.555613425925926</v>
      </c>
      <c r="G2482" s="0" t="n">
        <v>46.379337</v>
      </c>
      <c r="H2482" s="0" t="s">
        <v>21</v>
      </c>
      <c r="I2482" s="0" t="n">
        <v>117.954163</v>
      </c>
      <c r="J2482" s="0" t="s">
        <v>22</v>
      </c>
      <c r="K2482" s="0" t="n">
        <v>580.574707</v>
      </c>
      <c r="L2482" s="0" t="n">
        <v>0.785702</v>
      </c>
    </row>
    <row r="2483" customFormat="false" ht="12.75" hidden="false" customHeight="false" outlineLevel="0" collapsed="false">
      <c r="A2483" s="0" t="n">
        <v>2482</v>
      </c>
      <c r="B2483" s="0" t="n">
        <v>1</v>
      </c>
      <c r="C2483" s="4" t="n">
        <v>40705</v>
      </c>
      <c r="D2483" s="3" t="n">
        <v>0.888958333333333</v>
      </c>
      <c r="E2483" s="4" t="n">
        <v>40705</v>
      </c>
      <c r="F2483" s="3" t="n">
        <v>0.555625</v>
      </c>
      <c r="G2483" s="0" t="n">
        <v>46.379341</v>
      </c>
      <c r="H2483" s="0" t="s">
        <v>21</v>
      </c>
      <c r="I2483" s="0" t="n">
        <v>117.954163</v>
      </c>
      <c r="J2483" s="0" t="s">
        <v>22</v>
      </c>
      <c r="K2483" s="0" t="n">
        <v>580.621582</v>
      </c>
      <c r="L2483" s="0" t="n">
        <v>1.298136</v>
      </c>
    </row>
    <row r="2484" customFormat="false" ht="12.75" hidden="false" customHeight="false" outlineLevel="0" collapsed="false">
      <c r="A2484" s="0" t="n">
        <v>2483</v>
      </c>
      <c r="B2484" s="0" t="n">
        <v>1</v>
      </c>
      <c r="C2484" s="4" t="n">
        <v>40705</v>
      </c>
      <c r="D2484" s="3" t="n">
        <v>0.888969907407407</v>
      </c>
      <c r="E2484" s="4" t="n">
        <v>40705</v>
      </c>
      <c r="F2484" s="3" t="n">
        <v>0.555636574074074</v>
      </c>
      <c r="G2484" s="0" t="n">
        <v>46.379337</v>
      </c>
      <c r="H2484" s="0" t="s">
        <v>21</v>
      </c>
      <c r="I2484" s="0" t="n">
        <v>117.95417</v>
      </c>
      <c r="J2484" s="0" t="s">
        <v>22</v>
      </c>
      <c r="K2484" s="0" t="n">
        <v>581.824707</v>
      </c>
      <c r="L2484" s="0" t="n">
        <v>0.425248</v>
      </c>
    </row>
    <row r="2485" customFormat="false" ht="12.75" hidden="false" customHeight="false" outlineLevel="0" collapsed="false">
      <c r="A2485" s="0" t="n">
        <v>2484</v>
      </c>
      <c r="B2485" s="0" t="n">
        <v>1</v>
      </c>
      <c r="C2485" s="4" t="n">
        <v>40705</v>
      </c>
      <c r="D2485" s="3" t="n">
        <v>0.888981481481482</v>
      </c>
      <c r="E2485" s="4" t="n">
        <v>40705</v>
      </c>
      <c r="F2485" s="3" t="n">
        <v>0.555648148148148</v>
      </c>
      <c r="G2485" s="0" t="n">
        <v>46.379341</v>
      </c>
      <c r="H2485" s="0" t="s">
        <v>21</v>
      </c>
      <c r="I2485" s="0" t="n">
        <v>117.95417</v>
      </c>
      <c r="J2485" s="0" t="s">
        <v>22</v>
      </c>
      <c r="K2485" s="0" t="n">
        <v>581.012207</v>
      </c>
      <c r="L2485" s="0" t="n">
        <v>1.695847</v>
      </c>
    </row>
    <row r="2486" customFormat="false" ht="12.75" hidden="false" customHeight="false" outlineLevel="0" collapsed="false">
      <c r="A2486" s="0" t="n">
        <v>2485</v>
      </c>
      <c r="B2486" s="0" t="n">
        <v>1</v>
      </c>
      <c r="C2486" s="4" t="n">
        <v>40705</v>
      </c>
      <c r="D2486" s="3" t="n">
        <v>0.888993055555556</v>
      </c>
      <c r="E2486" s="4" t="n">
        <v>40705</v>
      </c>
      <c r="F2486" s="3" t="n">
        <v>0.555659722222222</v>
      </c>
      <c r="G2486" s="0" t="n">
        <v>46.379349</v>
      </c>
      <c r="H2486" s="0" t="s">
        <v>21</v>
      </c>
      <c r="I2486" s="0" t="n">
        <v>117.954163</v>
      </c>
      <c r="J2486" s="0" t="s">
        <v>22</v>
      </c>
      <c r="K2486" s="0" t="n">
        <v>581.012207</v>
      </c>
      <c r="L2486" s="0" t="n">
        <v>1.113866</v>
      </c>
    </row>
    <row r="2487" customFormat="false" ht="12.75" hidden="false" customHeight="false" outlineLevel="0" collapsed="false">
      <c r="A2487" s="0" t="n">
        <v>2486</v>
      </c>
      <c r="B2487" s="0" t="n">
        <v>1</v>
      </c>
      <c r="C2487" s="4" t="n">
        <v>40705</v>
      </c>
      <c r="D2487" s="3" t="n">
        <v>0.88900462962963</v>
      </c>
      <c r="E2487" s="4" t="n">
        <v>40705</v>
      </c>
      <c r="F2487" s="3" t="n">
        <v>0.555671296296296</v>
      </c>
      <c r="G2487" s="0" t="n">
        <v>46.379349</v>
      </c>
      <c r="H2487" s="0" t="s">
        <v>21</v>
      </c>
      <c r="I2487" s="0" t="n">
        <v>117.954155</v>
      </c>
      <c r="J2487" s="0" t="s">
        <v>22</v>
      </c>
      <c r="K2487" s="0" t="n">
        <v>581.121582</v>
      </c>
      <c r="L2487" s="0" t="n">
        <v>0.527985</v>
      </c>
    </row>
    <row r="2488" customFormat="false" ht="12.75" hidden="false" customHeight="false" outlineLevel="0" collapsed="false">
      <c r="A2488" s="0" t="n">
        <v>2487</v>
      </c>
      <c r="B2488" s="0" t="n">
        <v>1</v>
      </c>
      <c r="C2488" s="4" t="n">
        <v>40705</v>
      </c>
      <c r="D2488" s="3" t="n">
        <v>0.889016203703704</v>
      </c>
      <c r="E2488" s="4" t="n">
        <v>40705</v>
      </c>
      <c r="F2488" s="3" t="n">
        <v>0.55568287037037</v>
      </c>
      <c r="G2488" s="0" t="n">
        <v>46.379353</v>
      </c>
      <c r="H2488" s="0" t="s">
        <v>21</v>
      </c>
      <c r="I2488" s="0" t="n">
        <v>117.95414</v>
      </c>
      <c r="J2488" s="0" t="s">
        <v>22</v>
      </c>
      <c r="K2488" s="0" t="n">
        <v>581.059082</v>
      </c>
      <c r="L2488" s="0" t="n">
        <v>0.830441</v>
      </c>
    </row>
    <row r="2489" customFormat="false" ht="12.75" hidden="false" customHeight="false" outlineLevel="0" collapsed="false">
      <c r="A2489" s="0" t="n">
        <v>2488</v>
      </c>
      <c r="B2489" s="0" t="n">
        <v>1</v>
      </c>
      <c r="C2489" s="4" t="n">
        <v>40705</v>
      </c>
      <c r="D2489" s="3" t="n">
        <v>0.889027777777778</v>
      </c>
      <c r="E2489" s="4" t="n">
        <v>40705</v>
      </c>
      <c r="F2489" s="3" t="n">
        <v>0.555694444444444</v>
      </c>
      <c r="G2489" s="0" t="n">
        <v>46.379356</v>
      </c>
      <c r="H2489" s="0" t="s">
        <v>21</v>
      </c>
      <c r="I2489" s="0" t="n">
        <v>117.954147</v>
      </c>
      <c r="J2489" s="0" t="s">
        <v>22</v>
      </c>
      <c r="K2489" s="0" t="n">
        <v>580.980957</v>
      </c>
      <c r="L2489" s="0" t="n">
        <v>0.527867</v>
      </c>
    </row>
    <row r="2490" customFormat="false" ht="12.75" hidden="false" customHeight="false" outlineLevel="0" collapsed="false">
      <c r="A2490" s="0" t="n">
        <v>2489</v>
      </c>
      <c r="B2490" s="0" t="n">
        <v>1</v>
      </c>
      <c r="C2490" s="4" t="n">
        <v>40705</v>
      </c>
      <c r="D2490" s="3" t="n">
        <v>0.889039351851852</v>
      </c>
      <c r="E2490" s="4" t="n">
        <v>40705</v>
      </c>
      <c r="F2490" s="3" t="n">
        <v>0.555706018518519</v>
      </c>
      <c r="G2490" s="0" t="n">
        <v>46.379364</v>
      </c>
      <c r="H2490" s="0" t="s">
        <v>21</v>
      </c>
      <c r="I2490" s="0" t="n">
        <v>117.95414</v>
      </c>
      <c r="J2490" s="0" t="s">
        <v>22</v>
      </c>
      <c r="K2490" s="0" t="n">
        <v>580.949707</v>
      </c>
      <c r="L2490" s="0" t="n">
        <v>0.395941</v>
      </c>
    </row>
    <row r="2491" customFormat="false" ht="12.75" hidden="false" customHeight="false" outlineLevel="0" collapsed="false">
      <c r="A2491" s="0" t="n">
        <v>2490</v>
      </c>
      <c r="B2491" s="0" t="n">
        <v>1</v>
      </c>
      <c r="C2491" s="4" t="n">
        <v>40705</v>
      </c>
      <c r="D2491" s="3" t="n">
        <v>0.889050925925926</v>
      </c>
      <c r="E2491" s="4" t="n">
        <v>40705</v>
      </c>
      <c r="F2491" s="3" t="n">
        <v>0.555717592592593</v>
      </c>
      <c r="G2491" s="0" t="n">
        <v>46.379364</v>
      </c>
      <c r="H2491" s="0" t="s">
        <v>21</v>
      </c>
      <c r="I2491" s="0" t="n">
        <v>117.95414</v>
      </c>
      <c r="J2491" s="0" t="s">
        <v>22</v>
      </c>
      <c r="K2491" s="0" t="n">
        <v>580.949707</v>
      </c>
      <c r="L2491" s="0" t="n">
        <v>0.547208</v>
      </c>
    </row>
    <row r="2492" customFormat="false" ht="12.75" hidden="false" customHeight="false" outlineLevel="0" collapsed="false">
      <c r="A2492" s="0" t="n">
        <v>2491</v>
      </c>
      <c r="B2492" s="0" t="n">
        <v>1</v>
      </c>
      <c r="C2492" s="4" t="n">
        <v>40705</v>
      </c>
      <c r="D2492" s="3" t="n">
        <v>0.8890625</v>
      </c>
      <c r="E2492" s="4" t="n">
        <v>40705</v>
      </c>
      <c r="F2492" s="3" t="n">
        <v>0.555729166666667</v>
      </c>
      <c r="G2492" s="0" t="n">
        <v>46.379368</v>
      </c>
      <c r="H2492" s="0" t="s">
        <v>21</v>
      </c>
      <c r="I2492" s="0" t="n">
        <v>117.95414</v>
      </c>
      <c r="J2492" s="0" t="s">
        <v>22</v>
      </c>
      <c r="K2492" s="0" t="n">
        <v>580.965332</v>
      </c>
      <c r="L2492" s="0" t="n">
        <v>0.217656</v>
      </c>
    </row>
    <row r="2493" customFormat="false" ht="12.75" hidden="false" customHeight="false" outlineLevel="0" collapsed="false">
      <c r="A2493" s="0" t="n">
        <v>2492</v>
      </c>
      <c r="B2493" s="0" t="n">
        <v>1</v>
      </c>
      <c r="C2493" s="4" t="n">
        <v>40705</v>
      </c>
      <c r="D2493" s="3" t="n">
        <v>0.889074074074074</v>
      </c>
      <c r="E2493" s="4" t="n">
        <v>40705</v>
      </c>
      <c r="F2493" s="3" t="n">
        <v>0.555740740740741</v>
      </c>
      <c r="G2493" s="0" t="n">
        <v>46.379368</v>
      </c>
      <c r="H2493" s="0" t="s">
        <v>21</v>
      </c>
      <c r="I2493" s="0" t="n">
        <v>117.95414</v>
      </c>
      <c r="J2493" s="0" t="s">
        <v>22</v>
      </c>
      <c r="K2493" s="0" t="n">
        <v>580.965332</v>
      </c>
      <c r="L2493" s="0" t="n">
        <v>0.2142</v>
      </c>
    </row>
    <row r="2494" customFormat="false" ht="12.75" hidden="false" customHeight="false" outlineLevel="0" collapsed="false">
      <c r="A2494" s="0" t="n">
        <v>2493</v>
      </c>
      <c r="B2494" s="0" t="n">
        <v>1</v>
      </c>
      <c r="C2494" s="4" t="n">
        <v>40705</v>
      </c>
      <c r="D2494" s="3" t="n">
        <v>0.889085648148148</v>
      </c>
      <c r="E2494" s="4" t="n">
        <v>40705</v>
      </c>
      <c r="F2494" s="3" t="n">
        <v>0.555752314814815</v>
      </c>
      <c r="G2494" s="0" t="n">
        <v>46.379364</v>
      </c>
      <c r="H2494" s="0" t="s">
        <v>21</v>
      </c>
      <c r="I2494" s="0" t="n">
        <v>117.95414</v>
      </c>
      <c r="J2494" s="0" t="s">
        <v>22</v>
      </c>
      <c r="K2494" s="0" t="n">
        <v>580.980957</v>
      </c>
      <c r="L2494" s="0" t="n">
        <v>0.866372</v>
      </c>
    </row>
    <row r="2495" customFormat="false" ht="12.75" hidden="false" customHeight="false" outlineLevel="0" collapsed="false">
      <c r="A2495" s="0" t="n">
        <v>2494</v>
      </c>
      <c r="B2495" s="0" t="n">
        <v>1</v>
      </c>
      <c r="C2495" s="4" t="n">
        <v>40705</v>
      </c>
      <c r="D2495" s="3" t="n">
        <v>0.889097222222222</v>
      </c>
      <c r="E2495" s="4" t="n">
        <v>40705</v>
      </c>
      <c r="F2495" s="3" t="n">
        <v>0.555763888888889</v>
      </c>
      <c r="G2495" s="0" t="n">
        <v>46.379364</v>
      </c>
      <c r="H2495" s="0" t="s">
        <v>21</v>
      </c>
      <c r="I2495" s="0" t="n">
        <v>117.95414</v>
      </c>
      <c r="J2495" s="0" t="s">
        <v>22</v>
      </c>
      <c r="K2495" s="0" t="n">
        <v>580.980957</v>
      </c>
      <c r="L2495" s="0" t="n">
        <v>1.682883</v>
      </c>
    </row>
    <row r="2496" customFormat="false" ht="12.75" hidden="false" customHeight="false" outlineLevel="0" collapsed="false">
      <c r="A2496" s="0" t="n">
        <v>2495</v>
      </c>
      <c r="B2496" s="0" t="n">
        <v>1</v>
      </c>
      <c r="C2496" s="4" t="n">
        <v>40705</v>
      </c>
      <c r="D2496" s="3" t="n">
        <v>0.889108796296296</v>
      </c>
      <c r="E2496" s="4" t="n">
        <v>40705</v>
      </c>
      <c r="F2496" s="3" t="n">
        <v>0.555775462962963</v>
      </c>
      <c r="G2496" s="0" t="n">
        <v>46.379353</v>
      </c>
      <c r="H2496" s="0" t="s">
        <v>21</v>
      </c>
      <c r="I2496" s="0" t="n">
        <v>117.954147</v>
      </c>
      <c r="J2496" s="0" t="s">
        <v>22</v>
      </c>
      <c r="K2496" s="0" t="n">
        <v>580.699707</v>
      </c>
      <c r="L2496" s="0" t="n">
        <v>1.668089</v>
      </c>
    </row>
    <row r="2497" customFormat="false" ht="12.75" hidden="false" customHeight="false" outlineLevel="0" collapsed="false">
      <c r="A2497" s="0" t="n">
        <v>2496</v>
      </c>
      <c r="B2497" s="0" t="n">
        <v>1</v>
      </c>
      <c r="C2497" s="4" t="n">
        <v>40705</v>
      </c>
      <c r="D2497" s="3" t="n">
        <v>0.88912037037037</v>
      </c>
      <c r="E2497" s="4" t="n">
        <v>40705</v>
      </c>
      <c r="F2497" s="3" t="n">
        <v>0.555787037037037</v>
      </c>
      <c r="G2497" s="0" t="n">
        <v>46.379341</v>
      </c>
      <c r="H2497" s="0" t="s">
        <v>21</v>
      </c>
      <c r="I2497" s="0" t="n">
        <v>117.95414</v>
      </c>
      <c r="J2497" s="0" t="s">
        <v>22</v>
      </c>
      <c r="K2497" s="0" t="n">
        <v>580.887207</v>
      </c>
      <c r="L2497" s="0" t="n">
        <v>1.061154</v>
      </c>
    </row>
    <row r="2498" customFormat="false" ht="12.75" hidden="false" customHeight="false" outlineLevel="0" collapsed="false">
      <c r="A2498" s="0" t="n">
        <v>2497</v>
      </c>
      <c r="B2498" s="0" t="n">
        <v>1</v>
      </c>
      <c r="C2498" s="4" t="n">
        <v>40705</v>
      </c>
      <c r="D2498" s="3" t="n">
        <v>0.889131944444444</v>
      </c>
      <c r="E2498" s="4" t="n">
        <v>40705</v>
      </c>
      <c r="F2498" s="3" t="n">
        <v>0.555798611111111</v>
      </c>
      <c r="G2498" s="0" t="n">
        <v>46.379337</v>
      </c>
      <c r="H2498" s="0" t="s">
        <v>21</v>
      </c>
      <c r="I2498" s="0" t="n">
        <v>117.95414</v>
      </c>
      <c r="J2498" s="0" t="s">
        <v>22</v>
      </c>
      <c r="K2498" s="0" t="n">
        <v>580.918457</v>
      </c>
      <c r="L2498" s="0" t="n">
        <v>0.988773</v>
      </c>
    </row>
    <row r="2499" customFormat="false" ht="12.75" hidden="false" customHeight="false" outlineLevel="0" collapsed="false">
      <c r="A2499" s="0" t="n">
        <v>2498</v>
      </c>
      <c r="B2499" s="0" t="n">
        <v>1</v>
      </c>
      <c r="C2499" s="4" t="n">
        <v>40705</v>
      </c>
      <c r="D2499" s="3" t="n">
        <v>0.889143518518519</v>
      </c>
      <c r="E2499" s="4" t="n">
        <v>40705</v>
      </c>
      <c r="F2499" s="3" t="n">
        <v>0.555810185185185</v>
      </c>
      <c r="G2499" s="0" t="n">
        <v>46.379341</v>
      </c>
      <c r="H2499" s="0" t="s">
        <v>21</v>
      </c>
      <c r="I2499" s="0" t="n">
        <v>117.954132</v>
      </c>
      <c r="J2499" s="0" t="s">
        <v>22</v>
      </c>
      <c r="K2499" s="0" t="n">
        <v>580.934082</v>
      </c>
      <c r="L2499" s="0" t="n">
        <v>0.590702</v>
      </c>
    </row>
    <row r="2500" customFormat="false" ht="12.75" hidden="false" customHeight="false" outlineLevel="0" collapsed="false">
      <c r="A2500" s="0" t="n">
        <v>2499</v>
      </c>
      <c r="B2500" s="0" t="n">
        <v>1</v>
      </c>
      <c r="C2500" s="4" t="n">
        <v>40705</v>
      </c>
      <c r="D2500" s="3" t="n">
        <v>0.889155092592593</v>
      </c>
      <c r="E2500" s="4" t="n">
        <v>40705</v>
      </c>
      <c r="F2500" s="3" t="n">
        <v>0.555821759259259</v>
      </c>
      <c r="G2500" s="0" t="n">
        <v>46.379333</v>
      </c>
      <c r="H2500" s="0" t="s">
        <v>21</v>
      </c>
      <c r="I2500" s="0" t="n">
        <v>117.95414</v>
      </c>
      <c r="J2500" s="0" t="s">
        <v>22</v>
      </c>
      <c r="K2500" s="0" t="n">
        <v>580.871582</v>
      </c>
      <c r="L2500" s="0" t="n">
        <v>0.664876</v>
      </c>
    </row>
    <row r="2501" customFormat="false" ht="12.75" hidden="false" customHeight="false" outlineLevel="0" collapsed="false">
      <c r="A2501" s="0" t="n">
        <v>2500</v>
      </c>
      <c r="B2501" s="0" t="n">
        <v>1</v>
      </c>
      <c r="C2501" s="4" t="n">
        <v>40705</v>
      </c>
      <c r="D2501" s="3" t="n">
        <v>0.889166666666667</v>
      </c>
      <c r="E2501" s="4" t="n">
        <v>40705</v>
      </c>
      <c r="F2501" s="3" t="n">
        <v>0.555833333333333</v>
      </c>
      <c r="G2501" s="0" t="n">
        <v>46.37933</v>
      </c>
      <c r="H2501" s="0" t="s">
        <v>21</v>
      </c>
      <c r="I2501" s="0" t="n">
        <v>117.95414</v>
      </c>
      <c r="J2501" s="0" t="s">
        <v>22</v>
      </c>
      <c r="K2501" s="0" t="n">
        <v>580.871582</v>
      </c>
      <c r="L2501" s="0" t="n">
        <v>0.52998</v>
      </c>
    </row>
    <row r="2502" customFormat="false" ht="12.75" hidden="false" customHeight="false" outlineLevel="0" collapsed="false">
      <c r="A2502" s="0" t="n">
        <v>2501</v>
      </c>
      <c r="B2502" s="0" t="n">
        <v>1</v>
      </c>
      <c r="C2502" s="4" t="n">
        <v>40705</v>
      </c>
      <c r="D2502" s="3" t="n">
        <v>0.889178240740741</v>
      </c>
      <c r="E2502" s="4" t="n">
        <v>40705</v>
      </c>
      <c r="F2502" s="3" t="n">
        <v>0.555844907407407</v>
      </c>
      <c r="G2502" s="0" t="n">
        <v>46.37933</v>
      </c>
      <c r="H2502" s="0" t="s">
        <v>21</v>
      </c>
      <c r="I2502" s="0" t="n">
        <v>117.95414</v>
      </c>
      <c r="J2502" s="0" t="s">
        <v>22</v>
      </c>
      <c r="K2502" s="0" t="n">
        <v>580.871582</v>
      </c>
      <c r="L2502" s="0" t="n">
        <v>0.410564</v>
      </c>
    </row>
    <row r="2503" customFormat="false" ht="12.75" hidden="false" customHeight="false" outlineLevel="0" collapsed="false">
      <c r="A2503" s="0" t="n">
        <v>2502</v>
      </c>
      <c r="B2503" s="0" t="n">
        <v>1</v>
      </c>
      <c r="C2503" s="4" t="n">
        <v>40705</v>
      </c>
      <c r="D2503" s="3" t="n">
        <v>0.889189814814815</v>
      </c>
      <c r="E2503" s="4" t="n">
        <v>40705</v>
      </c>
      <c r="F2503" s="3" t="n">
        <v>0.555856481481482</v>
      </c>
      <c r="G2503" s="0" t="n">
        <v>46.37933</v>
      </c>
      <c r="H2503" s="0" t="s">
        <v>21</v>
      </c>
      <c r="I2503" s="0" t="n">
        <v>117.954132</v>
      </c>
      <c r="J2503" s="0" t="s">
        <v>22</v>
      </c>
      <c r="K2503" s="0" t="n">
        <v>580.871582</v>
      </c>
      <c r="L2503" s="0" t="n">
        <v>0.240452</v>
      </c>
    </row>
    <row r="2504" customFormat="false" ht="12.75" hidden="false" customHeight="false" outlineLevel="0" collapsed="false">
      <c r="A2504" s="0" t="n">
        <v>2503</v>
      </c>
      <c r="B2504" s="0" t="n">
        <v>1</v>
      </c>
      <c r="C2504" s="4" t="n">
        <v>40705</v>
      </c>
      <c r="D2504" s="3" t="n">
        <v>0.889201388888889</v>
      </c>
      <c r="E2504" s="4" t="n">
        <v>40705</v>
      </c>
      <c r="F2504" s="3" t="n">
        <v>0.555868055555556</v>
      </c>
      <c r="G2504" s="0" t="n">
        <v>46.37933</v>
      </c>
      <c r="H2504" s="0" t="s">
        <v>21</v>
      </c>
      <c r="I2504" s="0" t="n">
        <v>117.954132</v>
      </c>
      <c r="J2504" s="0" t="s">
        <v>22</v>
      </c>
      <c r="K2504" s="0" t="n">
        <v>580.871582</v>
      </c>
      <c r="L2504" s="0" t="n">
        <v>0.25636</v>
      </c>
    </row>
    <row r="2505" customFormat="false" ht="12.75" hidden="false" customHeight="false" outlineLevel="0" collapsed="false">
      <c r="A2505" s="0" t="n">
        <v>2504</v>
      </c>
      <c r="B2505" s="0" t="n">
        <v>1</v>
      </c>
      <c r="C2505" s="4" t="n">
        <v>40705</v>
      </c>
      <c r="D2505" s="3" t="n">
        <v>0.889212962962963</v>
      </c>
      <c r="E2505" s="4" t="n">
        <v>40705</v>
      </c>
      <c r="F2505" s="3" t="n">
        <v>0.55587962962963</v>
      </c>
      <c r="G2505" s="0" t="n">
        <v>46.37933</v>
      </c>
      <c r="H2505" s="0" t="s">
        <v>21</v>
      </c>
      <c r="I2505" s="0" t="n">
        <v>117.954132</v>
      </c>
      <c r="J2505" s="0" t="s">
        <v>22</v>
      </c>
      <c r="K2505" s="0" t="n">
        <v>580.871582</v>
      </c>
      <c r="L2505" s="0" t="n">
        <v>0.21922</v>
      </c>
    </row>
    <row r="2506" customFormat="false" ht="12.75" hidden="false" customHeight="false" outlineLevel="0" collapsed="false">
      <c r="A2506" s="0" t="n">
        <v>2505</v>
      </c>
      <c r="B2506" s="0" t="n">
        <v>1</v>
      </c>
      <c r="C2506" s="4" t="n">
        <v>40705</v>
      </c>
      <c r="D2506" s="3" t="n">
        <v>0.889224537037037</v>
      </c>
      <c r="E2506" s="4" t="n">
        <v>40705</v>
      </c>
      <c r="F2506" s="3" t="n">
        <v>0.555891203703704</v>
      </c>
      <c r="G2506" s="0" t="n">
        <v>46.37933</v>
      </c>
      <c r="H2506" s="0" t="s">
        <v>21</v>
      </c>
      <c r="I2506" s="0" t="n">
        <v>117.954132</v>
      </c>
      <c r="J2506" s="0" t="s">
        <v>22</v>
      </c>
      <c r="K2506" s="0" t="n">
        <v>580.887207</v>
      </c>
      <c r="L2506" s="0" t="n">
        <v>0.046949</v>
      </c>
    </row>
    <row r="2507" customFormat="false" ht="12.75" hidden="false" customHeight="false" outlineLevel="0" collapsed="false">
      <c r="A2507" s="0" t="n">
        <v>2506</v>
      </c>
      <c r="B2507" s="0" t="n">
        <v>1</v>
      </c>
      <c r="C2507" s="4" t="n">
        <v>40705</v>
      </c>
      <c r="D2507" s="3" t="n">
        <v>0.889236111111111</v>
      </c>
      <c r="E2507" s="4" t="n">
        <v>40705</v>
      </c>
      <c r="F2507" s="3" t="n">
        <v>0.555902777777778</v>
      </c>
      <c r="G2507" s="0" t="n">
        <v>46.37933</v>
      </c>
      <c r="H2507" s="0" t="s">
        <v>21</v>
      </c>
      <c r="I2507" s="0" t="n">
        <v>117.954132</v>
      </c>
      <c r="J2507" s="0" t="s">
        <v>22</v>
      </c>
      <c r="K2507" s="0" t="n">
        <v>580.887207</v>
      </c>
      <c r="L2507" s="0" t="n">
        <v>0.053765</v>
      </c>
    </row>
    <row r="2508" customFormat="false" ht="12.75" hidden="false" customHeight="false" outlineLevel="0" collapsed="false">
      <c r="A2508" s="0" t="n">
        <v>2507</v>
      </c>
      <c r="B2508" s="0" t="n">
        <v>1</v>
      </c>
      <c r="C2508" s="4" t="n">
        <v>40705</v>
      </c>
      <c r="D2508" s="3" t="n">
        <v>0.889247685185185</v>
      </c>
      <c r="E2508" s="4" t="n">
        <v>40705</v>
      </c>
      <c r="F2508" s="3" t="n">
        <v>0.555914351851852</v>
      </c>
      <c r="G2508" s="0" t="n">
        <v>46.37933</v>
      </c>
      <c r="H2508" s="0" t="s">
        <v>21</v>
      </c>
      <c r="I2508" s="0" t="n">
        <v>117.954132</v>
      </c>
      <c r="J2508" s="0" t="s">
        <v>22</v>
      </c>
      <c r="K2508" s="0" t="n">
        <v>580.887207</v>
      </c>
      <c r="L2508" s="0" t="n">
        <v>0.275485</v>
      </c>
    </row>
    <row r="2509" customFormat="false" ht="12.75" hidden="false" customHeight="false" outlineLevel="0" collapsed="false">
      <c r="A2509" s="0" t="n">
        <v>2508</v>
      </c>
      <c r="B2509" s="0" t="n">
        <v>1</v>
      </c>
      <c r="C2509" s="4" t="n">
        <v>40705</v>
      </c>
      <c r="D2509" s="3" t="n">
        <v>0.889259259259259</v>
      </c>
      <c r="E2509" s="4" t="n">
        <v>40705</v>
      </c>
      <c r="F2509" s="3" t="n">
        <v>0.555925925925926</v>
      </c>
      <c r="G2509" s="0" t="n">
        <v>46.37933</v>
      </c>
      <c r="H2509" s="0" t="s">
        <v>21</v>
      </c>
      <c r="I2509" s="0" t="n">
        <v>117.954132</v>
      </c>
      <c r="J2509" s="0" t="s">
        <v>22</v>
      </c>
      <c r="K2509" s="0" t="n">
        <v>580.902832</v>
      </c>
      <c r="L2509" s="0" t="n">
        <v>0.120736</v>
      </c>
    </row>
    <row r="2510" customFormat="false" ht="12.75" hidden="false" customHeight="false" outlineLevel="0" collapsed="false">
      <c r="A2510" s="0" t="n">
        <v>2509</v>
      </c>
      <c r="B2510" s="0" t="n">
        <v>1</v>
      </c>
      <c r="C2510" s="4" t="n">
        <v>40705</v>
      </c>
      <c r="D2510" s="3" t="n">
        <v>0.889270833333333</v>
      </c>
      <c r="E2510" s="4" t="n">
        <v>40705</v>
      </c>
      <c r="F2510" s="3" t="n">
        <v>0.5559375</v>
      </c>
      <c r="G2510" s="0" t="n">
        <v>46.37933</v>
      </c>
      <c r="H2510" s="0" t="s">
        <v>21</v>
      </c>
      <c r="I2510" s="0" t="n">
        <v>117.95414</v>
      </c>
      <c r="J2510" s="0" t="s">
        <v>22</v>
      </c>
      <c r="K2510" s="0" t="n">
        <v>580.902832</v>
      </c>
      <c r="L2510" s="0" t="n">
        <v>0.022992</v>
      </c>
    </row>
    <row r="2511" customFormat="false" ht="12.75" hidden="false" customHeight="false" outlineLevel="0" collapsed="false">
      <c r="A2511" s="0" t="n">
        <v>2510</v>
      </c>
      <c r="B2511" s="0" t="n">
        <v>1</v>
      </c>
      <c r="C2511" s="4" t="n">
        <v>40705</v>
      </c>
      <c r="D2511" s="3" t="n">
        <v>0.889282407407407</v>
      </c>
      <c r="E2511" s="4" t="n">
        <v>40705</v>
      </c>
      <c r="F2511" s="3" t="n">
        <v>0.555949074074074</v>
      </c>
      <c r="G2511" s="0" t="n">
        <v>46.37933</v>
      </c>
      <c r="H2511" s="0" t="s">
        <v>21</v>
      </c>
      <c r="I2511" s="0" t="n">
        <v>117.95414</v>
      </c>
      <c r="J2511" s="0" t="s">
        <v>22</v>
      </c>
      <c r="K2511" s="0" t="n">
        <v>580.902832</v>
      </c>
      <c r="L2511" s="0" t="n">
        <v>0.131126</v>
      </c>
    </row>
    <row r="2512" customFormat="false" ht="12.75" hidden="false" customHeight="false" outlineLevel="0" collapsed="false">
      <c r="A2512" s="0" t="n">
        <v>2511</v>
      </c>
      <c r="B2512" s="0" t="n">
        <v>1</v>
      </c>
      <c r="C2512" s="4" t="n">
        <v>40705</v>
      </c>
      <c r="D2512" s="3" t="n">
        <v>0.889293981481481</v>
      </c>
      <c r="E2512" s="4" t="n">
        <v>40705</v>
      </c>
      <c r="F2512" s="3" t="n">
        <v>0.555960648148148</v>
      </c>
      <c r="G2512" s="0" t="n">
        <v>46.37933</v>
      </c>
      <c r="H2512" s="0" t="s">
        <v>21</v>
      </c>
      <c r="I2512" s="0" t="n">
        <v>117.95414</v>
      </c>
      <c r="J2512" s="0" t="s">
        <v>22</v>
      </c>
      <c r="K2512" s="0" t="n">
        <v>580.918457</v>
      </c>
      <c r="L2512" s="0" t="n">
        <v>0.153031</v>
      </c>
    </row>
    <row r="2513" customFormat="false" ht="12.75" hidden="false" customHeight="false" outlineLevel="0" collapsed="false">
      <c r="A2513" s="0" t="n">
        <v>2512</v>
      </c>
      <c r="B2513" s="0" t="n">
        <v>1</v>
      </c>
      <c r="C2513" s="4" t="n">
        <v>40705</v>
      </c>
      <c r="D2513" s="3" t="n">
        <v>0.889305555555556</v>
      </c>
      <c r="E2513" s="4" t="n">
        <v>40705</v>
      </c>
      <c r="F2513" s="3" t="n">
        <v>0.555972222222222</v>
      </c>
      <c r="G2513" s="0" t="n">
        <v>46.379326</v>
      </c>
      <c r="H2513" s="0" t="s">
        <v>21</v>
      </c>
      <c r="I2513" s="0" t="n">
        <v>117.95414</v>
      </c>
      <c r="J2513" s="0" t="s">
        <v>22</v>
      </c>
      <c r="K2513" s="0" t="n">
        <v>580.918457</v>
      </c>
      <c r="L2513" s="0" t="n">
        <v>0.087986</v>
      </c>
    </row>
    <row r="2514" customFormat="false" ht="12.75" hidden="false" customHeight="false" outlineLevel="0" collapsed="false">
      <c r="A2514" s="0" t="n">
        <v>2513</v>
      </c>
      <c r="B2514" s="0" t="n">
        <v>1</v>
      </c>
      <c r="C2514" s="4" t="n">
        <v>40705</v>
      </c>
      <c r="D2514" s="3" t="n">
        <v>0.88931712962963</v>
      </c>
      <c r="E2514" s="4" t="n">
        <v>40705</v>
      </c>
      <c r="F2514" s="3" t="n">
        <v>0.555983796296296</v>
      </c>
      <c r="G2514" s="0" t="n">
        <v>46.379326</v>
      </c>
      <c r="H2514" s="0" t="s">
        <v>21</v>
      </c>
      <c r="I2514" s="0" t="n">
        <v>117.95414</v>
      </c>
      <c r="J2514" s="0" t="s">
        <v>22</v>
      </c>
      <c r="K2514" s="0" t="n">
        <v>580.934082</v>
      </c>
      <c r="L2514" s="0" t="n">
        <v>0.274448</v>
      </c>
    </row>
    <row r="2515" customFormat="false" ht="12.75" hidden="false" customHeight="false" outlineLevel="0" collapsed="false">
      <c r="A2515" s="0" t="n">
        <v>2514</v>
      </c>
      <c r="B2515" s="0" t="n">
        <v>1</v>
      </c>
      <c r="C2515" s="4" t="n">
        <v>40705</v>
      </c>
      <c r="D2515" s="3" t="n">
        <v>0.889328703703704</v>
      </c>
      <c r="E2515" s="4" t="n">
        <v>40705</v>
      </c>
      <c r="F2515" s="3" t="n">
        <v>0.55599537037037</v>
      </c>
      <c r="G2515" s="0" t="n">
        <v>46.37933</v>
      </c>
      <c r="H2515" s="0" t="s">
        <v>21</v>
      </c>
      <c r="I2515" s="0" t="n">
        <v>117.95414</v>
      </c>
      <c r="J2515" s="0" t="s">
        <v>22</v>
      </c>
      <c r="K2515" s="0" t="n">
        <v>580.934082</v>
      </c>
      <c r="L2515" s="0" t="n">
        <v>0.216138</v>
      </c>
    </row>
    <row r="2516" customFormat="false" ht="12.75" hidden="false" customHeight="false" outlineLevel="0" collapsed="false">
      <c r="A2516" s="0" t="n">
        <v>2515</v>
      </c>
      <c r="B2516" s="0" t="n">
        <v>1</v>
      </c>
      <c r="C2516" s="4" t="n">
        <v>40705</v>
      </c>
      <c r="D2516" s="3" t="n">
        <v>0.889340277777778</v>
      </c>
      <c r="E2516" s="4" t="n">
        <v>40705</v>
      </c>
      <c r="F2516" s="3" t="n">
        <v>0.556006944444444</v>
      </c>
      <c r="G2516" s="0" t="n">
        <v>46.37933</v>
      </c>
      <c r="H2516" s="0" t="s">
        <v>21</v>
      </c>
      <c r="I2516" s="0" t="n">
        <v>117.95414</v>
      </c>
      <c r="J2516" s="0" t="s">
        <v>22</v>
      </c>
      <c r="K2516" s="0" t="n">
        <v>580.934082</v>
      </c>
      <c r="L2516" s="0" t="n">
        <v>0.513611</v>
      </c>
    </row>
    <row r="2517" customFormat="false" ht="12.75" hidden="false" customHeight="false" outlineLevel="0" collapsed="false">
      <c r="A2517" s="0" t="n">
        <v>2516</v>
      </c>
      <c r="B2517" s="0" t="n">
        <v>1</v>
      </c>
      <c r="C2517" s="4" t="n">
        <v>40705</v>
      </c>
      <c r="D2517" s="3" t="n">
        <v>0.889351851851852</v>
      </c>
      <c r="E2517" s="4" t="n">
        <v>40705</v>
      </c>
      <c r="F2517" s="3" t="n">
        <v>0.556018518518519</v>
      </c>
      <c r="G2517" s="0" t="n">
        <v>46.37933</v>
      </c>
      <c r="H2517" s="0" t="s">
        <v>21</v>
      </c>
      <c r="I2517" s="0" t="n">
        <v>117.95414</v>
      </c>
      <c r="J2517" s="0" t="s">
        <v>22</v>
      </c>
      <c r="K2517" s="0" t="n">
        <v>580.949707</v>
      </c>
      <c r="L2517" s="0" t="n">
        <v>0.336078</v>
      </c>
    </row>
    <row r="2518" customFormat="false" ht="12.75" hidden="false" customHeight="false" outlineLevel="0" collapsed="false">
      <c r="A2518" s="0" t="n">
        <v>2517</v>
      </c>
      <c r="B2518" s="0" t="n">
        <v>1</v>
      </c>
      <c r="C2518" s="4" t="n">
        <v>40705</v>
      </c>
      <c r="D2518" s="3" t="n">
        <v>0.889363425925926</v>
      </c>
      <c r="E2518" s="4" t="n">
        <v>40705</v>
      </c>
      <c r="F2518" s="3" t="n">
        <v>0.556030092592593</v>
      </c>
      <c r="G2518" s="0" t="n">
        <v>46.37933</v>
      </c>
      <c r="H2518" s="0" t="s">
        <v>21</v>
      </c>
      <c r="I2518" s="0" t="n">
        <v>117.95414</v>
      </c>
      <c r="J2518" s="0" t="s">
        <v>22</v>
      </c>
      <c r="K2518" s="0" t="n">
        <v>580.949707</v>
      </c>
      <c r="L2518" s="0" t="n">
        <v>0.238098</v>
      </c>
    </row>
    <row r="2519" customFormat="false" ht="12.75" hidden="false" customHeight="false" outlineLevel="0" collapsed="false">
      <c r="A2519" s="0" t="n">
        <v>2518</v>
      </c>
      <c r="B2519" s="0" t="n">
        <v>1</v>
      </c>
      <c r="C2519" s="4" t="n">
        <v>40705</v>
      </c>
      <c r="D2519" s="3" t="n">
        <v>0.889375</v>
      </c>
      <c r="E2519" s="4" t="n">
        <v>40705</v>
      </c>
      <c r="F2519" s="3" t="n">
        <v>0.556041666666667</v>
      </c>
      <c r="G2519" s="0" t="n">
        <v>46.379333</v>
      </c>
      <c r="H2519" s="0" t="s">
        <v>21</v>
      </c>
      <c r="I2519" s="0" t="n">
        <v>117.95414</v>
      </c>
      <c r="J2519" s="0" t="s">
        <v>22</v>
      </c>
      <c r="K2519" s="0" t="n">
        <v>580.934082</v>
      </c>
      <c r="L2519" s="0" t="n">
        <v>0.185265</v>
      </c>
    </row>
    <row r="2520" customFormat="false" ht="12.75" hidden="false" customHeight="false" outlineLevel="0" collapsed="false">
      <c r="A2520" s="0" t="n">
        <v>2519</v>
      </c>
      <c r="B2520" s="0" t="n">
        <v>1</v>
      </c>
      <c r="C2520" s="4" t="n">
        <v>40705</v>
      </c>
      <c r="D2520" s="3" t="n">
        <v>0.889386574074074</v>
      </c>
      <c r="E2520" s="4" t="n">
        <v>40705</v>
      </c>
      <c r="F2520" s="3" t="n">
        <v>0.556053240740741</v>
      </c>
      <c r="G2520" s="0" t="n">
        <v>46.379333</v>
      </c>
      <c r="H2520" s="0" t="s">
        <v>21</v>
      </c>
      <c r="I2520" s="0" t="n">
        <v>117.95414</v>
      </c>
      <c r="J2520" s="0" t="s">
        <v>22</v>
      </c>
      <c r="K2520" s="0" t="n">
        <v>580.934082</v>
      </c>
      <c r="L2520" s="0" t="n">
        <v>0.033442</v>
      </c>
    </row>
    <row r="2521" customFormat="false" ht="12.75" hidden="false" customHeight="false" outlineLevel="0" collapsed="false">
      <c r="A2521" s="0" t="n">
        <v>2520</v>
      </c>
      <c r="B2521" s="0" t="n">
        <v>1</v>
      </c>
      <c r="C2521" s="4" t="n">
        <v>40705</v>
      </c>
      <c r="D2521" s="3" t="n">
        <v>0.889398148148148</v>
      </c>
      <c r="E2521" s="4" t="n">
        <v>40705</v>
      </c>
      <c r="F2521" s="3" t="n">
        <v>0.556064814814815</v>
      </c>
      <c r="G2521" s="0" t="n">
        <v>46.379333</v>
      </c>
      <c r="H2521" s="0" t="s">
        <v>21</v>
      </c>
      <c r="I2521" s="0" t="n">
        <v>117.95414</v>
      </c>
      <c r="J2521" s="0" t="s">
        <v>22</v>
      </c>
      <c r="K2521" s="0" t="n">
        <v>580.934082</v>
      </c>
      <c r="L2521" s="0" t="n">
        <v>0.088423</v>
      </c>
    </row>
    <row r="2522" customFormat="false" ht="12.75" hidden="false" customHeight="false" outlineLevel="0" collapsed="false">
      <c r="A2522" s="0" t="n">
        <v>2521</v>
      </c>
      <c r="B2522" s="0" t="n">
        <v>1</v>
      </c>
      <c r="C2522" s="4" t="n">
        <v>40705</v>
      </c>
      <c r="D2522" s="3" t="n">
        <v>0.889409722222222</v>
      </c>
      <c r="E2522" s="4" t="n">
        <v>40705</v>
      </c>
      <c r="F2522" s="3" t="n">
        <v>0.556076388888889</v>
      </c>
      <c r="G2522" s="0" t="n">
        <v>46.379333</v>
      </c>
      <c r="H2522" s="0" t="s">
        <v>21</v>
      </c>
      <c r="I2522" s="0" t="n">
        <v>117.95414</v>
      </c>
      <c r="J2522" s="0" t="s">
        <v>22</v>
      </c>
      <c r="K2522" s="0" t="n">
        <v>580.934082</v>
      </c>
      <c r="L2522" s="0" t="n">
        <v>0.081334</v>
      </c>
    </row>
    <row r="2523" customFormat="false" ht="12.75" hidden="false" customHeight="false" outlineLevel="0" collapsed="false">
      <c r="A2523" s="0" t="n">
        <v>2522</v>
      </c>
      <c r="B2523" s="0" t="n">
        <v>1</v>
      </c>
      <c r="C2523" s="4" t="n">
        <v>40705</v>
      </c>
      <c r="D2523" s="3" t="n">
        <v>0.889421296296296</v>
      </c>
      <c r="E2523" s="4" t="n">
        <v>40705</v>
      </c>
      <c r="F2523" s="3" t="n">
        <v>0.556087962962963</v>
      </c>
      <c r="G2523" s="0" t="n">
        <v>46.379333</v>
      </c>
      <c r="H2523" s="0" t="s">
        <v>21</v>
      </c>
      <c r="I2523" s="0" t="n">
        <v>117.95414</v>
      </c>
      <c r="J2523" s="0" t="s">
        <v>22</v>
      </c>
      <c r="K2523" s="0" t="n">
        <v>580.934082</v>
      </c>
      <c r="L2523" s="0" t="n">
        <v>0.074052</v>
      </c>
    </row>
    <row r="2524" customFormat="false" ht="12.75" hidden="false" customHeight="false" outlineLevel="0" collapsed="false">
      <c r="A2524" s="0" t="n">
        <v>2523</v>
      </c>
      <c r="B2524" s="0" t="n">
        <v>1</v>
      </c>
      <c r="C2524" s="4" t="n">
        <v>40705</v>
      </c>
      <c r="D2524" s="3" t="n">
        <v>0.88943287037037</v>
      </c>
      <c r="E2524" s="4" t="n">
        <v>40705</v>
      </c>
      <c r="F2524" s="3" t="n">
        <v>0.556099537037037</v>
      </c>
      <c r="G2524" s="0" t="n">
        <v>46.379333</v>
      </c>
      <c r="H2524" s="0" t="s">
        <v>21</v>
      </c>
      <c r="I2524" s="0" t="n">
        <v>117.95414</v>
      </c>
      <c r="J2524" s="0" t="s">
        <v>22</v>
      </c>
      <c r="K2524" s="0" t="n">
        <v>580.934082</v>
      </c>
      <c r="L2524" s="0" t="n">
        <v>0.210551</v>
      </c>
    </row>
    <row r="2525" customFormat="false" ht="12.75" hidden="false" customHeight="false" outlineLevel="0" collapsed="false">
      <c r="A2525" s="0" t="n">
        <v>2524</v>
      </c>
      <c r="B2525" s="0" t="n">
        <v>1</v>
      </c>
      <c r="C2525" s="4" t="n">
        <v>40705</v>
      </c>
      <c r="D2525" s="3" t="n">
        <v>0.889444444444445</v>
      </c>
      <c r="E2525" s="4" t="n">
        <v>40705</v>
      </c>
      <c r="F2525" s="3" t="n">
        <v>0.556111111111111</v>
      </c>
      <c r="G2525" s="0" t="n">
        <v>46.379333</v>
      </c>
      <c r="H2525" s="0" t="s">
        <v>21</v>
      </c>
      <c r="I2525" s="0" t="n">
        <v>117.95414</v>
      </c>
      <c r="J2525" s="0" t="s">
        <v>22</v>
      </c>
      <c r="K2525" s="0" t="n">
        <v>580.949707</v>
      </c>
      <c r="L2525" s="0" t="n">
        <v>0.093122</v>
      </c>
    </row>
    <row r="2526" customFormat="false" ht="12.75" hidden="false" customHeight="false" outlineLevel="0" collapsed="false">
      <c r="A2526" s="0" t="n">
        <v>2525</v>
      </c>
      <c r="B2526" s="0" t="n">
        <v>1</v>
      </c>
      <c r="C2526" s="4" t="n">
        <v>40705</v>
      </c>
      <c r="D2526" s="3" t="n">
        <v>0.889456018518518</v>
      </c>
      <c r="E2526" s="4" t="n">
        <v>40705</v>
      </c>
      <c r="F2526" s="3" t="n">
        <v>0.556122685185185</v>
      </c>
      <c r="G2526" s="0" t="n">
        <v>46.37933</v>
      </c>
      <c r="H2526" s="0" t="s">
        <v>21</v>
      </c>
      <c r="I2526" s="0" t="n">
        <v>117.95414</v>
      </c>
      <c r="J2526" s="0" t="s">
        <v>22</v>
      </c>
      <c r="K2526" s="0" t="n">
        <v>580.949707</v>
      </c>
      <c r="L2526" s="0" t="n">
        <v>0.236675</v>
      </c>
    </row>
    <row r="2527" customFormat="false" ht="12.75" hidden="false" customHeight="false" outlineLevel="0" collapsed="false">
      <c r="A2527" s="0" t="n">
        <v>2526</v>
      </c>
      <c r="B2527" s="0" t="n">
        <v>1</v>
      </c>
      <c r="C2527" s="4" t="n">
        <v>40705</v>
      </c>
      <c r="D2527" s="3" t="n">
        <v>0.889467592592593</v>
      </c>
      <c r="E2527" s="4" t="n">
        <v>40705</v>
      </c>
      <c r="F2527" s="3" t="n">
        <v>0.556134259259259</v>
      </c>
      <c r="G2527" s="0" t="n">
        <v>46.37933</v>
      </c>
      <c r="H2527" s="0" t="s">
        <v>21</v>
      </c>
      <c r="I2527" s="0" t="n">
        <v>117.95414</v>
      </c>
      <c r="J2527" s="0" t="s">
        <v>22</v>
      </c>
      <c r="K2527" s="0" t="n">
        <v>580.949707</v>
      </c>
      <c r="L2527" s="0" t="n">
        <v>0.186238</v>
      </c>
    </row>
    <row r="2528" customFormat="false" ht="12.75" hidden="false" customHeight="false" outlineLevel="0" collapsed="false">
      <c r="A2528" s="0" t="n">
        <v>2527</v>
      </c>
      <c r="B2528" s="0" t="n">
        <v>1</v>
      </c>
      <c r="C2528" s="4" t="n">
        <v>40705</v>
      </c>
      <c r="D2528" s="3" t="n">
        <v>0.889479166666667</v>
      </c>
      <c r="E2528" s="4" t="n">
        <v>40705</v>
      </c>
      <c r="F2528" s="3" t="n">
        <v>0.556145833333333</v>
      </c>
      <c r="G2528" s="0" t="n">
        <v>46.37933</v>
      </c>
      <c r="H2528" s="0" t="s">
        <v>21</v>
      </c>
      <c r="I2528" s="0" t="n">
        <v>117.95414</v>
      </c>
      <c r="J2528" s="0" t="s">
        <v>22</v>
      </c>
      <c r="K2528" s="0" t="n">
        <v>580.949707</v>
      </c>
      <c r="L2528" s="0" t="n">
        <v>0.13933</v>
      </c>
    </row>
    <row r="2529" customFormat="false" ht="12.75" hidden="false" customHeight="false" outlineLevel="0" collapsed="false">
      <c r="A2529" s="0" t="n">
        <v>2528</v>
      </c>
      <c r="B2529" s="0" t="n">
        <v>1</v>
      </c>
      <c r="C2529" s="4" t="n">
        <v>40705</v>
      </c>
      <c r="D2529" s="3" t="n">
        <v>0.889490740740741</v>
      </c>
      <c r="E2529" s="4" t="n">
        <v>40705</v>
      </c>
      <c r="F2529" s="3" t="n">
        <v>0.556157407407407</v>
      </c>
      <c r="G2529" s="0" t="n">
        <v>46.37933</v>
      </c>
      <c r="H2529" s="0" t="s">
        <v>21</v>
      </c>
      <c r="I2529" s="0" t="n">
        <v>117.95414</v>
      </c>
      <c r="J2529" s="0" t="s">
        <v>22</v>
      </c>
      <c r="K2529" s="0" t="n">
        <v>580.949707</v>
      </c>
      <c r="L2529" s="0" t="n">
        <v>0.250779</v>
      </c>
    </row>
    <row r="2530" customFormat="false" ht="12.75" hidden="false" customHeight="false" outlineLevel="0" collapsed="false">
      <c r="A2530" s="0" t="n">
        <v>2529</v>
      </c>
      <c r="B2530" s="0" t="n">
        <v>1</v>
      </c>
      <c r="C2530" s="4" t="n">
        <v>40705</v>
      </c>
      <c r="D2530" s="3" t="n">
        <v>0.889502314814815</v>
      </c>
      <c r="E2530" s="4" t="n">
        <v>40705</v>
      </c>
      <c r="F2530" s="3" t="n">
        <v>0.556168981481482</v>
      </c>
      <c r="G2530" s="0" t="n">
        <v>46.37933</v>
      </c>
      <c r="H2530" s="0" t="s">
        <v>21</v>
      </c>
      <c r="I2530" s="0" t="n">
        <v>117.95414</v>
      </c>
      <c r="J2530" s="0" t="s">
        <v>22</v>
      </c>
      <c r="K2530" s="0" t="n">
        <v>580.934082</v>
      </c>
      <c r="L2530" s="0" t="n">
        <v>0.314771</v>
      </c>
    </row>
    <row r="2531" customFormat="false" ht="12.75" hidden="false" customHeight="false" outlineLevel="0" collapsed="false">
      <c r="A2531" s="0" t="n">
        <v>2530</v>
      </c>
      <c r="B2531" s="0" t="n">
        <v>1</v>
      </c>
      <c r="C2531" s="4" t="n">
        <v>40705</v>
      </c>
      <c r="D2531" s="3" t="n">
        <v>0.889513888888889</v>
      </c>
      <c r="E2531" s="4" t="n">
        <v>40705</v>
      </c>
      <c r="F2531" s="3" t="n">
        <v>0.556180555555556</v>
      </c>
      <c r="G2531" s="0" t="n">
        <v>46.37933</v>
      </c>
      <c r="H2531" s="0" t="s">
        <v>21</v>
      </c>
      <c r="I2531" s="0" t="n">
        <v>117.95414</v>
      </c>
      <c r="J2531" s="0" t="s">
        <v>22</v>
      </c>
      <c r="K2531" s="0" t="n">
        <v>580.934082</v>
      </c>
      <c r="L2531" s="0" t="n">
        <v>0.236088</v>
      </c>
    </row>
    <row r="2532" customFormat="false" ht="12.75" hidden="false" customHeight="false" outlineLevel="0" collapsed="false">
      <c r="A2532" s="0" t="n">
        <v>2531</v>
      </c>
      <c r="B2532" s="0" t="n">
        <v>1</v>
      </c>
      <c r="C2532" s="4" t="n">
        <v>40705</v>
      </c>
      <c r="D2532" s="3" t="n">
        <v>0.889525462962963</v>
      </c>
      <c r="E2532" s="4" t="n">
        <v>40705</v>
      </c>
      <c r="F2532" s="3" t="n">
        <v>0.55619212962963</v>
      </c>
      <c r="G2532" s="0" t="n">
        <v>46.37933</v>
      </c>
      <c r="H2532" s="0" t="s">
        <v>21</v>
      </c>
      <c r="I2532" s="0" t="n">
        <v>117.95414</v>
      </c>
      <c r="J2532" s="0" t="s">
        <v>22</v>
      </c>
      <c r="K2532" s="0" t="n">
        <v>580.934082</v>
      </c>
      <c r="L2532" s="0" t="n">
        <v>0.326758</v>
      </c>
    </row>
    <row r="2533" customFormat="false" ht="12.75" hidden="false" customHeight="false" outlineLevel="0" collapsed="false">
      <c r="A2533" s="0" t="n">
        <v>2532</v>
      </c>
      <c r="B2533" s="0" t="n">
        <v>1</v>
      </c>
      <c r="C2533" s="4" t="n">
        <v>40705</v>
      </c>
      <c r="D2533" s="3" t="n">
        <v>0.889537037037037</v>
      </c>
      <c r="E2533" s="4" t="n">
        <v>40705</v>
      </c>
      <c r="F2533" s="3" t="n">
        <v>0.556203703703704</v>
      </c>
      <c r="G2533" s="0" t="n">
        <v>46.379326</v>
      </c>
      <c r="H2533" s="0" t="s">
        <v>21</v>
      </c>
      <c r="I2533" s="0" t="n">
        <v>117.95414</v>
      </c>
      <c r="J2533" s="0" t="s">
        <v>22</v>
      </c>
      <c r="K2533" s="0" t="n">
        <v>580.918457</v>
      </c>
      <c r="L2533" s="0" t="n">
        <v>0.313954</v>
      </c>
    </row>
    <row r="2534" customFormat="false" ht="12.75" hidden="false" customHeight="false" outlineLevel="0" collapsed="false">
      <c r="A2534" s="0" t="n">
        <v>2533</v>
      </c>
      <c r="B2534" s="0" t="n">
        <v>1</v>
      </c>
      <c r="C2534" s="4" t="n">
        <v>40705</v>
      </c>
      <c r="D2534" s="3" t="n">
        <v>0.889548611111111</v>
      </c>
      <c r="E2534" s="4" t="n">
        <v>40705</v>
      </c>
      <c r="F2534" s="3" t="n">
        <v>0.556215277777778</v>
      </c>
      <c r="G2534" s="0" t="n">
        <v>46.379326</v>
      </c>
      <c r="H2534" s="0" t="s">
        <v>21</v>
      </c>
      <c r="I2534" s="0" t="n">
        <v>117.95414</v>
      </c>
      <c r="J2534" s="0" t="s">
        <v>22</v>
      </c>
      <c r="K2534" s="0" t="n">
        <v>580.902832</v>
      </c>
      <c r="L2534" s="0" t="n">
        <v>0.291958</v>
      </c>
    </row>
    <row r="2535" customFormat="false" ht="12.75" hidden="false" customHeight="false" outlineLevel="0" collapsed="false">
      <c r="A2535" s="0" t="n">
        <v>2534</v>
      </c>
      <c r="B2535" s="0" t="n">
        <v>1</v>
      </c>
      <c r="C2535" s="4" t="n">
        <v>40705</v>
      </c>
      <c r="D2535" s="3" t="n">
        <v>0.889560185185185</v>
      </c>
      <c r="E2535" s="4" t="n">
        <v>40705</v>
      </c>
      <c r="F2535" s="3" t="n">
        <v>0.556226851851852</v>
      </c>
      <c r="G2535" s="0" t="n">
        <v>46.379326</v>
      </c>
      <c r="H2535" s="0" t="s">
        <v>21</v>
      </c>
      <c r="I2535" s="0" t="n">
        <v>117.95414</v>
      </c>
      <c r="J2535" s="0" t="s">
        <v>22</v>
      </c>
      <c r="K2535" s="0" t="n">
        <v>580.887207</v>
      </c>
      <c r="L2535" s="0" t="n">
        <v>0.362712</v>
      </c>
    </row>
    <row r="2536" customFormat="false" ht="12.75" hidden="false" customHeight="false" outlineLevel="0" collapsed="false">
      <c r="A2536" s="0" t="n">
        <v>2535</v>
      </c>
      <c r="B2536" s="0" t="n">
        <v>1</v>
      </c>
      <c r="C2536" s="4" t="n">
        <v>40705</v>
      </c>
      <c r="D2536" s="3" t="n">
        <v>0.889571759259259</v>
      </c>
      <c r="E2536" s="4" t="n">
        <v>40705</v>
      </c>
      <c r="F2536" s="3" t="n">
        <v>0.556238425925926</v>
      </c>
      <c r="G2536" s="0" t="n">
        <v>46.379326</v>
      </c>
      <c r="H2536" s="0" t="s">
        <v>21</v>
      </c>
      <c r="I2536" s="0" t="n">
        <v>117.95414</v>
      </c>
      <c r="J2536" s="0" t="s">
        <v>22</v>
      </c>
      <c r="K2536" s="0" t="n">
        <v>580.871582</v>
      </c>
      <c r="L2536" s="0" t="n">
        <v>0.199151</v>
      </c>
    </row>
    <row r="2537" customFormat="false" ht="12.75" hidden="false" customHeight="false" outlineLevel="0" collapsed="false">
      <c r="A2537" s="0" t="n">
        <v>2536</v>
      </c>
      <c r="B2537" s="0" t="n">
        <v>1</v>
      </c>
      <c r="C2537" s="4" t="n">
        <v>40705</v>
      </c>
      <c r="D2537" s="3" t="n">
        <v>0.889583333333333</v>
      </c>
      <c r="E2537" s="4" t="n">
        <v>40705</v>
      </c>
      <c r="F2537" s="3" t="n">
        <v>0.55625</v>
      </c>
      <c r="G2537" s="0" t="n">
        <v>46.379326</v>
      </c>
      <c r="H2537" s="0" t="s">
        <v>21</v>
      </c>
      <c r="I2537" s="0" t="n">
        <v>117.95414</v>
      </c>
      <c r="J2537" s="0" t="s">
        <v>22</v>
      </c>
      <c r="K2537" s="0" t="n">
        <v>580.840332</v>
      </c>
      <c r="L2537" s="0" t="n">
        <v>0.361217</v>
      </c>
    </row>
    <row r="2538" customFormat="false" ht="12.75" hidden="false" customHeight="false" outlineLevel="0" collapsed="false">
      <c r="A2538" s="0" t="n">
        <v>2537</v>
      </c>
      <c r="B2538" s="0" t="n">
        <v>1</v>
      </c>
      <c r="C2538" s="4" t="n">
        <v>40705</v>
      </c>
      <c r="D2538" s="3" t="n">
        <v>0.889594907407407</v>
      </c>
      <c r="E2538" s="4" t="n">
        <v>40705</v>
      </c>
      <c r="F2538" s="3" t="n">
        <v>0.556261574074074</v>
      </c>
      <c r="G2538" s="0" t="n">
        <v>46.379322</v>
      </c>
      <c r="H2538" s="0" t="s">
        <v>21</v>
      </c>
      <c r="I2538" s="0" t="n">
        <v>117.95414</v>
      </c>
      <c r="J2538" s="0" t="s">
        <v>22</v>
      </c>
      <c r="K2538" s="0" t="n">
        <v>580.824707</v>
      </c>
      <c r="L2538" s="0" t="n">
        <v>0.41215</v>
      </c>
    </row>
    <row r="2539" customFormat="false" ht="12.75" hidden="false" customHeight="false" outlineLevel="0" collapsed="false">
      <c r="A2539" s="0" t="n">
        <v>2538</v>
      </c>
      <c r="B2539" s="0" t="n">
        <v>1</v>
      </c>
      <c r="C2539" s="4" t="n">
        <v>40705</v>
      </c>
      <c r="D2539" s="3" t="n">
        <v>0.889606481481482</v>
      </c>
      <c r="E2539" s="4" t="n">
        <v>40705</v>
      </c>
      <c r="F2539" s="3" t="n">
        <v>0.556273148148148</v>
      </c>
      <c r="G2539" s="0" t="n">
        <v>46.379322</v>
      </c>
      <c r="H2539" s="0" t="s">
        <v>21</v>
      </c>
      <c r="I2539" s="0" t="n">
        <v>117.954132</v>
      </c>
      <c r="J2539" s="0" t="s">
        <v>22</v>
      </c>
      <c r="K2539" s="0" t="n">
        <v>580.824707</v>
      </c>
      <c r="L2539" s="0" t="n">
        <v>0.313011</v>
      </c>
    </row>
    <row r="2540" customFormat="false" ht="12.75" hidden="false" customHeight="false" outlineLevel="0" collapsed="false">
      <c r="A2540" s="0" t="n">
        <v>2539</v>
      </c>
      <c r="B2540" s="0" t="n">
        <v>1</v>
      </c>
      <c r="C2540" s="4" t="n">
        <v>40705</v>
      </c>
      <c r="D2540" s="3" t="n">
        <v>0.889618055555556</v>
      </c>
      <c r="E2540" s="4" t="n">
        <v>40705</v>
      </c>
      <c r="F2540" s="3" t="n">
        <v>0.556284722222222</v>
      </c>
      <c r="G2540" s="0" t="n">
        <v>46.379322</v>
      </c>
      <c r="H2540" s="0" t="s">
        <v>21</v>
      </c>
      <c r="I2540" s="0" t="n">
        <v>117.954132</v>
      </c>
      <c r="J2540" s="0" t="s">
        <v>22</v>
      </c>
      <c r="K2540" s="0" t="n">
        <v>580.809082</v>
      </c>
      <c r="L2540" s="0" t="n">
        <v>0.272726</v>
      </c>
    </row>
    <row r="2541" customFormat="false" ht="12.75" hidden="false" customHeight="false" outlineLevel="0" collapsed="false">
      <c r="A2541" s="0" t="n">
        <v>2540</v>
      </c>
      <c r="B2541" s="0" t="n">
        <v>1</v>
      </c>
      <c r="C2541" s="4" t="n">
        <v>40705</v>
      </c>
      <c r="D2541" s="3" t="n">
        <v>0.88962962962963</v>
      </c>
      <c r="E2541" s="4" t="n">
        <v>40705</v>
      </c>
      <c r="F2541" s="3" t="n">
        <v>0.556296296296296</v>
      </c>
      <c r="G2541" s="0" t="n">
        <v>46.379322</v>
      </c>
      <c r="H2541" s="0" t="s">
        <v>21</v>
      </c>
      <c r="I2541" s="0" t="n">
        <v>117.954132</v>
      </c>
      <c r="J2541" s="0" t="s">
        <v>22</v>
      </c>
      <c r="K2541" s="0" t="n">
        <v>580.793457</v>
      </c>
      <c r="L2541" s="0" t="n">
        <v>0.295292</v>
      </c>
    </row>
    <row r="2542" customFormat="false" ht="12.75" hidden="false" customHeight="false" outlineLevel="0" collapsed="false">
      <c r="A2542" s="0" t="n">
        <v>2541</v>
      </c>
      <c r="B2542" s="0" t="n">
        <v>1</v>
      </c>
      <c r="C2542" s="4" t="n">
        <v>40705</v>
      </c>
      <c r="D2542" s="3" t="n">
        <v>0.889641203703704</v>
      </c>
      <c r="E2542" s="4" t="n">
        <v>40705</v>
      </c>
      <c r="F2542" s="3" t="n">
        <v>0.55630787037037</v>
      </c>
      <c r="G2542" s="0" t="n">
        <v>46.379322</v>
      </c>
      <c r="H2542" s="0" t="s">
        <v>21</v>
      </c>
      <c r="I2542" s="0" t="n">
        <v>117.954132</v>
      </c>
      <c r="J2542" s="0" t="s">
        <v>22</v>
      </c>
      <c r="K2542" s="0" t="n">
        <v>580.793457</v>
      </c>
      <c r="L2542" s="0" t="n">
        <v>0.252022</v>
      </c>
    </row>
    <row r="2543" customFormat="false" ht="12.75" hidden="false" customHeight="false" outlineLevel="0" collapsed="false">
      <c r="A2543" s="0" t="n">
        <v>2542</v>
      </c>
      <c r="B2543" s="0" t="n">
        <v>1</v>
      </c>
      <c r="C2543" s="4" t="n">
        <v>40705</v>
      </c>
      <c r="D2543" s="3" t="n">
        <v>0.889652777777778</v>
      </c>
      <c r="E2543" s="4" t="n">
        <v>40705</v>
      </c>
      <c r="F2543" s="3" t="n">
        <v>0.556319444444445</v>
      </c>
      <c r="G2543" s="0" t="n">
        <v>46.379318</v>
      </c>
      <c r="H2543" s="0" t="s">
        <v>21</v>
      </c>
      <c r="I2543" s="0" t="n">
        <v>117.954132</v>
      </c>
      <c r="J2543" s="0" t="s">
        <v>22</v>
      </c>
      <c r="K2543" s="0" t="n">
        <v>580.777832</v>
      </c>
      <c r="L2543" s="0" t="n">
        <v>0.249792</v>
      </c>
    </row>
    <row r="2544" customFormat="false" ht="12.75" hidden="false" customHeight="false" outlineLevel="0" collapsed="false">
      <c r="A2544" s="0" t="n">
        <v>2543</v>
      </c>
      <c r="B2544" s="0" t="n">
        <v>1</v>
      </c>
      <c r="C2544" s="4" t="n">
        <v>40705</v>
      </c>
      <c r="D2544" s="3" t="n">
        <v>0.889664351851852</v>
      </c>
      <c r="E2544" s="4" t="n">
        <v>40705</v>
      </c>
      <c r="F2544" s="3" t="n">
        <v>0.556331018518519</v>
      </c>
      <c r="G2544" s="0" t="n">
        <v>46.379318</v>
      </c>
      <c r="H2544" s="0" t="s">
        <v>21</v>
      </c>
      <c r="I2544" s="0" t="n">
        <v>117.954132</v>
      </c>
      <c r="J2544" s="0" t="s">
        <v>22</v>
      </c>
      <c r="K2544" s="0" t="n">
        <v>580.777832</v>
      </c>
      <c r="L2544" s="0" t="n">
        <v>0.211162</v>
      </c>
    </row>
    <row r="2545" customFormat="false" ht="12.75" hidden="false" customHeight="false" outlineLevel="0" collapsed="false">
      <c r="A2545" s="0" t="n">
        <v>2544</v>
      </c>
      <c r="B2545" s="0" t="n">
        <v>1</v>
      </c>
      <c r="C2545" s="4" t="n">
        <v>40705</v>
      </c>
      <c r="D2545" s="3" t="n">
        <v>0.889675925925926</v>
      </c>
      <c r="E2545" s="4" t="n">
        <v>40705</v>
      </c>
      <c r="F2545" s="3" t="n">
        <v>0.556342592592593</v>
      </c>
      <c r="G2545" s="0" t="n">
        <v>46.379318</v>
      </c>
      <c r="H2545" s="0" t="s">
        <v>21</v>
      </c>
      <c r="I2545" s="0" t="n">
        <v>117.954132</v>
      </c>
      <c r="J2545" s="0" t="s">
        <v>22</v>
      </c>
      <c r="K2545" s="0" t="n">
        <v>580.762207</v>
      </c>
      <c r="L2545" s="0" t="n">
        <v>0.167575</v>
      </c>
    </row>
    <row r="2546" customFormat="false" ht="12.75" hidden="false" customHeight="false" outlineLevel="0" collapsed="false">
      <c r="A2546" s="0" t="n">
        <v>2545</v>
      </c>
      <c r="B2546" s="0" t="n">
        <v>1</v>
      </c>
      <c r="C2546" s="4" t="n">
        <v>40705</v>
      </c>
      <c r="D2546" s="3" t="n">
        <v>0.8896875</v>
      </c>
      <c r="E2546" s="4" t="n">
        <v>40705</v>
      </c>
      <c r="F2546" s="3" t="n">
        <v>0.556354166666667</v>
      </c>
      <c r="G2546" s="0" t="n">
        <v>46.379318</v>
      </c>
      <c r="H2546" s="0" t="s">
        <v>21</v>
      </c>
      <c r="I2546" s="0" t="n">
        <v>117.954132</v>
      </c>
      <c r="J2546" s="0" t="s">
        <v>22</v>
      </c>
      <c r="K2546" s="0" t="n">
        <v>580.762207</v>
      </c>
      <c r="L2546" s="0" t="n">
        <v>0.157753</v>
      </c>
    </row>
    <row r="2547" customFormat="false" ht="12.75" hidden="false" customHeight="false" outlineLevel="0" collapsed="false">
      <c r="A2547" s="0" t="n">
        <v>2546</v>
      </c>
      <c r="B2547" s="0" t="n">
        <v>1</v>
      </c>
      <c r="C2547" s="4" t="n">
        <v>40705</v>
      </c>
      <c r="D2547" s="3" t="n">
        <v>0.889699074074074</v>
      </c>
      <c r="E2547" s="4" t="n">
        <v>40705</v>
      </c>
      <c r="F2547" s="3" t="n">
        <v>0.556365740740741</v>
      </c>
      <c r="G2547" s="0" t="n">
        <v>46.379318</v>
      </c>
      <c r="H2547" s="0" t="s">
        <v>21</v>
      </c>
      <c r="I2547" s="0" t="n">
        <v>117.954132</v>
      </c>
      <c r="J2547" s="0" t="s">
        <v>22</v>
      </c>
      <c r="K2547" s="0" t="n">
        <v>580.746582</v>
      </c>
      <c r="L2547" s="0" t="n">
        <v>0.186832</v>
      </c>
    </row>
    <row r="2548" customFormat="false" ht="12.75" hidden="false" customHeight="false" outlineLevel="0" collapsed="false">
      <c r="A2548" s="0" t="n">
        <v>2547</v>
      </c>
      <c r="B2548" s="0" t="n">
        <v>1</v>
      </c>
      <c r="C2548" s="4" t="n">
        <v>40705</v>
      </c>
      <c r="D2548" s="3" t="n">
        <v>0.889710648148148</v>
      </c>
      <c r="E2548" s="4" t="n">
        <v>40705</v>
      </c>
      <c r="F2548" s="3" t="n">
        <v>0.556377314814815</v>
      </c>
      <c r="G2548" s="0" t="n">
        <v>46.379318</v>
      </c>
      <c r="H2548" s="0" t="s">
        <v>21</v>
      </c>
      <c r="I2548" s="0" t="n">
        <v>117.954132</v>
      </c>
      <c r="J2548" s="0" t="s">
        <v>22</v>
      </c>
      <c r="K2548" s="0" t="n">
        <v>580.746582</v>
      </c>
      <c r="L2548" s="0" t="n">
        <v>0.172295</v>
      </c>
    </row>
    <row r="2549" customFormat="false" ht="12.75" hidden="false" customHeight="false" outlineLevel="0" collapsed="false">
      <c r="A2549" s="0" t="n">
        <v>2548</v>
      </c>
      <c r="B2549" s="0" t="n">
        <v>1</v>
      </c>
      <c r="C2549" s="4" t="n">
        <v>40705</v>
      </c>
      <c r="D2549" s="3" t="n">
        <v>0.889722222222222</v>
      </c>
      <c r="E2549" s="4" t="n">
        <v>40705</v>
      </c>
      <c r="F2549" s="3" t="n">
        <v>0.556388888888889</v>
      </c>
      <c r="G2549" s="0" t="n">
        <v>46.379318</v>
      </c>
      <c r="H2549" s="0" t="s">
        <v>21</v>
      </c>
      <c r="I2549" s="0" t="n">
        <v>117.954132</v>
      </c>
      <c r="J2549" s="0" t="s">
        <v>22</v>
      </c>
      <c r="K2549" s="0" t="n">
        <v>580.730957</v>
      </c>
      <c r="L2549" s="0" t="n">
        <v>0.252077</v>
      </c>
    </row>
    <row r="2550" customFormat="false" ht="12.75" hidden="false" customHeight="false" outlineLevel="0" collapsed="false">
      <c r="A2550" s="0" t="n">
        <v>2549</v>
      </c>
      <c r="B2550" s="0" t="n">
        <v>1</v>
      </c>
      <c r="C2550" s="4" t="n">
        <v>40705</v>
      </c>
      <c r="D2550" s="3" t="n">
        <v>0.889733796296296</v>
      </c>
      <c r="E2550" s="4" t="n">
        <v>40705</v>
      </c>
      <c r="F2550" s="3" t="n">
        <v>0.556400462962963</v>
      </c>
      <c r="G2550" s="0" t="n">
        <v>46.379318</v>
      </c>
      <c r="H2550" s="0" t="s">
        <v>21</v>
      </c>
      <c r="I2550" s="0" t="n">
        <v>117.954132</v>
      </c>
      <c r="J2550" s="0" t="s">
        <v>22</v>
      </c>
      <c r="K2550" s="0" t="n">
        <v>580.730957</v>
      </c>
      <c r="L2550" s="0" t="n">
        <v>0.245267</v>
      </c>
    </row>
    <row r="2551" customFormat="false" ht="12.75" hidden="false" customHeight="false" outlineLevel="0" collapsed="false">
      <c r="A2551" s="0" t="n">
        <v>2550</v>
      </c>
      <c r="B2551" s="0" t="n">
        <v>1</v>
      </c>
      <c r="C2551" s="4" t="n">
        <v>40705</v>
      </c>
      <c r="D2551" s="3" t="n">
        <v>0.88974537037037</v>
      </c>
      <c r="E2551" s="4" t="n">
        <v>40705</v>
      </c>
      <c r="F2551" s="3" t="n">
        <v>0.556412037037037</v>
      </c>
      <c r="G2551" s="0" t="n">
        <v>46.379318</v>
      </c>
      <c r="H2551" s="0" t="s">
        <v>21</v>
      </c>
      <c r="I2551" s="0" t="n">
        <v>117.954132</v>
      </c>
      <c r="J2551" s="0" t="s">
        <v>22</v>
      </c>
      <c r="K2551" s="0" t="n">
        <v>580.730957</v>
      </c>
      <c r="L2551" s="0" t="n">
        <v>0.127985</v>
      </c>
    </row>
    <row r="2552" customFormat="false" ht="12.75" hidden="false" customHeight="false" outlineLevel="0" collapsed="false">
      <c r="A2552" s="0" t="n">
        <v>2551</v>
      </c>
      <c r="B2552" s="0" t="n">
        <v>1</v>
      </c>
      <c r="C2552" s="4" t="n">
        <v>40705</v>
      </c>
      <c r="D2552" s="3" t="n">
        <v>0.889756944444445</v>
      </c>
      <c r="E2552" s="4" t="n">
        <v>40705</v>
      </c>
      <c r="F2552" s="3" t="n">
        <v>0.556423611111111</v>
      </c>
      <c r="G2552" s="0" t="n">
        <v>46.379318</v>
      </c>
      <c r="H2552" s="0" t="s">
        <v>21</v>
      </c>
      <c r="I2552" s="0" t="n">
        <v>117.954132</v>
      </c>
      <c r="J2552" s="0" t="s">
        <v>22</v>
      </c>
      <c r="K2552" s="0" t="n">
        <v>580.730957</v>
      </c>
      <c r="L2552" s="0" t="n">
        <v>0.057283</v>
      </c>
    </row>
    <row r="2553" customFormat="false" ht="12.75" hidden="false" customHeight="false" outlineLevel="0" collapsed="false">
      <c r="A2553" s="0" t="n">
        <v>2552</v>
      </c>
      <c r="B2553" s="0" t="n">
        <v>1</v>
      </c>
      <c r="C2553" s="4" t="n">
        <v>40705</v>
      </c>
      <c r="D2553" s="3" t="n">
        <v>0.889768518518519</v>
      </c>
      <c r="E2553" s="4" t="n">
        <v>40705</v>
      </c>
      <c r="F2553" s="3" t="n">
        <v>0.556435185185185</v>
      </c>
      <c r="G2553" s="0" t="n">
        <v>46.379318</v>
      </c>
      <c r="H2553" s="0" t="s">
        <v>21</v>
      </c>
      <c r="I2553" s="0" t="n">
        <v>117.954132</v>
      </c>
      <c r="J2553" s="0" t="s">
        <v>22</v>
      </c>
      <c r="K2553" s="0" t="n">
        <v>580.730957</v>
      </c>
      <c r="L2553" s="0" t="n">
        <v>0.204704</v>
      </c>
    </row>
    <row r="2554" customFormat="false" ht="12.75" hidden="false" customHeight="false" outlineLevel="0" collapsed="false">
      <c r="A2554" s="0" t="n">
        <v>2553</v>
      </c>
      <c r="B2554" s="0" t="n">
        <v>1</v>
      </c>
      <c r="C2554" s="4" t="n">
        <v>40705</v>
      </c>
      <c r="D2554" s="3" t="n">
        <v>0.889780092592593</v>
      </c>
      <c r="E2554" s="4" t="n">
        <v>40705</v>
      </c>
      <c r="F2554" s="3" t="n">
        <v>0.556446759259259</v>
      </c>
      <c r="G2554" s="0" t="n">
        <v>46.379318</v>
      </c>
      <c r="H2554" s="0" t="s">
        <v>21</v>
      </c>
      <c r="I2554" s="0" t="n">
        <v>117.954132</v>
      </c>
      <c r="J2554" s="0" t="s">
        <v>22</v>
      </c>
      <c r="K2554" s="0" t="n">
        <v>580.730957</v>
      </c>
      <c r="L2554" s="0" t="n">
        <v>0.412083</v>
      </c>
    </row>
    <row r="2555" customFormat="false" ht="12.75" hidden="false" customHeight="false" outlineLevel="0" collapsed="false">
      <c r="A2555" s="0" t="n">
        <v>2554</v>
      </c>
      <c r="B2555" s="0" t="n">
        <v>1</v>
      </c>
      <c r="C2555" s="4" t="n">
        <v>40705</v>
      </c>
      <c r="D2555" s="3" t="n">
        <v>0.889791666666667</v>
      </c>
      <c r="E2555" s="4" t="n">
        <v>40705</v>
      </c>
      <c r="F2555" s="3" t="n">
        <v>0.556458333333333</v>
      </c>
      <c r="G2555" s="0" t="n">
        <v>46.379318</v>
      </c>
      <c r="H2555" s="0" t="s">
        <v>21</v>
      </c>
      <c r="I2555" s="0" t="n">
        <v>117.954132</v>
      </c>
      <c r="J2555" s="0" t="s">
        <v>22</v>
      </c>
      <c r="K2555" s="0" t="n">
        <v>580.715332</v>
      </c>
      <c r="L2555" s="0" t="n">
        <v>0.511745</v>
      </c>
    </row>
    <row r="2556" customFormat="false" ht="12.75" hidden="false" customHeight="false" outlineLevel="0" collapsed="false">
      <c r="A2556" s="0" t="n">
        <v>2555</v>
      </c>
      <c r="B2556" s="0" t="n">
        <v>1</v>
      </c>
      <c r="C2556" s="4" t="n">
        <v>40705</v>
      </c>
      <c r="D2556" s="3" t="n">
        <v>0.889803240740741</v>
      </c>
      <c r="E2556" s="4" t="n">
        <v>40705</v>
      </c>
      <c r="F2556" s="3" t="n">
        <v>0.556469907407407</v>
      </c>
      <c r="G2556" s="0" t="n">
        <v>46.379318</v>
      </c>
      <c r="H2556" s="0" t="s">
        <v>21</v>
      </c>
      <c r="I2556" s="0" t="n">
        <v>117.954132</v>
      </c>
      <c r="J2556" s="0" t="s">
        <v>22</v>
      </c>
      <c r="K2556" s="0" t="n">
        <v>580.715332</v>
      </c>
      <c r="L2556" s="0" t="n">
        <v>0.559089</v>
      </c>
    </row>
    <row r="2557" customFormat="false" ht="12.75" hidden="false" customHeight="false" outlineLevel="0" collapsed="false">
      <c r="A2557" s="0" t="n">
        <v>2556</v>
      </c>
      <c r="B2557" s="0" t="n">
        <v>1</v>
      </c>
      <c r="C2557" s="4" t="n">
        <v>40705</v>
      </c>
      <c r="D2557" s="3" t="n">
        <v>0.889814814814815</v>
      </c>
      <c r="E2557" s="4" t="n">
        <v>40705</v>
      </c>
      <c r="F2557" s="3" t="n">
        <v>0.556481481481482</v>
      </c>
      <c r="G2557" s="0" t="n">
        <v>46.379322</v>
      </c>
      <c r="H2557" s="0" t="s">
        <v>21</v>
      </c>
      <c r="I2557" s="0" t="n">
        <v>117.954132</v>
      </c>
      <c r="J2557" s="0" t="s">
        <v>22</v>
      </c>
      <c r="K2557" s="0" t="n">
        <v>580.715332</v>
      </c>
      <c r="L2557" s="0" t="n">
        <v>0.44483</v>
      </c>
    </row>
    <row r="2558" customFormat="false" ht="12.75" hidden="false" customHeight="false" outlineLevel="0" collapsed="false">
      <c r="A2558" s="0" t="n">
        <v>2557</v>
      </c>
      <c r="B2558" s="0" t="n">
        <v>1</v>
      </c>
      <c r="C2558" s="4" t="n">
        <v>40705</v>
      </c>
      <c r="D2558" s="3" t="n">
        <v>0.889826388888889</v>
      </c>
      <c r="E2558" s="4" t="n">
        <v>40705</v>
      </c>
      <c r="F2558" s="3" t="n">
        <v>0.556493055555556</v>
      </c>
      <c r="G2558" s="0" t="n">
        <v>46.379322</v>
      </c>
      <c r="H2558" s="0" t="s">
        <v>21</v>
      </c>
      <c r="I2558" s="0" t="n">
        <v>117.954132</v>
      </c>
      <c r="J2558" s="0" t="s">
        <v>22</v>
      </c>
      <c r="K2558" s="0" t="n">
        <v>580.715332</v>
      </c>
      <c r="L2558" s="0" t="n">
        <v>0.231407</v>
      </c>
    </row>
    <row r="2559" customFormat="false" ht="12.75" hidden="false" customHeight="false" outlineLevel="0" collapsed="false">
      <c r="A2559" s="0" t="n">
        <v>2558</v>
      </c>
      <c r="B2559" s="0" t="n">
        <v>1</v>
      </c>
      <c r="C2559" s="4" t="n">
        <v>40705</v>
      </c>
      <c r="D2559" s="3" t="n">
        <v>0.889837962962963</v>
      </c>
      <c r="E2559" s="4" t="n">
        <v>40705</v>
      </c>
      <c r="F2559" s="3" t="n">
        <v>0.55650462962963</v>
      </c>
      <c r="G2559" s="0" t="n">
        <v>46.379322</v>
      </c>
      <c r="H2559" s="0" t="s">
        <v>21</v>
      </c>
      <c r="I2559" s="0" t="n">
        <v>117.954132</v>
      </c>
      <c r="J2559" s="0" t="s">
        <v>22</v>
      </c>
      <c r="K2559" s="0" t="n">
        <v>580.715332</v>
      </c>
      <c r="L2559" s="0" t="n">
        <v>0.151497</v>
      </c>
    </row>
    <row r="2560" customFormat="false" ht="12.75" hidden="false" customHeight="false" outlineLevel="0" collapsed="false">
      <c r="A2560" s="0" t="n">
        <v>2559</v>
      </c>
      <c r="B2560" s="0" t="n">
        <v>1</v>
      </c>
      <c r="C2560" s="4" t="n">
        <v>40705</v>
      </c>
      <c r="D2560" s="3" t="n">
        <v>0.889849537037037</v>
      </c>
      <c r="E2560" s="4" t="n">
        <v>40705</v>
      </c>
      <c r="F2560" s="3" t="n">
        <v>0.556516203703704</v>
      </c>
      <c r="G2560" s="0" t="n">
        <v>46.379322</v>
      </c>
      <c r="H2560" s="0" t="s">
        <v>21</v>
      </c>
      <c r="I2560" s="0" t="n">
        <v>117.954132</v>
      </c>
      <c r="J2560" s="0" t="s">
        <v>22</v>
      </c>
      <c r="K2560" s="0" t="n">
        <v>580.715332</v>
      </c>
      <c r="L2560" s="0" t="n">
        <v>0.260571</v>
      </c>
    </row>
    <row r="2561" customFormat="false" ht="12.75" hidden="false" customHeight="false" outlineLevel="0" collapsed="false">
      <c r="A2561" s="0" t="n">
        <v>2560</v>
      </c>
      <c r="B2561" s="0" t="n">
        <v>1</v>
      </c>
      <c r="C2561" s="4" t="n">
        <v>40705</v>
      </c>
      <c r="D2561" s="3" t="n">
        <v>0.889861111111111</v>
      </c>
      <c r="E2561" s="4" t="n">
        <v>40705</v>
      </c>
      <c r="F2561" s="3" t="n">
        <v>0.556527777777778</v>
      </c>
      <c r="G2561" s="0" t="n">
        <v>46.379322</v>
      </c>
      <c r="H2561" s="0" t="s">
        <v>21</v>
      </c>
      <c r="I2561" s="0" t="n">
        <v>117.954132</v>
      </c>
      <c r="J2561" s="0" t="s">
        <v>22</v>
      </c>
      <c r="K2561" s="0" t="n">
        <v>580.730957</v>
      </c>
      <c r="L2561" s="0" t="n">
        <v>0.345343</v>
      </c>
    </row>
    <row r="2562" customFormat="false" ht="12.75" hidden="false" customHeight="false" outlineLevel="0" collapsed="false">
      <c r="A2562" s="0" t="n">
        <v>2561</v>
      </c>
      <c r="B2562" s="0" t="n">
        <v>1</v>
      </c>
      <c r="C2562" s="4" t="n">
        <v>40705</v>
      </c>
      <c r="D2562" s="3" t="n">
        <v>0.889872685185185</v>
      </c>
      <c r="E2562" s="4" t="n">
        <v>40705</v>
      </c>
      <c r="F2562" s="3" t="n">
        <v>0.556539351851852</v>
      </c>
      <c r="G2562" s="0" t="n">
        <v>46.379322</v>
      </c>
      <c r="H2562" s="0" t="s">
        <v>21</v>
      </c>
      <c r="I2562" s="0" t="n">
        <v>117.954132</v>
      </c>
      <c r="J2562" s="0" t="s">
        <v>22</v>
      </c>
      <c r="K2562" s="0" t="n">
        <v>580.730957</v>
      </c>
      <c r="L2562" s="0" t="n">
        <v>0.170286</v>
      </c>
    </row>
    <row r="2563" customFormat="false" ht="12.75" hidden="false" customHeight="false" outlineLevel="0" collapsed="false">
      <c r="A2563" s="0" t="n">
        <v>2562</v>
      </c>
      <c r="B2563" s="0" t="n">
        <v>1</v>
      </c>
      <c r="C2563" s="4" t="n">
        <v>40705</v>
      </c>
      <c r="D2563" s="3" t="n">
        <v>0.889884259259259</v>
      </c>
      <c r="E2563" s="4" t="n">
        <v>40705</v>
      </c>
      <c r="F2563" s="3" t="n">
        <v>0.556550925925926</v>
      </c>
      <c r="G2563" s="0" t="n">
        <v>46.379322</v>
      </c>
      <c r="H2563" s="0" t="s">
        <v>21</v>
      </c>
      <c r="I2563" s="0" t="n">
        <v>117.95414</v>
      </c>
      <c r="J2563" s="0" t="s">
        <v>22</v>
      </c>
      <c r="K2563" s="0" t="n">
        <v>580.730957</v>
      </c>
      <c r="L2563" s="0" t="n">
        <v>0.095561</v>
      </c>
    </row>
    <row r="2564" customFormat="false" ht="12.75" hidden="false" customHeight="false" outlineLevel="0" collapsed="false">
      <c r="A2564" s="0" t="n">
        <v>2563</v>
      </c>
      <c r="B2564" s="0" t="n">
        <v>1</v>
      </c>
      <c r="C2564" s="4" t="n">
        <v>40705</v>
      </c>
      <c r="D2564" s="3" t="n">
        <v>0.889895833333333</v>
      </c>
      <c r="E2564" s="4" t="n">
        <v>40705</v>
      </c>
      <c r="F2564" s="3" t="n">
        <v>0.5565625</v>
      </c>
      <c r="G2564" s="0" t="n">
        <v>46.379326</v>
      </c>
      <c r="H2564" s="0" t="s">
        <v>21</v>
      </c>
      <c r="I2564" s="0" t="n">
        <v>117.95414</v>
      </c>
      <c r="J2564" s="0" t="s">
        <v>22</v>
      </c>
      <c r="K2564" s="0" t="n">
        <v>580.730957</v>
      </c>
      <c r="L2564" s="0" t="n">
        <v>0.355286</v>
      </c>
    </row>
    <row r="2565" customFormat="false" ht="12.75" hidden="false" customHeight="false" outlineLevel="0" collapsed="false">
      <c r="A2565" s="0" t="n">
        <v>2564</v>
      </c>
      <c r="B2565" s="0" t="n">
        <v>1</v>
      </c>
      <c r="C2565" s="4" t="n">
        <v>40705</v>
      </c>
      <c r="D2565" s="3" t="n">
        <v>0.889907407407407</v>
      </c>
      <c r="E2565" s="4" t="n">
        <v>40705</v>
      </c>
      <c r="F2565" s="3" t="n">
        <v>0.556574074074074</v>
      </c>
      <c r="G2565" s="0" t="n">
        <v>46.379326</v>
      </c>
      <c r="H2565" s="0" t="s">
        <v>21</v>
      </c>
      <c r="I2565" s="0" t="n">
        <v>117.95414</v>
      </c>
      <c r="J2565" s="0" t="s">
        <v>22</v>
      </c>
      <c r="K2565" s="0" t="n">
        <v>580.746582</v>
      </c>
      <c r="L2565" s="0" t="n">
        <v>0.092575</v>
      </c>
    </row>
    <row r="2566" customFormat="false" ht="12.75" hidden="false" customHeight="false" outlineLevel="0" collapsed="false">
      <c r="A2566" s="0" t="n">
        <v>2565</v>
      </c>
      <c r="B2566" s="0" t="n">
        <v>1</v>
      </c>
      <c r="C2566" s="4" t="n">
        <v>40705</v>
      </c>
      <c r="D2566" s="3" t="n">
        <v>0.889918981481482</v>
      </c>
      <c r="E2566" s="4" t="n">
        <v>40705</v>
      </c>
      <c r="F2566" s="3" t="n">
        <v>0.556585648148148</v>
      </c>
      <c r="G2566" s="0" t="n">
        <v>46.379326</v>
      </c>
      <c r="H2566" s="0" t="s">
        <v>21</v>
      </c>
      <c r="I2566" s="0" t="n">
        <v>117.95414</v>
      </c>
      <c r="J2566" s="0" t="s">
        <v>22</v>
      </c>
      <c r="K2566" s="0" t="n">
        <v>580.746582</v>
      </c>
      <c r="L2566" s="0" t="n">
        <v>0.116595</v>
      </c>
    </row>
    <row r="2567" customFormat="false" ht="12.75" hidden="false" customHeight="false" outlineLevel="0" collapsed="false">
      <c r="A2567" s="0" t="n">
        <v>2566</v>
      </c>
      <c r="B2567" s="0" t="n">
        <v>1</v>
      </c>
      <c r="C2567" s="4" t="n">
        <v>40705</v>
      </c>
      <c r="D2567" s="3" t="n">
        <v>0.889930555555556</v>
      </c>
      <c r="E2567" s="4" t="n">
        <v>40705</v>
      </c>
      <c r="F2567" s="3" t="n">
        <v>0.556597222222222</v>
      </c>
      <c r="G2567" s="0" t="n">
        <v>46.379326</v>
      </c>
      <c r="H2567" s="0" t="s">
        <v>21</v>
      </c>
      <c r="I2567" s="0" t="n">
        <v>117.95414</v>
      </c>
      <c r="J2567" s="0" t="s">
        <v>22</v>
      </c>
      <c r="K2567" s="0" t="n">
        <v>580.746582</v>
      </c>
      <c r="L2567" s="0" t="n">
        <v>0.282944</v>
      </c>
    </row>
    <row r="2568" customFormat="false" ht="12.75" hidden="false" customHeight="false" outlineLevel="0" collapsed="false">
      <c r="A2568" s="0" t="n">
        <v>2567</v>
      </c>
      <c r="B2568" s="0" t="n">
        <v>1</v>
      </c>
      <c r="C2568" s="4" t="n">
        <v>40705</v>
      </c>
      <c r="D2568" s="3" t="n">
        <v>0.88994212962963</v>
      </c>
      <c r="E2568" s="4" t="n">
        <v>40705</v>
      </c>
      <c r="F2568" s="3" t="n">
        <v>0.556608796296296</v>
      </c>
      <c r="G2568" s="0" t="n">
        <v>46.379326</v>
      </c>
      <c r="H2568" s="0" t="s">
        <v>21</v>
      </c>
      <c r="I2568" s="0" t="n">
        <v>117.95414</v>
      </c>
      <c r="J2568" s="0" t="s">
        <v>22</v>
      </c>
      <c r="K2568" s="0" t="n">
        <v>580.746582</v>
      </c>
      <c r="L2568" s="0" t="n">
        <v>0.186421</v>
      </c>
    </row>
    <row r="2569" customFormat="false" ht="12.75" hidden="false" customHeight="false" outlineLevel="0" collapsed="false">
      <c r="A2569" s="0" t="n">
        <v>2568</v>
      </c>
      <c r="B2569" s="0" t="n">
        <v>1</v>
      </c>
      <c r="C2569" s="4" t="n">
        <v>40705</v>
      </c>
      <c r="D2569" s="3" t="n">
        <v>0.889953703703704</v>
      </c>
      <c r="E2569" s="4" t="n">
        <v>40705</v>
      </c>
      <c r="F2569" s="3" t="n">
        <v>0.55662037037037</v>
      </c>
      <c r="G2569" s="0" t="n">
        <v>46.379326</v>
      </c>
      <c r="H2569" s="0" t="s">
        <v>21</v>
      </c>
      <c r="I2569" s="0" t="n">
        <v>117.95414</v>
      </c>
      <c r="J2569" s="0" t="s">
        <v>22</v>
      </c>
      <c r="K2569" s="0" t="n">
        <v>580.746582</v>
      </c>
      <c r="L2569" s="0" t="n">
        <v>0.118351</v>
      </c>
    </row>
    <row r="2570" customFormat="false" ht="12.75" hidden="false" customHeight="false" outlineLevel="0" collapsed="false">
      <c r="A2570" s="0" t="n">
        <v>2569</v>
      </c>
      <c r="B2570" s="0" t="n">
        <v>1</v>
      </c>
      <c r="C2570" s="4" t="n">
        <v>40705</v>
      </c>
      <c r="D2570" s="3" t="n">
        <v>0.889965277777778</v>
      </c>
      <c r="E2570" s="4" t="n">
        <v>40705</v>
      </c>
      <c r="F2570" s="3" t="n">
        <v>0.556631944444444</v>
      </c>
      <c r="G2570" s="0" t="n">
        <v>46.379326</v>
      </c>
      <c r="H2570" s="0" t="s">
        <v>21</v>
      </c>
      <c r="I2570" s="0" t="n">
        <v>117.95414</v>
      </c>
      <c r="J2570" s="0" t="s">
        <v>22</v>
      </c>
      <c r="K2570" s="0" t="n">
        <v>580.730957</v>
      </c>
      <c r="L2570" s="0" t="n">
        <v>0.05557</v>
      </c>
    </row>
    <row r="2571" customFormat="false" ht="12.75" hidden="false" customHeight="false" outlineLevel="0" collapsed="false">
      <c r="A2571" s="0" t="n">
        <v>2570</v>
      </c>
      <c r="B2571" s="0" t="n">
        <v>1</v>
      </c>
      <c r="C2571" s="4" t="n">
        <v>40705</v>
      </c>
      <c r="D2571" s="3" t="n">
        <v>0.889976851851852</v>
      </c>
      <c r="E2571" s="4" t="n">
        <v>40705</v>
      </c>
      <c r="F2571" s="3" t="n">
        <v>0.556643518518519</v>
      </c>
      <c r="G2571" s="0" t="n">
        <v>46.379326</v>
      </c>
      <c r="H2571" s="0" t="s">
        <v>21</v>
      </c>
      <c r="I2571" s="0" t="n">
        <v>117.95414</v>
      </c>
      <c r="J2571" s="0" t="s">
        <v>22</v>
      </c>
      <c r="K2571" s="0" t="n">
        <v>580.730957</v>
      </c>
      <c r="L2571" s="0" t="n">
        <v>0.241414</v>
      </c>
    </row>
    <row r="2572" customFormat="false" ht="12.75" hidden="false" customHeight="false" outlineLevel="0" collapsed="false">
      <c r="A2572" s="0" t="n">
        <v>2571</v>
      </c>
      <c r="B2572" s="0" t="n">
        <v>1</v>
      </c>
      <c r="C2572" s="4" t="n">
        <v>40705</v>
      </c>
      <c r="D2572" s="3" t="n">
        <v>0.889988425925926</v>
      </c>
      <c r="E2572" s="4" t="n">
        <v>40705</v>
      </c>
      <c r="F2572" s="3" t="n">
        <v>0.556655092592593</v>
      </c>
      <c r="G2572" s="0" t="n">
        <v>46.379326</v>
      </c>
      <c r="H2572" s="0" t="s">
        <v>21</v>
      </c>
      <c r="I2572" s="0" t="n">
        <v>117.95414</v>
      </c>
      <c r="J2572" s="0" t="s">
        <v>22</v>
      </c>
      <c r="K2572" s="0" t="n">
        <v>580.730957</v>
      </c>
      <c r="L2572" s="0" t="n">
        <v>0.371708</v>
      </c>
    </row>
    <row r="2573" customFormat="false" ht="12.75" hidden="false" customHeight="false" outlineLevel="0" collapsed="false">
      <c r="A2573" s="0" t="n">
        <v>2572</v>
      </c>
      <c r="B2573" s="0" t="n">
        <v>1</v>
      </c>
      <c r="C2573" s="4" t="n">
        <v>40705</v>
      </c>
      <c r="D2573" s="3" t="n">
        <v>0.89</v>
      </c>
      <c r="E2573" s="4" t="n">
        <v>40705</v>
      </c>
      <c r="F2573" s="3" t="n">
        <v>0.556666666666667</v>
      </c>
      <c r="G2573" s="0" t="n">
        <v>46.379322</v>
      </c>
      <c r="H2573" s="0" t="s">
        <v>21</v>
      </c>
      <c r="I2573" s="0" t="n">
        <v>117.95414</v>
      </c>
      <c r="J2573" s="0" t="s">
        <v>22</v>
      </c>
      <c r="K2573" s="0" t="n">
        <v>580.715332</v>
      </c>
      <c r="L2573" s="0" t="n">
        <v>0.577748</v>
      </c>
    </row>
    <row r="2574" customFormat="false" ht="12.75" hidden="false" customHeight="false" outlineLevel="0" collapsed="false">
      <c r="A2574" s="0" t="n">
        <v>2573</v>
      </c>
      <c r="B2574" s="0" t="n">
        <v>1</v>
      </c>
      <c r="C2574" s="4" t="n">
        <v>40705</v>
      </c>
      <c r="D2574" s="3" t="n">
        <v>0.890011574074074</v>
      </c>
      <c r="E2574" s="4" t="n">
        <v>40705</v>
      </c>
      <c r="F2574" s="3" t="n">
        <v>0.556678240740741</v>
      </c>
      <c r="G2574" s="0" t="n">
        <v>46.379322</v>
      </c>
      <c r="H2574" s="0" t="s">
        <v>21</v>
      </c>
      <c r="I2574" s="0" t="n">
        <v>117.954132</v>
      </c>
      <c r="J2574" s="0" t="s">
        <v>22</v>
      </c>
      <c r="K2574" s="0" t="n">
        <v>580.715332</v>
      </c>
      <c r="L2574" s="0" t="n">
        <v>0.613022</v>
      </c>
    </row>
    <row r="2575" customFormat="false" ht="12.75" hidden="false" customHeight="false" outlineLevel="0" collapsed="false">
      <c r="A2575" s="0" t="n">
        <v>2574</v>
      </c>
      <c r="B2575" s="0" t="n">
        <v>1</v>
      </c>
      <c r="C2575" s="4" t="n">
        <v>40705</v>
      </c>
      <c r="D2575" s="3" t="n">
        <v>0.890023148148148</v>
      </c>
      <c r="E2575" s="4" t="n">
        <v>40705</v>
      </c>
      <c r="F2575" s="3" t="n">
        <v>0.556689814814815</v>
      </c>
      <c r="G2575" s="0" t="n">
        <v>46.379322</v>
      </c>
      <c r="H2575" s="0" t="s">
        <v>21</v>
      </c>
      <c r="I2575" s="0" t="n">
        <v>117.954132</v>
      </c>
      <c r="J2575" s="0" t="s">
        <v>22</v>
      </c>
      <c r="K2575" s="0" t="n">
        <v>580.699707</v>
      </c>
      <c r="L2575" s="0" t="n">
        <v>0.153044</v>
      </c>
    </row>
    <row r="2576" customFormat="false" ht="12.75" hidden="false" customHeight="false" outlineLevel="0" collapsed="false">
      <c r="A2576" s="0" t="n">
        <v>2575</v>
      </c>
      <c r="B2576" s="0" t="n">
        <v>1</v>
      </c>
      <c r="C2576" s="4" t="n">
        <v>40705</v>
      </c>
      <c r="D2576" s="3" t="n">
        <v>0.890034722222222</v>
      </c>
      <c r="E2576" s="4" t="n">
        <v>40705</v>
      </c>
      <c r="F2576" s="3" t="n">
        <v>0.556701388888889</v>
      </c>
      <c r="G2576" s="0" t="n">
        <v>46.379318</v>
      </c>
      <c r="H2576" s="0" t="s">
        <v>21</v>
      </c>
      <c r="I2576" s="0" t="n">
        <v>117.954132</v>
      </c>
      <c r="J2576" s="0" t="s">
        <v>22</v>
      </c>
      <c r="K2576" s="0" t="n">
        <v>580.699707</v>
      </c>
      <c r="L2576" s="0" t="n">
        <v>0.053225</v>
      </c>
    </row>
    <row r="2577" customFormat="false" ht="12.75" hidden="false" customHeight="false" outlineLevel="0" collapsed="false">
      <c r="A2577" s="0" t="n">
        <v>2576</v>
      </c>
      <c r="B2577" s="0" t="n">
        <v>1</v>
      </c>
      <c r="C2577" s="4" t="n">
        <v>40705</v>
      </c>
      <c r="D2577" s="3" t="n">
        <v>0.890046296296296</v>
      </c>
      <c r="E2577" s="4" t="n">
        <v>40705</v>
      </c>
      <c r="F2577" s="3" t="n">
        <v>0.556712962962963</v>
      </c>
      <c r="G2577" s="0" t="n">
        <v>46.379318</v>
      </c>
      <c r="H2577" s="0" t="s">
        <v>21</v>
      </c>
      <c r="I2577" s="0" t="n">
        <v>117.954132</v>
      </c>
      <c r="J2577" s="0" t="s">
        <v>22</v>
      </c>
      <c r="K2577" s="0" t="n">
        <v>580.699707</v>
      </c>
      <c r="L2577" s="0" t="n">
        <v>0.199238</v>
      </c>
    </row>
    <row r="2578" customFormat="false" ht="12.75" hidden="false" customHeight="false" outlineLevel="0" collapsed="false">
      <c r="A2578" s="0" t="n">
        <v>2577</v>
      </c>
      <c r="B2578" s="0" t="n">
        <v>1</v>
      </c>
      <c r="C2578" s="4" t="n">
        <v>40705</v>
      </c>
      <c r="D2578" s="3" t="n">
        <v>0.89005787037037</v>
      </c>
      <c r="E2578" s="4" t="n">
        <v>40705</v>
      </c>
      <c r="F2578" s="3" t="n">
        <v>0.556724537037037</v>
      </c>
      <c r="G2578" s="0" t="n">
        <v>46.379318</v>
      </c>
      <c r="H2578" s="0" t="s">
        <v>21</v>
      </c>
      <c r="I2578" s="0" t="n">
        <v>117.954132</v>
      </c>
      <c r="J2578" s="0" t="s">
        <v>22</v>
      </c>
      <c r="K2578" s="0" t="n">
        <v>580.684082</v>
      </c>
      <c r="L2578" s="0" t="n">
        <v>0.281325</v>
      </c>
    </row>
    <row r="2579" customFormat="false" ht="12.75" hidden="false" customHeight="false" outlineLevel="0" collapsed="false">
      <c r="A2579" s="0" t="n">
        <v>2578</v>
      </c>
      <c r="B2579" s="0" t="n">
        <v>1</v>
      </c>
      <c r="C2579" s="4" t="n">
        <v>40705</v>
      </c>
      <c r="D2579" s="3" t="n">
        <v>0.890069444444445</v>
      </c>
      <c r="E2579" s="4" t="n">
        <v>40705</v>
      </c>
      <c r="F2579" s="3" t="n">
        <v>0.556736111111111</v>
      </c>
      <c r="G2579" s="0" t="n">
        <v>46.379318</v>
      </c>
      <c r="H2579" s="0" t="s">
        <v>21</v>
      </c>
      <c r="I2579" s="0" t="n">
        <v>117.954132</v>
      </c>
      <c r="J2579" s="0" t="s">
        <v>22</v>
      </c>
      <c r="K2579" s="0" t="n">
        <v>580.684082</v>
      </c>
      <c r="L2579" s="0" t="n">
        <v>0.407169</v>
      </c>
    </row>
    <row r="2580" customFormat="false" ht="12.75" hidden="false" customHeight="false" outlineLevel="0" collapsed="false">
      <c r="A2580" s="0" t="n">
        <v>2579</v>
      </c>
      <c r="B2580" s="0" t="n">
        <v>1</v>
      </c>
      <c r="C2580" s="4" t="n">
        <v>40705</v>
      </c>
      <c r="D2580" s="3" t="n">
        <v>0.890081018518519</v>
      </c>
      <c r="E2580" s="4" t="n">
        <v>40705</v>
      </c>
      <c r="F2580" s="3" t="n">
        <v>0.556747685185185</v>
      </c>
      <c r="G2580" s="0" t="n">
        <v>46.379318</v>
      </c>
      <c r="H2580" s="0" t="s">
        <v>21</v>
      </c>
      <c r="I2580" s="0" t="n">
        <v>117.954132</v>
      </c>
      <c r="J2580" s="0" t="s">
        <v>22</v>
      </c>
      <c r="K2580" s="0" t="n">
        <v>580.684082</v>
      </c>
      <c r="L2580" s="0" t="n">
        <v>0.149833</v>
      </c>
    </row>
    <row r="2581" customFormat="false" ht="12.75" hidden="false" customHeight="false" outlineLevel="0" collapsed="false">
      <c r="A2581" s="0" t="n">
        <v>2580</v>
      </c>
      <c r="B2581" s="0" t="n">
        <v>1</v>
      </c>
      <c r="C2581" s="4" t="n">
        <v>40705</v>
      </c>
      <c r="D2581" s="3" t="n">
        <v>0.890092592592593</v>
      </c>
      <c r="E2581" s="4" t="n">
        <v>40705</v>
      </c>
      <c r="F2581" s="3" t="n">
        <v>0.556759259259259</v>
      </c>
      <c r="G2581" s="0" t="n">
        <v>46.379318</v>
      </c>
      <c r="H2581" s="0" t="s">
        <v>21</v>
      </c>
      <c r="I2581" s="0" t="n">
        <v>117.954132</v>
      </c>
      <c r="J2581" s="0" t="s">
        <v>22</v>
      </c>
      <c r="K2581" s="0" t="n">
        <v>580.684082</v>
      </c>
      <c r="L2581" s="0" t="n">
        <v>0.229185</v>
      </c>
    </row>
    <row r="2582" customFormat="false" ht="12.75" hidden="false" customHeight="false" outlineLevel="0" collapsed="false">
      <c r="A2582" s="0" t="n">
        <v>2581</v>
      </c>
      <c r="B2582" s="0" t="n">
        <v>1</v>
      </c>
      <c r="C2582" s="4" t="n">
        <v>40705</v>
      </c>
      <c r="D2582" s="3" t="n">
        <v>0.890104166666667</v>
      </c>
      <c r="E2582" s="4" t="n">
        <v>40705</v>
      </c>
      <c r="F2582" s="3" t="n">
        <v>0.556770833333333</v>
      </c>
      <c r="G2582" s="0" t="n">
        <v>46.379318</v>
      </c>
      <c r="H2582" s="0" t="s">
        <v>21</v>
      </c>
      <c r="I2582" s="0" t="n">
        <v>117.954132</v>
      </c>
      <c r="J2582" s="0" t="s">
        <v>22</v>
      </c>
      <c r="K2582" s="0" t="n">
        <v>580.668457</v>
      </c>
      <c r="L2582" s="0" t="n">
        <v>0.02354</v>
      </c>
    </row>
    <row r="2583" customFormat="false" ht="12.75" hidden="false" customHeight="false" outlineLevel="0" collapsed="false">
      <c r="A2583" s="0" t="n">
        <v>2582</v>
      </c>
      <c r="B2583" s="0" t="n">
        <v>1</v>
      </c>
      <c r="C2583" s="4" t="n">
        <v>40705</v>
      </c>
      <c r="D2583" s="3" t="n">
        <v>0.890115740740741</v>
      </c>
      <c r="E2583" s="4" t="n">
        <v>40705</v>
      </c>
      <c r="F2583" s="3" t="n">
        <v>0.556782407407407</v>
      </c>
      <c r="G2583" s="0" t="n">
        <v>46.379318</v>
      </c>
      <c r="H2583" s="0" t="s">
        <v>21</v>
      </c>
      <c r="I2583" s="0" t="n">
        <v>117.954132</v>
      </c>
      <c r="J2583" s="0" t="s">
        <v>22</v>
      </c>
      <c r="K2583" s="0" t="n">
        <v>580.652832</v>
      </c>
      <c r="L2583" s="0" t="n">
        <v>0.220441</v>
      </c>
    </row>
    <row r="2584" customFormat="false" ht="12.75" hidden="false" customHeight="false" outlineLevel="0" collapsed="false">
      <c r="A2584" s="0" t="n">
        <v>2583</v>
      </c>
      <c r="B2584" s="0" t="n">
        <v>1</v>
      </c>
      <c r="C2584" s="4" t="n">
        <v>40705</v>
      </c>
      <c r="D2584" s="3" t="n">
        <v>0.890127314814815</v>
      </c>
      <c r="E2584" s="4" t="n">
        <v>40705</v>
      </c>
      <c r="F2584" s="3" t="n">
        <v>0.556793981481482</v>
      </c>
      <c r="G2584" s="0" t="n">
        <v>46.379318</v>
      </c>
      <c r="H2584" s="0" t="s">
        <v>21</v>
      </c>
      <c r="I2584" s="0" t="n">
        <v>117.954132</v>
      </c>
      <c r="J2584" s="0" t="s">
        <v>22</v>
      </c>
      <c r="K2584" s="0" t="n">
        <v>580.621582</v>
      </c>
      <c r="L2584" s="0" t="n">
        <v>0.1445</v>
      </c>
    </row>
    <row r="2585" customFormat="false" ht="12.75" hidden="false" customHeight="false" outlineLevel="0" collapsed="false">
      <c r="A2585" s="0" t="n">
        <v>2584</v>
      </c>
      <c r="B2585" s="0" t="n">
        <v>1</v>
      </c>
      <c r="C2585" s="4" t="n">
        <v>40705</v>
      </c>
      <c r="D2585" s="3" t="n">
        <v>0.890138888888889</v>
      </c>
      <c r="E2585" s="4" t="n">
        <v>40705</v>
      </c>
      <c r="F2585" s="3" t="n">
        <v>0.556805555555556</v>
      </c>
      <c r="G2585" s="0" t="n">
        <v>46.379314</v>
      </c>
      <c r="H2585" s="0" t="s">
        <v>21</v>
      </c>
      <c r="I2585" s="0" t="n">
        <v>117.954132</v>
      </c>
      <c r="J2585" s="0" t="s">
        <v>22</v>
      </c>
      <c r="K2585" s="0" t="n">
        <v>580.605957</v>
      </c>
      <c r="L2585" s="0" t="n">
        <v>0.306408</v>
      </c>
    </row>
    <row r="2586" customFormat="false" ht="12.75" hidden="false" customHeight="false" outlineLevel="0" collapsed="false">
      <c r="A2586" s="0" t="n">
        <v>2585</v>
      </c>
      <c r="B2586" s="0" t="n">
        <v>1</v>
      </c>
      <c r="C2586" s="4" t="n">
        <v>40705</v>
      </c>
      <c r="D2586" s="3" t="n">
        <v>0.890150462962963</v>
      </c>
      <c r="E2586" s="4" t="n">
        <v>40705</v>
      </c>
      <c r="F2586" s="3" t="n">
        <v>0.55681712962963</v>
      </c>
      <c r="G2586" s="0" t="n">
        <v>46.379314</v>
      </c>
      <c r="H2586" s="0" t="s">
        <v>21</v>
      </c>
      <c r="I2586" s="0" t="n">
        <v>117.954132</v>
      </c>
      <c r="J2586" s="0" t="s">
        <v>22</v>
      </c>
      <c r="K2586" s="0" t="n">
        <v>580.590332</v>
      </c>
      <c r="L2586" s="0" t="n">
        <v>0.30348</v>
      </c>
    </row>
    <row r="2587" customFormat="false" ht="12.75" hidden="false" customHeight="false" outlineLevel="0" collapsed="false">
      <c r="A2587" s="0" t="n">
        <v>2586</v>
      </c>
      <c r="B2587" s="0" t="n">
        <v>1</v>
      </c>
      <c r="C2587" s="4" t="n">
        <v>40705</v>
      </c>
      <c r="D2587" s="3" t="n">
        <v>0.890162037037037</v>
      </c>
      <c r="E2587" s="4" t="n">
        <v>40705</v>
      </c>
      <c r="F2587" s="3" t="n">
        <v>0.556828703703704</v>
      </c>
      <c r="G2587" s="0" t="n">
        <v>46.379314</v>
      </c>
      <c r="H2587" s="0" t="s">
        <v>21</v>
      </c>
      <c r="I2587" s="0" t="n">
        <v>117.954132</v>
      </c>
      <c r="J2587" s="0" t="s">
        <v>22</v>
      </c>
      <c r="K2587" s="0" t="n">
        <v>580.590332</v>
      </c>
      <c r="L2587" s="0" t="n">
        <v>0.252619</v>
      </c>
    </row>
    <row r="2588" customFormat="false" ht="12.75" hidden="false" customHeight="false" outlineLevel="0" collapsed="false">
      <c r="A2588" s="0" t="n">
        <v>2587</v>
      </c>
      <c r="B2588" s="0" t="n">
        <v>1</v>
      </c>
      <c r="C2588" s="4" t="n">
        <v>40705</v>
      </c>
      <c r="D2588" s="3" t="n">
        <v>0.890173611111111</v>
      </c>
      <c r="E2588" s="4" t="n">
        <v>40705</v>
      </c>
      <c r="F2588" s="3" t="n">
        <v>0.556840277777778</v>
      </c>
      <c r="G2588" s="0" t="n">
        <v>46.379314</v>
      </c>
      <c r="H2588" s="0" t="s">
        <v>21</v>
      </c>
      <c r="I2588" s="0" t="n">
        <v>117.954132</v>
      </c>
      <c r="J2588" s="0" t="s">
        <v>22</v>
      </c>
      <c r="K2588" s="0" t="n">
        <v>580.590332</v>
      </c>
      <c r="L2588" s="0" t="n">
        <v>0.065289</v>
      </c>
    </row>
    <row r="2589" customFormat="false" ht="12.75" hidden="false" customHeight="false" outlineLevel="0" collapsed="false">
      <c r="A2589" s="0" t="n">
        <v>2588</v>
      </c>
      <c r="B2589" s="0" t="n">
        <v>1</v>
      </c>
      <c r="C2589" s="4" t="n">
        <v>40705</v>
      </c>
      <c r="D2589" s="3" t="n">
        <v>0.890185185185185</v>
      </c>
      <c r="E2589" s="4" t="n">
        <v>40705</v>
      </c>
      <c r="F2589" s="3" t="n">
        <v>0.556851851851852</v>
      </c>
      <c r="G2589" s="0" t="n">
        <v>46.379314</v>
      </c>
      <c r="H2589" s="0" t="s">
        <v>21</v>
      </c>
      <c r="I2589" s="0" t="n">
        <v>117.954132</v>
      </c>
      <c r="J2589" s="0" t="s">
        <v>22</v>
      </c>
      <c r="K2589" s="0" t="n">
        <v>580.590332</v>
      </c>
      <c r="L2589" s="0" t="n">
        <v>0.295391</v>
      </c>
    </row>
    <row r="2590" customFormat="false" ht="12.75" hidden="false" customHeight="false" outlineLevel="0" collapsed="false">
      <c r="A2590" s="0" t="n">
        <v>2589</v>
      </c>
      <c r="B2590" s="0" t="n">
        <v>1</v>
      </c>
      <c r="C2590" s="4" t="n">
        <v>40705</v>
      </c>
      <c r="D2590" s="3" t="n">
        <v>0.890196759259259</v>
      </c>
      <c r="E2590" s="4" t="n">
        <v>40705</v>
      </c>
      <c r="F2590" s="3" t="n">
        <v>0.556863425925926</v>
      </c>
      <c r="G2590" s="0" t="n">
        <v>46.379314</v>
      </c>
      <c r="H2590" s="0" t="s">
        <v>21</v>
      </c>
      <c r="I2590" s="0" t="n">
        <v>117.954132</v>
      </c>
      <c r="J2590" s="0" t="s">
        <v>22</v>
      </c>
      <c r="K2590" s="0" t="n">
        <v>580.574707</v>
      </c>
      <c r="L2590" s="0" t="n">
        <v>0.149633</v>
      </c>
    </row>
    <row r="2591" customFormat="false" ht="12.75" hidden="false" customHeight="false" outlineLevel="0" collapsed="false">
      <c r="A2591" s="0" t="n">
        <v>2590</v>
      </c>
      <c r="B2591" s="0" t="n">
        <v>1</v>
      </c>
      <c r="C2591" s="4" t="n">
        <v>40705</v>
      </c>
      <c r="D2591" s="3" t="n">
        <v>0.890208333333333</v>
      </c>
      <c r="E2591" s="4" t="n">
        <v>40705</v>
      </c>
      <c r="F2591" s="3" t="n">
        <v>0.556875</v>
      </c>
      <c r="G2591" s="0" t="n">
        <v>46.379314</v>
      </c>
      <c r="H2591" s="0" t="s">
        <v>21</v>
      </c>
      <c r="I2591" s="0" t="n">
        <v>117.954132</v>
      </c>
      <c r="J2591" s="0" t="s">
        <v>22</v>
      </c>
      <c r="K2591" s="0" t="n">
        <v>580.559082</v>
      </c>
      <c r="L2591" s="0" t="n">
        <v>0.007147</v>
      </c>
    </row>
    <row r="2592" customFormat="false" ht="12.75" hidden="false" customHeight="false" outlineLevel="0" collapsed="false">
      <c r="A2592" s="0" t="n">
        <v>2591</v>
      </c>
      <c r="B2592" s="0" t="n">
        <v>1</v>
      </c>
      <c r="C2592" s="4" t="n">
        <v>40705</v>
      </c>
      <c r="D2592" s="3" t="n">
        <v>0.890219907407407</v>
      </c>
      <c r="E2592" s="4" t="n">
        <v>40705</v>
      </c>
      <c r="F2592" s="3" t="n">
        <v>0.556886574074074</v>
      </c>
      <c r="G2592" s="0" t="n">
        <v>46.379314</v>
      </c>
      <c r="H2592" s="0" t="s">
        <v>21</v>
      </c>
      <c r="I2592" s="0" t="n">
        <v>117.954132</v>
      </c>
      <c r="J2592" s="0" t="s">
        <v>22</v>
      </c>
      <c r="K2592" s="0" t="n">
        <v>580.559082</v>
      </c>
      <c r="L2592" s="0" t="n">
        <v>0.003794</v>
      </c>
    </row>
    <row r="2593" customFormat="false" ht="12.75" hidden="false" customHeight="false" outlineLevel="0" collapsed="false">
      <c r="A2593" s="0" t="n">
        <v>2592</v>
      </c>
      <c r="B2593" s="0" t="n">
        <v>1</v>
      </c>
      <c r="C2593" s="4" t="n">
        <v>40705</v>
      </c>
      <c r="D2593" s="3" t="n">
        <v>0.890231481481482</v>
      </c>
      <c r="E2593" s="4" t="n">
        <v>40705</v>
      </c>
      <c r="F2593" s="3" t="n">
        <v>0.556898148148148</v>
      </c>
      <c r="G2593" s="0" t="n">
        <v>46.379314</v>
      </c>
      <c r="H2593" s="0" t="s">
        <v>21</v>
      </c>
      <c r="I2593" s="0" t="n">
        <v>117.954132</v>
      </c>
      <c r="J2593" s="0" t="s">
        <v>22</v>
      </c>
      <c r="K2593" s="0" t="n">
        <v>580.543457</v>
      </c>
      <c r="L2593" s="0" t="n">
        <v>0.004996</v>
      </c>
    </row>
    <row r="2594" customFormat="false" ht="12.75" hidden="false" customHeight="false" outlineLevel="0" collapsed="false">
      <c r="A2594" s="0" t="n">
        <v>2593</v>
      </c>
      <c r="B2594" s="0" t="n">
        <v>1</v>
      </c>
      <c r="C2594" s="4" t="n">
        <v>40705</v>
      </c>
      <c r="D2594" s="3" t="n">
        <v>0.890243055555556</v>
      </c>
      <c r="E2594" s="4" t="n">
        <v>40705</v>
      </c>
      <c r="F2594" s="3" t="n">
        <v>0.556909722222222</v>
      </c>
      <c r="G2594" s="0" t="n">
        <v>46.379314</v>
      </c>
      <c r="H2594" s="0" t="s">
        <v>21</v>
      </c>
      <c r="I2594" s="0" t="n">
        <v>117.954132</v>
      </c>
      <c r="J2594" s="0" t="s">
        <v>22</v>
      </c>
      <c r="K2594" s="0" t="n">
        <v>580.543457</v>
      </c>
      <c r="L2594" s="0" t="n">
        <v>0.005278</v>
      </c>
    </row>
    <row r="2595" customFormat="false" ht="12.75" hidden="false" customHeight="false" outlineLevel="0" collapsed="false">
      <c r="A2595" s="0" t="n">
        <v>2594</v>
      </c>
      <c r="B2595" s="0" t="n">
        <v>1</v>
      </c>
      <c r="C2595" s="4" t="n">
        <v>40705</v>
      </c>
      <c r="D2595" s="3" t="n">
        <v>0.89025462962963</v>
      </c>
      <c r="E2595" s="4" t="n">
        <v>40705</v>
      </c>
      <c r="F2595" s="3" t="n">
        <v>0.556921296296296</v>
      </c>
      <c r="G2595" s="0" t="n">
        <v>46.379314</v>
      </c>
      <c r="H2595" s="0" t="s">
        <v>21</v>
      </c>
      <c r="I2595" s="0" t="n">
        <v>117.954132</v>
      </c>
      <c r="J2595" s="0" t="s">
        <v>22</v>
      </c>
      <c r="K2595" s="0" t="n">
        <v>580.543457</v>
      </c>
      <c r="L2595" s="0" t="n">
        <v>0.005054</v>
      </c>
    </row>
    <row r="2596" customFormat="false" ht="12.75" hidden="false" customHeight="false" outlineLevel="0" collapsed="false">
      <c r="A2596" s="0" t="n">
        <v>2595</v>
      </c>
      <c r="B2596" s="0" t="n">
        <v>1</v>
      </c>
      <c r="C2596" s="4" t="n">
        <v>40705</v>
      </c>
      <c r="D2596" s="3" t="n">
        <v>0.890266203703704</v>
      </c>
      <c r="E2596" s="4" t="n">
        <v>40705</v>
      </c>
      <c r="F2596" s="3" t="n">
        <v>0.55693287037037</v>
      </c>
      <c r="G2596" s="0" t="n">
        <v>46.379314</v>
      </c>
      <c r="H2596" s="0" t="s">
        <v>21</v>
      </c>
      <c r="I2596" s="0" t="n">
        <v>117.954132</v>
      </c>
      <c r="J2596" s="0" t="s">
        <v>22</v>
      </c>
      <c r="K2596" s="0" t="n">
        <v>580.543457</v>
      </c>
      <c r="L2596" s="0" t="n">
        <v>0.01183</v>
      </c>
    </row>
    <row r="2597" customFormat="false" ht="12.75" hidden="false" customHeight="false" outlineLevel="0" collapsed="false">
      <c r="A2597" s="0" t="n">
        <v>2596</v>
      </c>
      <c r="B2597" s="0" t="n">
        <v>1</v>
      </c>
      <c r="C2597" s="4" t="n">
        <v>40705</v>
      </c>
      <c r="D2597" s="3" t="n">
        <v>0.890277777777778</v>
      </c>
      <c r="E2597" s="4" t="n">
        <v>40705</v>
      </c>
      <c r="F2597" s="3" t="n">
        <v>0.556944444444445</v>
      </c>
      <c r="G2597" s="0" t="n">
        <v>46.379314</v>
      </c>
      <c r="H2597" s="0" t="s">
        <v>21</v>
      </c>
      <c r="I2597" s="0" t="n">
        <v>117.954132</v>
      </c>
      <c r="J2597" s="0" t="s">
        <v>22</v>
      </c>
      <c r="K2597" s="0" t="n">
        <v>580.543457</v>
      </c>
      <c r="L2597" s="0" t="n">
        <v>0.059147</v>
      </c>
    </row>
    <row r="2598" customFormat="false" ht="12.75" hidden="false" customHeight="false" outlineLevel="0" collapsed="false">
      <c r="A2598" s="0" t="n">
        <v>2597</v>
      </c>
      <c r="B2598" s="0" t="n">
        <v>1</v>
      </c>
      <c r="C2598" s="4" t="n">
        <v>40705</v>
      </c>
      <c r="D2598" s="3" t="n">
        <v>0.890289351851852</v>
      </c>
      <c r="E2598" s="4" t="n">
        <v>40705</v>
      </c>
      <c r="F2598" s="3" t="n">
        <v>0.556956018518519</v>
      </c>
      <c r="G2598" s="0" t="n">
        <v>46.379314</v>
      </c>
      <c r="H2598" s="0" t="s">
        <v>21</v>
      </c>
      <c r="I2598" s="0" t="n">
        <v>117.954132</v>
      </c>
      <c r="J2598" s="0" t="s">
        <v>22</v>
      </c>
      <c r="K2598" s="0" t="n">
        <v>580.543457</v>
      </c>
      <c r="L2598" s="0" t="n">
        <v>0.011681</v>
      </c>
    </row>
    <row r="2599" customFormat="false" ht="12.75" hidden="false" customHeight="false" outlineLevel="0" collapsed="false">
      <c r="A2599" s="0" t="n">
        <v>2598</v>
      </c>
      <c r="B2599" s="0" t="n">
        <v>1</v>
      </c>
      <c r="C2599" s="4" t="n">
        <v>40705</v>
      </c>
      <c r="D2599" s="3" t="n">
        <v>0.890300925925926</v>
      </c>
      <c r="E2599" s="4" t="n">
        <v>40705</v>
      </c>
      <c r="F2599" s="3" t="n">
        <v>0.556967592592593</v>
      </c>
      <c r="G2599" s="0" t="n">
        <v>46.379314</v>
      </c>
      <c r="H2599" s="0" t="s">
        <v>21</v>
      </c>
      <c r="I2599" s="0" t="n">
        <v>117.954132</v>
      </c>
      <c r="J2599" s="0" t="s">
        <v>22</v>
      </c>
      <c r="K2599" s="0" t="n">
        <v>580.543457</v>
      </c>
      <c r="L2599" s="0" t="n">
        <v>0.004607</v>
      </c>
    </row>
    <row r="2600" customFormat="false" ht="12.75" hidden="false" customHeight="false" outlineLevel="0" collapsed="false">
      <c r="A2600" s="0" t="n">
        <v>2599</v>
      </c>
      <c r="B2600" s="0" t="n">
        <v>1</v>
      </c>
      <c r="C2600" s="4" t="n">
        <v>40705</v>
      </c>
      <c r="D2600" s="3" t="n">
        <v>0.8903125</v>
      </c>
      <c r="E2600" s="4" t="n">
        <v>40705</v>
      </c>
      <c r="F2600" s="3" t="n">
        <v>0.556979166666667</v>
      </c>
      <c r="G2600" s="0" t="n">
        <v>46.379314</v>
      </c>
      <c r="H2600" s="0" t="s">
        <v>21</v>
      </c>
      <c r="I2600" s="0" t="n">
        <v>117.954132</v>
      </c>
      <c r="J2600" s="0" t="s">
        <v>22</v>
      </c>
      <c r="K2600" s="0" t="n">
        <v>580.543457</v>
      </c>
      <c r="L2600" s="0" t="n">
        <v>0.007501</v>
      </c>
    </row>
    <row r="2601" customFormat="false" ht="12.75" hidden="false" customHeight="false" outlineLevel="0" collapsed="false">
      <c r="A2601" s="0" t="n">
        <v>2600</v>
      </c>
      <c r="B2601" s="0" t="n">
        <v>1</v>
      </c>
      <c r="C2601" s="4" t="n">
        <v>40705</v>
      </c>
      <c r="D2601" s="3" t="n">
        <v>0.890324074074074</v>
      </c>
      <c r="E2601" s="4" t="n">
        <v>40705</v>
      </c>
      <c r="F2601" s="3" t="n">
        <v>0.556990740740741</v>
      </c>
      <c r="G2601" s="0" t="n">
        <v>46.379314</v>
      </c>
      <c r="H2601" s="0" t="s">
        <v>21</v>
      </c>
      <c r="I2601" s="0" t="n">
        <v>117.954132</v>
      </c>
      <c r="J2601" s="0" t="s">
        <v>22</v>
      </c>
      <c r="K2601" s="0" t="n">
        <v>580.543457</v>
      </c>
      <c r="L2601" s="0" t="n">
        <v>0.014306</v>
      </c>
    </row>
    <row r="2602" customFormat="false" ht="12.75" hidden="false" customHeight="false" outlineLevel="0" collapsed="false">
      <c r="A2602" s="0" t="n">
        <v>2601</v>
      </c>
      <c r="B2602" s="0" t="n">
        <v>1</v>
      </c>
      <c r="C2602" s="4" t="n">
        <v>40705</v>
      </c>
      <c r="D2602" s="3" t="n">
        <v>0.890335648148148</v>
      </c>
      <c r="E2602" s="4" t="n">
        <v>40705</v>
      </c>
      <c r="F2602" s="3" t="n">
        <v>0.557002314814815</v>
      </c>
      <c r="G2602" s="0" t="n">
        <v>46.379314</v>
      </c>
      <c r="H2602" s="0" t="s">
        <v>21</v>
      </c>
      <c r="I2602" s="0" t="n">
        <v>117.954132</v>
      </c>
      <c r="J2602" s="0" t="s">
        <v>22</v>
      </c>
      <c r="K2602" s="0" t="n">
        <v>580.543457</v>
      </c>
      <c r="L2602" s="0" t="n">
        <v>0.008482</v>
      </c>
    </row>
    <row r="2603" customFormat="false" ht="12.75" hidden="false" customHeight="false" outlineLevel="0" collapsed="false">
      <c r="A2603" s="0" t="n">
        <v>2602</v>
      </c>
      <c r="B2603" s="0" t="n">
        <v>1</v>
      </c>
      <c r="C2603" s="4" t="n">
        <v>40705</v>
      </c>
      <c r="D2603" s="3" t="n">
        <v>0.890347222222222</v>
      </c>
      <c r="E2603" s="4" t="n">
        <v>40705</v>
      </c>
      <c r="F2603" s="3" t="n">
        <v>0.557013888888889</v>
      </c>
      <c r="G2603" s="0" t="n">
        <v>46.379314</v>
      </c>
      <c r="H2603" s="0" t="s">
        <v>21</v>
      </c>
      <c r="I2603" s="0" t="n">
        <v>117.954132</v>
      </c>
      <c r="J2603" s="0" t="s">
        <v>22</v>
      </c>
      <c r="K2603" s="0" t="n">
        <v>580.543457</v>
      </c>
      <c r="L2603" s="0" t="n">
        <v>0.006914</v>
      </c>
    </row>
    <row r="2604" customFormat="false" ht="12.75" hidden="false" customHeight="false" outlineLevel="0" collapsed="false">
      <c r="A2604" s="0" t="n">
        <v>2603</v>
      </c>
      <c r="B2604" s="0" t="n">
        <v>1</v>
      </c>
      <c r="C2604" s="4" t="n">
        <v>40705</v>
      </c>
      <c r="D2604" s="3" t="n">
        <v>0.890358796296296</v>
      </c>
      <c r="E2604" s="4" t="n">
        <v>40705</v>
      </c>
      <c r="F2604" s="3" t="n">
        <v>0.557025462962963</v>
      </c>
      <c r="G2604" s="0" t="n">
        <v>46.379314</v>
      </c>
      <c r="H2604" s="0" t="s">
        <v>21</v>
      </c>
      <c r="I2604" s="0" t="n">
        <v>117.954132</v>
      </c>
      <c r="J2604" s="0" t="s">
        <v>22</v>
      </c>
      <c r="K2604" s="0" t="n">
        <v>580.543457</v>
      </c>
      <c r="L2604" s="0" t="n">
        <v>0.004806</v>
      </c>
    </row>
    <row r="2605" customFormat="false" ht="12.75" hidden="false" customHeight="false" outlineLevel="0" collapsed="false">
      <c r="A2605" s="0" t="n">
        <v>2604</v>
      </c>
      <c r="B2605" s="0" t="n">
        <v>1</v>
      </c>
      <c r="C2605" s="4" t="n">
        <v>40705</v>
      </c>
      <c r="D2605" s="3" t="n">
        <v>0.89037037037037</v>
      </c>
      <c r="E2605" s="4" t="n">
        <v>40705</v>
      </c>
      <c r="F2605" s="3" t="n">
        <v>0.557037037037037</v>
      </c>
      <c r="G2605" s="0" t="n">
        <v>46.379314</v>
      </c>
      <c r="H2605" s="0" t="s">
        <v>21</v>
      </c>
      <c r="I2605" s="0" t="n">
        <v>117.954132</v>
      </c>
      <c r="J2605" s="0" t="s">
        <v>22</v>
      </c>
      <c r="K2605" s="0" t="n">
        <v>580.574707</v>
      </c>
      <c r="L2605" s="0" t="n">
        <v>0.024798</v>
      </c>
    </row>
    <row r="2606" customFormat="false" ht="12.75" hidden="false" customHeight="false" outlineLevel="0" collapsed="false">
      <c r="A2606" s="0" t="n">
        <v>2605</v>
      </c>
      <c r="B2606" s="0" t="n">
        <v>1</v>
      </c>
      <c r="C2606" s="4" t="n">
        <v>40705</v>
      </c>
      <c r="D2606" s="3" t="n">
        <v>0.890381944444444</v>
      </c>
      <c r="E2606" s="4" t="n">
        <v>40705</v>
      </c>
      <c r="F2606" s="3" t="n">
        <v>0.557048611111111</v>
      </c>
      <c r="G2606" s="0" t="n">
        <v>46.379314</v>
      </c>
      <c r="H2606" s="0" t="s">
        <v>21</v>
      </c>
      <c r="I2606" s="0" t="n">
        <v>117.954132</v>
      </c>
      <c r="J2606" s="0" t="s">
        <v>22</v>
      </c>
      <c r="K2606" s="0" t="n">
        <v>580.621582</v>
      </c>
      <c r="L2606" s="0" t="n">
        <v>1.505922</v>
      </c>
    </row>
    <row r="2607" customFormat="false" ht="12.75" hidden="false" customHeight="false" outlineLevel="0" collapsed="false">
      <c r="A2607" s="0" t="n">
        <v>2606</v>
      </c>
      <c r="B2607" s="0" t="n">
        <v>1</v>
      </c>
      <c r="C2607" s="4" t="n">
        <v>40705</v>
      </c>
      <c r="D2607" s="3" t="n">
        <v>0.890393518518518</v>
      </c>
      <c r="E2607" s="4" t="n">
        <v>40705</v>
      </c>
      <c r="F2607" s="3" t="n">
        <v>0.557060185185185</v>
      </c>
      <c r="G2607" s="0" t="n">
        <v>46.379314</v>
      </c>
      <c r="H2607" s="0" t="s">
        <v>21</v>
      </c>
      <c r="I2607" s="0" t="n">
        <v>117.954132</v>
      </c>
      <c r="J2607" s="0" t="s">
        <v>22</v>
      </c>
      <c r="K2607" s="0" t="n">
        <v>580.621582</v>
      </c>
      <c r="L2607" s="0" t="n">
        <v>0.872397</v>
      </c>
    </row>
    <row r="2608" customFormat="false" ht="12.75" hidden="false" customHeight="false" outlineLevel="0" collapsed="false">
      <c r="A2608" s="0" t="n">
        <v>2607</v>
      </c>
      <c r="B2608" s="0" t="n">
        <v>1</v>
      </c>
      <c r="C2608" s="4" t="n">
        <v>40705</v>
      </c>
      <c r="D2608" s="3" t="n">
        <v>0.890405092592593</v>
      </c>
      <c r="E2608" s="4" t="n">
        <v>40705</v>
      </c>
      <c r="F2608" s="3" t="n">
        <v>0.557071759259259</v>
      </c>
      <c r="G2608" s="0" t="n">
        <v>46.379314</v>
      </c>
      <c r="H2608" s="0" t="s">
        <v>21</v>
      </c>
      <c r="I2608" s="0" t="n">
        <v>117.954132</v>
      </c>
      <c r="J2608" s="0" t="s">
        <v>22</v>
      </c>
      <c r="K2608" s="0" t="n">
        <v>580.574707</v>
      </c>
      <c r="L2608" s="0" t="n">
        <v>0.372343</v>
      </c>
    </row>
    <row r="2609" customFormat="false" ht="12.75" hidden="false" customHeight="false" outlineLevel="0" collapsed="false">
      <c r="A2609" s="0" t="n">
        <v>2608</v>
      </c>
      <c r="B2609" s="0" t="n">
        <v>1</v>
      </c>
      <c r="C2609" s="4" t="n">
        <v>40705</v>
      </c>
      <c r="D2609" s="3" t="n">
        <v>0.890416666666667</v>
      </c>
      <c r="E2609" s="4" t="n">
        <v>40705</v>
      </c>
      <c r="F2609" s="3" t="n">
        <v>0.557083333333333</v>
      </c>
      <c r="G2609" s="0" t="n">
        <v>46.379314</v>
      </c>
      <c r="H2609" s="0" t="s">
        <v>21</v>
      </c>
      <c r="I2609" s="0" t="n">
        <v>117.954132</v>
      </c>
      <c r="J2609" s="0" t="s">
        <v>22</v>
      </c>
      <c r="K2609" s="0" t="n">
        <v>580.559082</v>
      </c>
      <c r="L2609" s="0" t="n">
        <v>0.183631</v>
      </c>
    </row>
    <row r="2610" customFormat="false" ht="12.75" hidden="false" customHeight="false" outlineLevel="0" collapsed="false">
      <c r="A2610" s="0" t="n">
        <v>2609</v>
      </c>
      <c r="B2610" s="0" t="n">
        <v>1</v>
      </c>
      <c r="C2610" s="4" t="n">
        <v>40705</v>
      </c>
      <c r="D2610" s="3" t="n">
        <v>0.890428240740741</v>
      </c>
      <c r="E2610" s="4" t="n">
        <v>40705</v>
      </c>
      <c r="F2610" s="3" t="n">
        <v>0.557094907407407</v>
      </c>
      <c r="G2610" s="0" t="n">
        <v>46.379311</v>
      </c>
      <c r="H2610" s="0" t="s">
        <v>21</v>
      </c>
      <c r="I2610" s="0" t="n">
        <v>117.954132</v>
      </c>
      <c r="J2610" s="0" t="s">
        <v>22</v>
      </c>
      <c r="K2610" s="0" t="n">
        <v>580.527832</v>
      </c>
      <c r="L2610" s="0" t="n">
        <v>0.138671</v>
      </c>
    </row>
    <row r="2611" customFormat="false" ht="12.75" hidden="false" customHeight="false" outlineLevel="0" collapsed="false">
      <c r="A2611" s="0" t="n">
        <v>2610</v>
      </c>
      <c r="B2611" s="0" t="n">
        <v>1</v>
      </c>
      <c r="C2611" s="4" t="n">
        <v>40705</v>
      </c>
      <c r="D2611" s="3" t="n">
        <v>0.890439814814815</v>
      </c>
      <c r="E2611" s="4" t="n">
        <v>40705</v>
      </c>
      <c r="F2611" s="3" t="n">
        <v>0.557106481481482</v>
      </c>
      <c r="G2611" s="0" t="n">
        <v>46.379311</v>
      </c>
      <c r="H2611" s="0" t="s">
        <v>21</v>
      </c>
      <c r="I2611" s="0" t="n">
        <v>117.954132</v>
      </c>
      <c r="J2611" s="0" t="s">
        <v>22</v>
      </c>
      <c r="K2611" s="0" t="n">
        <v>580.605957</v>
      </c>
      <c r="L2611" s="0" t="n">
        <v>0.139148</v>
      </c>
    </row>
    <row r="2612" customFormat="false" ht="12.75" hidden="false" customHeight="false" outlineLevel="0" collapsed="false">
      <c r="A2612" s="0" t="n">
        <v>2611</v>
      </c>
      <c r="B2612" s="0" t="n">
        <v>1</v>
      </c>
      <c r="C2612" s="4" t="n">
        <v>40705</v>
      </c>
      <c r="D2612" s="3" t="n">
        <v>0.890451388888889</v>
      </c>
      <c r="E2612" s="4" t="n">
        <v>40705</v>
      </c>
      <c r="F2612" s="3" t="n">
        <v>0.557118055555556</v>
      </c>
      <c r="G2612" s="0" t="n">
        <v>46.379314</v>
      </c>
      <c r="H2612" s="0" t="s">
        <v>21</v>
      </c>
      <c r="I2612" s="0" t="n">
        <v>117.95414</v>
      </c>
      <c r="J2612" s="0" t="s">
        <v>22</v>
      </c>
      <c r="K2612" s="0" t="n">
        <v>580.684082</v>
      </c>
      <c r="L2612" s="0" t="n">
        <v>0.168611</v>
      </c>
    </row>
    <row r="2613" customFormat="false" ht="12.75" hidden="false" customHeight="false" outlineLevel="0" collapsed="false">
      <c r="A2613" s="0" t="n">
        <v>2612</v>
      </c>
      <c r="B2613" s="0" t="n">
        <v>1</v>
      </c>
      <c r="C2613" s="4" t="n">
        <v>40705</v>
      </c>
      <c r="D2613" s="3" t="n">
        <v>0.890474537037037</v>
      </c>
      <c r="E2613" s="4" t="n">
        <v>40705</v>
      </c>
      <c r="F2613" s="3" t="n">
        <v>0.557141203703704</v>
      </c>
      <c r="G2613" s="0" t="n">
        <v>46.379318</v>
      </c>
      <c r="H2613" s="0" t="s">
        <v>21</v>
      </c>
      <c r="I2613" s="0" t="n">
        <v>117.954132</v>
      </c>
      <c r="J2613" s="0" t="s">
        <v>22</v>
      </c>
      <c r="K2613" s="0" t="n">
        <v>580.668457</v>
      </c>
      <c r="L2613" s="0" t="n">
        <v>0.001603</v>
      </c>
    </row>
    <row r="2614" customFormat="false" ht="12.75" hidden="false" customHeight="false" outlineLevel="0" collapsed="false">
      <c r="A2614" s="0" t="n">
        <v>2613</v>
      </c>
      <c r="B2614" s="0" t="n">
        <v>1</v>
      </c>
      <c r="C2614" s="4" t="n">
        <v>40705</v>
      </c>
      <c r="D2614" s="3" t="n">
        <v>0.890486111111111</v>
      </c>
      <c r="E2614" s="4" t="n">
        <v>40705</v>
      </c>
      <c r="F2614" s="3" t="n">
        <v>0.557152777777778</v>
      </c>
      <c r="G2614" s="0" t="n">
        <v>46.379318</v>
      </c>
      <c r="H2614" s="0" t="s">
        <v>21</v>
      </c>
      <c r="I2614" s="0" t="n">
        <v>117.95414</v>
      </c>
      <c r="J2614" s="0" t="s">
        <v>22</v>
      </c>
      <c r="K2614" s="0" t="n">
        <v>580.668457</v>
      </c>
      <c r="L2614" s="0" t="n">
        <v>0.00122</v>
      </c>
    </row>
    <row r="2615" customFormat="false" ht="12.75" hidden="false" customHeight="false" outlineLevel="0" collapsed="false">
      <c r="A2615" s="0" t="n">
        <v>2614</v>
      </c>
      <c r="B2615" s="0" t="n">
        <v>1</v>
      </c>
      <c r="C2615" s="4" t="n">
        <v>40705</v>
      </c>
      <c r="D2615" s="3" t="n">
        <v>0.890497685185185</v>
      </c>
      <c r="E2615" s="4" t="n">
        <v>40705</v>
      </c>
      <c r="F2615" s="3" t="n">
        <v>0.557164351851852</v>
      </c>
      <c r="G2615" s="0" t="n">
        <v>46.379318</v>
      </c>
      <c r="H2615" s="0" t="s">
        <v>21</v>
      </c>
      <c r="I2615" s="0" t="n">
        <v>117.95414</v>
      </c>
      <c r="J2615" s="0" t="s">
        <v>22</v>
      </c>
      <c r="K2615" s="0" t="n">
        <v>580.668457</v>
      </c>
      <c r="L2615" s="0" t="n">
        <v>0.006165</v>
      </c>
    </row>
    <row r="2616" customFormat="false" ht="12.75" hidden="false" customHeight="false" outlineLevel="0" collapsed="false">
      <c r="A2616" s="0" t="n">
        <v>2615</v>
      </c>
      <c r="B2616" s="0" t="n">
        <v>1</v>
      </c>
      <c r="C2616" s="4" t="n">
        <v>40705</v>
      </c>
      <c r="D2616" s="3" t="n">
        <v>0.890509259259259</v>
      </c>
      <c r="E2616" s="4" t="n">
        <v>40705</v>
      </c>
      <c r="F2616" s="3" t="n">
        <v>0.557175925925926</v>
      </c>
      <c r="G2616" s="0" t="n">
        <v>46.379318</v>
      </c>
      <c r="H2616" s="0" t="s">
        <v>21</v>
      </c>
      <c r="I2616" s="0" t="n">
        <v>117.95414</v>
      </c>
      <c r="J2616" s="0" t="s">
        <v>22</v>
      </c>
      <c r="K2616" s="0" t="n">
        <v>580.715332</v>
      </c>
      <c r="L2616" s="0" t="n">
        <v>1.188795</v>
      </c>
    </row>
    <row r="2617" customFormat="false" ht="12.75" hidden="false" customHeight="false" outlineLevel="0" collapsed="false">
      <c r="A2617" s="0" t="n">
        <v>2616</v>
      </c>
      <c r="B2617" s="0" t="n">
        <v>1</v>
      </c>
      <c r="C2617" s="4" t="n">
        <v>40705</v>
      </c>
      <c r="D2617" s="3" t="n">
        <v>0.890520833333333</v>
      </c>
      <c r="E2617" s="4" t="n">
        <v>40705</v>
      </c>
      <c r="F2617" s="3" t="n">
        <v>0.5571875</v>
      </c>
      <c r="G2617" s="0" t="n">
        <v>46.379318</v>
      </c>
      <c r="H2617" s="0" t="s">
        <v>21</v>
      </c>
      <c r="I2617" s="0" t="n">
        <v>117.95414</v>
      </c>
      <c r="J2617" s="0" t="s">
        <v>22</v>
      </c>
      <c r="K2617" s="0" t="n">
        <v>580.746582</v>
      </c>
      <c r="L2617" s="0" t="n">
        <v>0.378231</v>
      </c>
    </row>
    <row r="2618" customFormat="false" ht="12.75" hidden="false" customHeight="false" outlineLevel="0" collapsed="false">
      <c r="A2618" s="0" t="n">
        <v>2617</v>
      </c>
      <c r="B2618" s="0" t="n">
        <v>1</v>
      </c>
      <c r="C2618" s="4" t="n">
        <v>40705</v>
      </c>
      <c r="D2618" s="3" t="n">
        <v>0.890532407407407</v>
      </c>
      <c r="E2618" s="4" t="n">
        <v>40705</v>
      </c>
      <c r="F2618" s="3" t="n">
        <v>0.557199074074074</v>
      </c>
      <c r="G2618" s="0" t="n">
        <v>46.379322</v>
      </c>
      <c r="H2618" s="0" t="s">
        <v>21</v>
      </c>
      <c r="I2618" s="0" t="n">
        <v>117.95414</v>
      </c>
      <c r="J2618" s="0" t="s">
        <v>22</v>
      </c>
      <c r="K2618" s="0" t="n">
        <v>580.809082</v>
      </c>
      <c r="L2618" s="0" t="n">
        <v>0.371224</v>
      </c>
    </row>
    <row r="2619" customFormat="false" ht="12.75" hidden="false" customHeight="false" outlineLevel="0" collapsed="false">
      <c r="A2619" s="0" t="n">
        <v>2618</v>
      </c>
      <c r="B2619" s="0" t="n">
        <v>1</v>
      </c>
      <c r="C2619" s="4" t="n">
        <v>40705</v>
      </c>
      <c r="D2619" s="3" t="n">
        <v>0.890543981481482</v>
      </c>
      <c r="E2619" s="4" t="n">
        <v>40705</v>
      </c>
      <c r="F2619" s="3" t="n">
        <v>0.557210648148148</v>
      </c>
      <c r="G2619" s="0" t="n">
        <v>46.379322</v>
      </c>
      <c r="H2619" s="0" t="s">
        <v>21</v>
      </c>
      <c r="I2619" s="0" t="n">
        <v>117.95414</v>
      </c>
      <c r="J2619" s="0" t="s">
        <v>22</v>
      </c>
      <c r="K2619" s="0" t="n">
        <v>580.793457</v>
      </c>
      <c r="L2619" s="0" t="n">
        <v>0.293156</v>
      </c>
    </row>
    <row r="2620" customFormat="false" ht="12.75" hidden="false" customHeight="false" outlineLevel="0" collapsed="false">
      <c r="A2620" s="0" t="n">
        <v>2619</v>
      </c>
      <c r="B2620" s="0" t="n">
        <v>1</v>
      </c>
      <c r="C2620" s="4" t="n">
        <v>40705</v>
      </c>
      <c r="D2620" s="3" t="n">
        <v>0.890555555555556</v>
      </c>
      <c r="E2620" s="4" t="n">
        <v>40705</v>
      </c>
      <c r="F2620" s="3" t="n">
        <v>0.557222222222222</v>
      </c>
      <c r="G2620" s="0" t="n">
        <v>46.379318</v>
      </c>
      <c r="H2620" s="0" t="s">
        <v>21</v>
      </c>
      <c r="I2620" s="0" t="n">
        <v>117.95414</v>
      </c>
      <c r="J2620" s="0" t="s">
        <v>22</v>
      </c>
      <c r="K2620" s="0" t="n">
        <v>580.809082</v>
      </c>
      <c r="L2620" s="0" t="n">
        <v>0.543163</v>
      </c>
    </row>
    <row r="2621" customFormat="false" ht="12.75" hidden="false" customHeight="false" outlineLevel="0" collapsed="false">
      <c r="A2621" s="0" t="n">
        <v>2620</v>
      </c>
      <c r="B2621" s="0" t="n">
        <v>1</v>
      </c>
      <c r="C2621" s="4" t="n">
        <v>40705</v>
      </c>
      <c r="D2621" s="3" t="n">
        <v>0.89056712962963</v>
      </c>
      <c r="E2621" s="4" t="n">
        <v>40705</v>
      </c>
      <c r="F2621" s="3" t="n">
        <v>0.557233796296296</v>
      </c>
      <c r="G2621" s="0" t="n">
        <v>46.379318</v>
      </c>
      <c r="H2621" s="0" t="s">
        <v>21</v>
      </c>
      <c r="I2621" s="0" t="n">
        <v>117.95414</v>
      </c>
      <c r="J2621" s="0" t="s">
        <v>22</v>
      </c>
      <c r="K2621" s="0" t="n">
        <v>580.824707</v>
      </c>
      <c r="L2621" s="0" t="n">
        <v>0.453781</v>
      </c>
    </row>
    <row r="2622" customFormat="false" ht="12.75" hidden="false" customHeight="false" outlineLevel="0" collapsed="false">
      <c r="A2622" s="0" t="n">
        <v>2621</v>
      </c>
      <c r="B2622" s="0" t="n">
        <v>1</v>
      </c>
      <c r="C2622" s="4" t="n">
        <v>40705</v>
      </c>
      <c r="D2622" s="3" t="n">
        <v>0.890578703703704</v>
      </c>
      <c r="E2622" s="4" t="n">
        <v>40705</v>
      </c>
      <c r="F2622" s="3" t="n">
        <v>0.55724537037037</v>
      </c>
      <c r="G2622" s="0" t="n">
        <v>46.379322</v>
      </c>
      <c r="H2622" s="0" t="s">
        <v>21</v>
      </c>
      <c r="I2622" s="0" t="n">
        <v>117.95414</v>
      </c>
      <c r="J2622" s="0" t="s">
        <v>22</v>
      </c>
      <c r="K2622" s="0" t="n">
        <v>580.918457</v>
      </c>
      <c r="L2622" s="0" t="n">
        <v>0.347537</v>
      </c>
    </row>
    <row r="2623" customFormat="false" ht="12.75" hidden="false" customHeight="false" outlineLevel="0" collapsed="false">
      <c r="A2623" s="0" t="n">
        <v>2622</v>
      </c>
      <c r="B2623" s="0" t="n">
        <v>1</v>
      </c>
      <c r="C2623" s="4" t="n">
        <v>40705</v>
      </c>
      <c r="D2623" s="3" t="n">
        <v>0.890590277777778</v>
      </c>
      <c r="E2623" s="4" t="n">
        <v>40705</v>
      </c>
      <c r="F2623" s="3" t="n">
        <v>0.557256944444445</v>
      </c>
      <c r="G2623" s="0" t="n">
        <v>46.379322</v>
      </c>
      <c r="H2623" s="0" t="s">
        <v>21</v>
      </c>
      <c r="I2623" s="0" t="n">
        <v>117.95414</v>
      </c>
      <c r="J2623" s="0" t="s">
        <v>22</v>
      </c>
      <c r="K2623" s="0" t="n">
        <v>580.965332</v>
      </c>
      <c r="L2623" s="0" t="n">
        <v>2.141727</v>
      </c>
    </row>
    <row r="2624" customFormat="false" ht="12.75" hidden="false" customHeight="false" outlineLevel="0" collapsed="false">
      <c r="A2624" s="0" t="n">
        <v>2623</v>
      </c>
      <c r="B2624" s="0" t="n">
        <v>1</v>
      </c>
      <c r="C2624" s="4" t="n">
        <v>40705</v>
      </c>
      <c r="D2624" s="3" t="n">
        <v>0.890601851851852</v>
      </c>
      <c r="E2624" s="4" t="n">
        <v>40705</v>
      </c>
      <c r="F2624" s="3" t="n">
        <v>0.557268518518519</v>
      </c>
      <c r="G2624" s="0" t="n">
        <v>46.379326</v>
      </c>
      <c r="H2624" s="0" t="s">
        <v>21</v>
      </c>
      <c r="I2624" s="0" t="n">
        <v>117.954132</v>
      </c>
      <c r="J2624" s="0" t="s">
        <v>22</v>
      </c>
      <c r="K2624" s="0" t="n">
        <v>581.121582</v>
      </c>
      <c r="L2624" s="0" t="n">
        <v>1.513894</v>
      </c>
    </row>
    <row r="2625" customFormat="false" ht="12.75" hidden="false" customHeight="false" outlineLevel="0" collapsed="false">
      <c r="A2625" s="0" t="n">
        <v>2624</v>
      </c>
      <c r="B2625" s="0" t="n">
        <v>1</v>
      </c>
      <c r="C2625" s="4" t="n">
        <v>40705</v>
      </c>
      <c r="D2625" s="3" t="n">
        <v>0.890613425925926</v>
      </c>
      <c r="E2625" s="4" t="n">
        <v>40705</v>
      </c>
      <c r="F2625" s="3" t="n">
        <v>0.557280092592593</v>
      </c>
      <c r="G2625" s="0" t="n">
        <v>46.379326</v>
      </c>
      <c r="H2625" s="0" t="s">
        <v>21</v>
      </c>
      <c r="I2625" s="0" t="n">
        <v>117.954132</v>
      </c>
      <c r="J2625" s="0" t="s">
        <v>22</v>
      </c>
      <c r="K2625" s="0" t="n">
        <v>581.215332</v>
      </c>
      <c r="L2625" s="0" t="n">
        <v>0.256566</v>
      </c>
    </row>
    <row r="2626" customFormat="false" ht="12.75" hidden="false" customHeight="false" outlineLevel="0" collapsed="false">
      <c r="A2626" s="0" t="n">
        <v>2625</v>
      </c>
      <c r="B2626" s="0" t="n">
        <v>1</v>
      </c>
      <c r="C2626" s="4" t="n">
        <v>40705</v>
      </c>
      <c r="D2626" s="3" t="n">
        <v>0.890625</v>
      </c>
      <c r="E2626" s="4" t="n">
        <v>40705</v>
      </c>
      <c r="F2626" s="3" t="n">
        <v>0.557291666666667</v>
      </c>
      <c r="G2626" s="0" t="n">
        <v>46.379326</v>
      </c>
      <c r="H2626" s="0" t="s">
        <v>21</v>
      </c>
      <c r="I2626" s="0" t="n">
        <v>117.954132</v>
      </c>
      <c r="J2626" s="0" t="s">
        <v>22</v>
      </c>
      <c r="K2626" s="0" t="n">
        <v>581.215332</v>
      </c>
      <c r="L2626" s="0" t="n">
        <v>0.120744</v>
      </c>
    </row>
    <row r="2627" customFormat="false" ht="12.75" hidden="false" customHeight="false" outlineLevel="0" collapsed="false">
      <c r="A2627" s="0" t="n">
        <v>2626</v>
      </c>
      <c r="B2627" s="0" t="n">
        <v>1</v>
      </c>
      <c r="C2627" s="4" t="n">
        <v>40705</v>
      </c>
      <c r="D2627" s="3" t="n">
        <v>0.890636574074074</v>
      </c>
      <c r="E2627" s="4" t="n">
        <v>40705</v>
      </c>
      <c r="F2627" s="3" t="n">
        <v>0.557303240740741</v>
      </c>
      <c r="G2627" s="0" t="n">
        <v>46.379326</v>
      </c>
      <c r="H2627" s="0" t="s">
        <v>21</v>
      </c>
      <c r="I2627" s="0" t="n">
        <v>117.954132</v>
      </c>
      <c r="J2627" s="0" t="s">
        <v>22</v>
      </c>
      <c r="K2627" s="0" t="n">
        <v>581.168457</v>
      </c>
      <c r="L2627" s="0" t="n">
        <v>0.107992</v>
      </c>
    </row>
    <row r="2628" customFormat="false" ht="12.75" hidden="false" customHeight="false" outlineLevel="0" collapsed="false">
      <c r="A2628" s="0" t="n">
        <v>2627</v>
      </c>
      <c r="B2628" s="0" t="n">
        <v>1</v>
      </c>
      <c r="C2628" s="4" t="n">
        <v>40705</v>
      </c>
      <c r="D2628" s="3" t="n">
        <v>0.890659722222222</v>
      </c>
      <c r="E2628" s="4" t="n">
        <v>40705</v>
      </c>
      <c r="F2628" s="3" t="n">
        <v>0.557326388888889</v>
      </c>
      <c r="G2628" s="0" t="n">
        <v>46.379322</v>
      </c>
      <c r="H2628" s="0" t="s">
        <v>21</v>
      </c>
      <c r="I2628" s="0" t="n">
        <v>117.954124</v>
      </c>
      <c r="J2628" s="0" t="s">
        <v>22</v>
      </c>
      <c r="K2628" s="0" t="n">
        <v>581.137207</v>
      </c>
      <c r="L2628" s="0" t="n">
        <v>0.300545</v>
      </c>
    </row>
    <row r="2629" customFormat="false" ht="12.75" hidden="false" customHeight="false" outlineLevel="0" collapsed="false">
      <c r="A2629" s="0" t="n">
        <v>2628</v>
      </c>
      <c r="B2629" s="0" t="n">
        <v>1</v>
      </c>
      <c r="C2629" s="4" t="n">
        <v>40705</v>
      </c>
      <c r="D2629" s="3" t="n">
        <v>0.890671296296296</v>
      </c>
      <c r="E2629" s="4" t="n">
        <v>40705</v>
      </c>
      <c r="F2629" s="3" t="n">
        <v>0.557337962962963</v>
      </c>
      <c r="G2629" s="0" t="n">
        <v>46.379322</v>
      </c>
      <c r="H2629" s="0" t="s">
        <v>21</v>
      </c>
      <c r="I2629" s="0" t="n">
        <v>117.954124</v>
      </c>
      <c r="J2629" s="0" t="s">
        <v>22</v>
      </c>
      <c r="K2629" s="0" t="n">
        <v>581.152832</v>
      </c>
      <c r="L2629" s="0" t="n">
        <v>0.292623</v>
      </c>
    </row>
    <row r="2630" customFormat="false" ht="12.75" hidden="false" customHeight="false" outlineLevel="0" collapsed="false">
      <c r="A2630" s="0" t="n">
        <v>2629</v>
      </c>
      <c r="B2630" s="0" t="n">
        <v>1</v>
      </c>
      <c r="C2630" s="4" t="n">
        <v>40705</v>
      </c>
      <c r="D2630" s="3" t="n">
        <v>0.89068287037037</v>
      </c>
      <c r="E2630" s="4" t="n">
        <v>40705</v>
      </c>
      <c r="F2630" s="3" t="n">
        <v>0.557349537037037</v>
      </c>
      <c r="G2630" s="0" t="n">
        <v>46.379326</v>
      </c>
      <c r="H2630" s="0" t="s">
        <v>21</v>
      </c>
      <c r="I2630" s="0" t="n">
        <v>117.954124</v>
      </c>
      <c r="J2630" s="0" t="s">
        <v>22</v>
      </c>
      <c r="K2630" s="0" t="n">
        <v>581.152832</v>
      </c>
      <c r="L2630" s="0" t="n">
        <v>0.130135</v>
      </c>
    </row>
    <row r="2631" customFormat="false" ht="12.75" hidden="false" customHeight="false" outlineLevel="0" collapsed="false">
      <c r="A2631" s="0" t="n">
        <v>2630</v>
      </c>
      <c r="B2631" s="0" t="n">
        <v>1</v>
      </c>
      <c r="C2631" s="4" t="n">
        <v>40705</v>
      </c>
      <c r="D2631" s="3" t="n">
        <v>0.890694444444444</v>
      </c>
      <c r="E2631" s="4" t="n">
        <v>40705</v>
      </c>
      <c r="F2631" s="3" t="n">
        <v>0.557361111111111</v>
      </c>
      <c r="G2631" s="0" t="n">
        <v>46.379322</v>
      </c>
      <c r="H2631" s="0" t="s">
        <v>21</v>
      </c>
      <c r="I2631" s="0" t="n">
        <v>117.954124</v>
      </c>
      <c r="J2631" s="0" t="s">
        <v>22</v>
      </c>
      <c r="K2631" s="0" t="n">
        <v>581.121582</v>
      </c>
      <c r="L2631" s="0" t="n">
        <v>1.027118</v>
      </c>
    </row>
    <row r="2632" customFormat="false" ht="12.75" hidden="false" customHeight="false" outlineLevel="0" collapsed="false">
      <c r="A2632" s="0" t="n">
        <v>2631</v>
      </c>
      <c r="B2632" s="0" t="n">
        <v>1</v>
      </c>
      <c r="C2632" s="4" t="n">
        <v>40705</v>
      </c>
      <c r="D2632" s="3" t="n">
        <v>0.890706018518519</v>
      </c>
      <c r="E2632" s="4" t="n">
        <v>40705</v>
      </c>
      <c r="F2632" s="3" t="n">
        <v>0.557372685185185</v>
      </c>
      <c r="G2632" s="0" t="n">
        <v>46.379314</v>
      </c>
      <c r="H2632" s="0" t="s">
        <v>21</v>
      </c>
      <c r="I2632" s="0" t="n">
        <v>117.954117</v>
      </c>
      <c r="J2632" s="0" t="s">
        <v>22</v>
      </c>
      <c r="K2632" s="0" t="n">
        <v>581.152832</v>
      </c>
      <c r="L2632" s="0" t="n">
        <v>2.189593</v>
      </c>
    </row>
    <row r="2633" customFormat="false" ht="12.75" hidden="false" customHeight="false" outlineLevel="0" collapsed="false">
      <c r="A2633" s="0" t="n">
        <v>2632</v>
      </c>
      <c r="B2633" s="0" t="n">
        <v>1</v>
      </c>
      <c r="C2633" s="4" t="n">
        <v>40705</v>
      </c>
      <c r="D2633" s="3" t="n">
        <v>0.890717592592593</v>
      </c>
      <c r="E2633" s="4" t="n">
        <v>40705</v>
      </c>
      <c r="F2633" s="3" t="n">
        <v>0.557384259259259</v>
      </c>
      <c r="G2633" s="0" t="n">
        <v>46.379311</v>
      </c>
      <c r="H2633" s="0" t="s">
        <v>21</v>
      </c>
      <c r="I2633" s="0" t="n">
        <v>117.954117</v>
      </c>
      <c r="J2633" s="0" t="s">
        <v>22</v>
      </c>
      <c r="K2633" s="0" t="n">
        <v>581.152832</v>
      </c>
      <c r="L2633" s="0" t="n">
        <v>0.566143</v>
      </c>
    </row>
    <row r="2634" customFormat="false" ht="12.75" hidden="false" customHeight="false" outlineLevel="0" collapsed="false">
      <c r="A2634" s="0" t="n">
        <v>2633</v>
      </c>
      <c r="B2634" s="0" t="n">
        <v>1</v>
      </c>
      <c r="C2634" s="4" t="n">
        <v>40705</v>
      </c>
      <c r="D2634" s="3" t="n">
        <v>0.890729166666667</v>
      </c>
      <c r="E2634" s="4" t="n">
        <v>40705</v>
      </c>
      <c r="F2634" s="3" t="n">
        <v>0.557395833333333</v>
      </c>
      <c r="G2634" s="0" t="n">
        <v>46.379311</v>
      </c>
      <c r="H2634" s="0" t="s">
        <v>21</v>
      </c>
      <c r="I2634" s="0" t="n">
        <v>117.954124</v>
      </c>
      <c r="J2634" s="0" t="s">
        <v>22</v>
      </c>
      <c r="K2634" s="0" t="n">
        <v>581.168457</v>
      </c>
      <c r="L2634" s="0" t="n">
        <v>0.059047</v>
      </c>
    </row>
    <row r="2635" customFormat="false" ht="12.75" hidden="false" customHeight="false" outlineLevel="0" collapsed="false">
      <c r="A2635" s="0" t="n">
        <v>2634</v>
      </c>
      <c r="B2635" s="0" t="n">
        <v>1</v>
      </c>
      <c r="C2635" s="4" t="n">
        <v>40705</v>
      </c>
      <c r="D2635" s="3" t="n">
        <v>0.890740740740741</v>
      </c>
      <c r="E2635" s="4" t="n">
        <v>40705</v>
      </c>
      <c r="F2635" s="3" t="n">
        <v>0.557407407407408</v>
      </c>
      <c r="G2635" s="0" t="n">
        <v>46.379311</v>
      </c>
      <c r="H2635" s="0" t="s">
        <v>21</v>
      </c>
      <c r="I2635" s="0" t="n">
        <v>117.954117</v>
      </c>
      <c r="J2635" s="0" t="s">
        <v>22</v>
      </c>
      <c r="K2635" s="0" t="n">
        <v>581.137207</v>
      </c>
      <c r="L2635" s="0" t="n">
        <v>0.28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24:19Z</dcterms:created>
  <dc:creator>Dave</dc:creator>
  <dc:description/>
  <dc:language>en-US</dc:language>
  <cp:lastModifiedBy>jm640a</cp:lastModifiedBy>
  <dcterms:modified xsi:type="dcterms:W3CDTF">2011-06-20T13:34:00Z</dcterms:modified>
  <cp:revision>0</cp:revision>
  <dc:subject/>
  <dc:title/>
</cp:coreProperties>
</file>